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_Cost_Data_Jan07" sheetId="1" state="visible" r:id="rId2"/>
    <sheet name="Pivot Table" sheetId="2" state="visible" r:id="rId3"/>
    <sheet name="Direct Labor Costs" sheetId="3" state="visible" r:id="rId4"/>
    <sheet name="Total Pie Chart" sheetId="4" state="visible" r:id="rId5"/>
  </sheets>
  <definedNames>
    <definedName function="false" hidden="false" localSheetId="2" name="_xlnm.Print_Area" vbProcedure="false">'Direct Labor Costs'!$A$1:$I$24</definedName>
    <definedName function="false" hidden="false" localSheetId="1" name="_xlnm.Print_Area" vbProcedure="false">'Pivot Table'!$A$1:$I$29</definedName>
    <definedName function="false" hidden="false" localSheetId="0" name="_xlnm.Print_Area" vbProcedure="false">Raw_Cost_Data_Jan07!$A$3:$H$412</definedName>
    <definedName function="false" hidden="false" localSheetId="0" name="_xlnm.Print_Titles" vbProcedure="false">Raw_Cost_Data_Jan07!$1:$2</definedName>
    <definedName function="false" hidden="false" localSheetId="3" name="_xlnm.Print_Area" vbProcedure="false">'Total Pie Chart'!$A$1:$H$2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Transaction Types are:
CC: Credit Card
EE: Employee Expense
VP: Vendor Payable
AT: Agency Trans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9</xdr:rowOff>
              </xdr:from>
              <xdr:to>
                <xdr:col>5</xdr:col>
                <xdr:colOff>-9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Run Labor Summarization Reports for January 2007 in the Project Management System. Enter the grand totals for each project in the samp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14</xdr:rowOff>
              </xdr:from>
              <xdr:to>
                <xdr:col>6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" uniqueCount="791">
  <si>
    <t xml:space="preserve">Sample Data - All Expense Cost Data for January 2007</t>
  </si>
  <si>
    <t xml:space="preserve">Project ID</t>
  </si>
  <si>
    <t xml:space="preserve">Cost Code</t>
  </si>
  <si>
    <t xml:space="preserve">Trans Code</t>
  </si>
  <si>
    <t xml:space="preserve">Trans Type</t>
  </si>
  <si>
    <t xml:space="preserve">Vendor Name</t>
  </si>
  <si>
    <t xml:space="preserve">Invoice Number</t>
  </si>
  <si>
    <t xml:space="preserve">Date</t>
  </si>
  <si>
    <t xml:space="preserve">Amount</t>
  </si>
  <si>
    <t xml:space="preserve">D002889YL02</t>
  </si>
  <si>
    <t xml:space="preserve">1607AN19987</t>
  </si>
  <si>
    <t xml:space="preserve">CC</t>
  </si>
  <si>
    <t xml:space="preserve">Bank of America</t>
  </si>
  <si>
    <t xml:space="preserve">MRT2007JAN6601</t>
  </si>
  <si>
    <t xml:space="preserve">1607AN19988</t>
  </si>
  <si>
    <t xml:space="preserve">1607AN19989</t>
  </si>
  <si>
    <t xml:space="preserve">1607AN19990</t>
  </si>
  <si>
    <t xml:space="preserve">1607AN19991</t>
  </si>
  <si>
    <t xml:space="preserve">1607AN19992</t>
  </si>
  <si>
    <t xml:space="preserve">1607AN19993</t>
  </si>
  <si>
    <t xml:space="preserve">1507AE17004</t>
  </si>
  <si>
    <t xml:space="preserve">EE</t>
  </si>
  <si>
    <t xml:space="preserve">Barton R Stallon</t>
  </si>
  <si>
    <t xml:space="preserve">12007-1990</t>
  </si>
  <si>
    <t xml:space="preserve">1507AE17005</t>
  </si>
  <si>
    <t xml:space="preserve">1507AE11009</t>
  </si>
  <si>
    <t xml:space="preserve">Pat J Green</t>
  </si>
  <si>
    <t xml:space="preserve">13091-1711</t>
  </si>
  <si>
    <t xml:space="preserve">1507AE11010</t>
  </si>
  <si>
    <t xml:space="preserve">1507AE11011</t>
  </si>
  <si>
    <t xml:space="preserve">1507AE08912</t>
  </si>
  <si>
    <t xml:space="preserve">Roland S Miller</t>
  </si>
  <si>
    <t xml:space="preserve">9211-1008</t>
  </si>
  <si>
    <t xml:space="preserve">1507AE08913</t>
  </si>
  <si>
    <t xml:space="preserve">1507AE08914</t>
  </si>
  <si>
    <t xml:space="preserve">1107AG01191</t>
  </si>
  <si>
    <t xml:space="preserve">VP</t>
  </si>
  <si>
    <t xml:space="preserve">Central Office Distr</t>
  </si>
  <si>
    <t xml:space="preserve">0107-B116</t>
  </si>
  <si>
    <t xml:space="preserve">1107AG01192</t>
  </si>
  <si>
    <t xml:space="preserve">1107AL67110</t>
  </si>
  <si>
    <t xml:space="preserve">Bishop Testing Serv</t>
  </si>
  <si>
    <t xml:space="preserve">J-07776</t>
  </si>
  <si>
    <t xml:space="preserve">D007566MJ03</t>
  </si>
  <si>
    <t xml:space="preserve">1507AM07661</t>
  </si>
  <si>
    <t xml:space="preserve">Cheryl D Lamont</t>
  </si>
  <si>
    <t xml:space="preserve">11661-2002</t>
  </si>
  <si>
    <t xml:space="preserve">1507AM07662</t>
  </si>
  <si>
    <t xml:space="preserve">1007JH12004</t>
  </si>
  <si>
    <t xml:space="preserve">Aiden Management Systems</t>
  </si>
  <si>
    <t xml:space="preserve">DOEA-088</t>
  </si>
  <si>
    <t xml:space="preserve">1507BE77112</t>
  </si>
  <si>
    <t xml:space="preserve">Marshall J Petrillo</t>
  </si>
  <si>
    <t xml:space="preserve">8892-091</t>
  </si>
  <si>
    <t xml:space="preserve">1507BE77113</t>
  </si>
  <si>
    <t xml:space="preserve">D009441GS02</t>
  </si>
  <si>
    <t xml:space="preserve">1507BE77114</t>
  </si>
  <si>
    <t xml:space="preserve">1607JQ02230</t>
  </si>
  <si>
    <t xml:space="preserve">LTL2007JAN6101</t>
  </si>
  <si>
    <t xml:space="preserve">1607JQ02231</t>
  </si>
  <si>
    <t xml:space="preserve">1607JQ02232</t>
  </si>
  <si>
    <t xml:space="preserve">1507SL45551</t>
  </si>
  <si>
    <t xml:space="preserve">Rose M Stellenger</t>
  </si>
  <si>
    <t xml:space="preserve">8891-0677</t>
  </si>
  <si>
    <t xml:space="preserve">1607LZ11233</t>
  </si>
  <si>
    <t xml:space="preserve">LMQ2007JAN6722</t>
  </si>
  <si>
    <t xml:space="preserve">1607LZ11234</t>
  </si>
  <si>
    <t xml:space="preserve">1607LZ11235</t>
  </si>
  <si>
    <t xml:space="preserve">1607LZ11236</t>
  </si>
  <si>
    <t xml:space="preserve">1507TE11344</t>
  </si>
  <si>
    <t xml:space="preserve">Kim L Nelson</t>
  </si>
  <si>
    <t xml:space="preserve">11922-1507</t>
  </si>
  <si>
    <t xml:space="preserve">1107UM88911</t>
  </si>
  <si>
    <t xml:space="preserve">Transfer Tech LLP</t>
  </si>
  <si>
    <t xml:space="preserve">HJ007-115</t>
  </si>
  <si>
    <t xml:space="preserve">1107UM88912</t>
  </si>
  <si>
    <t xml:space="preserve">1107UM88913</t>
  </si>
  <si>
    <t xml:space="preserve">1107UM88914</t>
  </si>
  <si>
    <t xml:space="preserve">1107UM88915</t>
  </si>
  <si>
    <t xml:space="preserve">1107UM88916</t>
  </si>
  <si>
    <t xml:space="preserve">1107JR30085</t>
  </si>
  <si>
    <t xml:space="preserve">Heltra Inc</t>
  </si>
  <si>
    <t xml:space="preserve">1107MV23337</t>
  </si>
  <si>
    <t xml:space="preserve">Abscia Engineering</t>
  </si>
  <si>
    <t xml:space="preserve">J07-DOE-093</t>
  </si>
  <si>
    <t xml:space="preserve">1107SW13206</t>
  </si>
  <si>
    <t xml:space="preserve">M S A Technology</t>
  </si>
  <si>
    <t xml:space="preserve">1107TU69922</t>
  </si>
  <si>
    <t xml:space="preserve">Software Tech Engineering</t>
  </si>
  <si>
    <t xml:space="preserve">L-09-4445</t>
  </si>
  <si>
    <t xml:space="preserve">1107TU69923</t>
  </si>
  <si>
    <t xml:space="preserve">1107TU69924</t>
  </si>
  <si>
    <t xml:space="preserve">1107TU69925</t>
  </si>
  <si>
    <t xml:space="preserve">1107TU69926</t>
  </si>
  <si>
    <t xml:space="preserve">1607CX72111</t>
  </si>
  <si>
    <t xml:space="preserve">NBT2007JAN6833</t>
  </si>
  <si>
    <t xml:space="preserve">1607CX72112</t>
  </si>
  <si>
    <t xml:space="preserve">1607CX72113</t>
  </si>
  <si>
    <t xml:space="preserve">D001139HT03</t>
  </si>
  <si>
    <t xml:space="preserve">1507AY21088</t>
  </si>
  <si>
    <t xml:space="preserve">Michelle L Meleau</t>
  </si>
  <si>
    <t xml:space="preserve">9754-1098</t>
  </si>
  <si>
    <t xml:space="preserve">1507AY21089</t>
  </si>
  <si>
    <t xml:space="preserve">1507KR33099</t>
  </si>
  <si>
    <t xml:space="preserve">John C Stinger</t>
  </si>
  <si>
    <t xml:space="preserve">12009-1229</t>
  </si>
  <si>
    <t xml:space="preserve">1607UK45092</t>
  </si>
  <si>
    <t xml:space="preserve">BNW2007JAN62110</t>
  </si>
  <si>
    <t xml:space="preserve">1507PQ93222</t>
  </si>
  <si>
    <t xml:space="preserve">Danny L Bastille</t>
  </si>
  <si>
    <t xml:space="preserve">10972-1304</t>
  </si>
  <si>
    <t xml:space="preserve">1107AG06777</t>
  </si>
  <si>
    <t xml:space="preserve">1107PT11477</t>
  </si>
  <si>
    <t xml:space="preserve">L-11-4451</t>
  </si>
  <si>
    <t xml:space="preserve">1207VN13466</t>
  </si>
  <si>
    <t xml:space="preserve">V L M Associates</t>
  </si>
  <si>
    <t xml:space="preserve">J8890</t>
  </si>
  <si>
    <t xml:space="preserve">D008632JS02</t>
  </si>
  <si>
    <t xml:space="preserve">1107EC11177</t>
  </si>
  <si>
    <t xml:space="preserve">Applion Services Ltd</t>
  </si>
  <si>
    <t xml:space="preserve">1107EC11178</t>
  </si>
  <si>
    <t xml:space="preserve">D003671MT03</t>
  </si>
  <si>
    <t xml:space="preserve">1607JK11445</t>
  </si>
  <si>
    <t xml:space="preserve">JUR2007JAN62099</t>
  </si>
  <si>
    <t xml:space="preserve">1607JK11446</t>
  </si>
  <si>
    <t xml:space="preserve">1607JK11447</t>
  </si>
  <si>
    <t xml:space="preserve">1607JK11448</t>
  </si>
  <si>
    <t xml:space="preserve">1607JK11449</t>
  </si>
  <si>
    <t xml:space="preserve">1607JK11450</t>
  </si>
  <si>
    <t xml:space="preserve">1607JK11451</t>
  </si>
  <si>
    <t xml:space="preserve">1407LE33091</t>
  </si>
  <si>
    <t xml:space="preserve">Linda S Burzolli</t>
  </si>
  <si>
    <t xml:space="preserve">11532-1208</t>
  </si>
  <si>
    <t xml:space="preserve">1507RP21188</t>
  </si>
  <si>
    <t xml:space="preserve">Mai J Kelu</t>
  </si>
  <si>
    <t xml:space="preserve">10942-1006</t>
  </si>
  <si>
    <t xml:space="preserve">1407HG86333</t>
  </si>
  <si>
    <t xml:space="preserve">Randall M Tucker</t>
  </si>
  <si>
    <t xml:space="preserve">11077-1186</t>
  </si>
  <si>
    <t xml:space="preserve">1407HG86334</t>
  </si>
  <si>
    <t xml:space="preserve">1407HG86335</t>
  </si>
  <si>
    <t xml:space="preserve">1407DS64332</t>
  </si>
  <si>
    <t xml:space="preserve">Stanley B Brown</t>
  </si>
  <si>
    <t xml:space="preserve">12864-1388</t>
  </si>
  <si>
    <t xml:space="preserve">1107AK11309</t>
  </si>
  <si>
    <t xml:space="preserve">Singo Technical Serv</t>
  </si>
  <si>
    <t xml:space="preserve">78-099</t>
  </si>
  <si>
    <t xml:space="preserve">1107AK11310</t>
  </si>
  <si>
    <t xml:space="preserve">D006122YV02</t>
  </si>
  <si>
    <t xml:space="preserve">1607YY23013</t>
  </si>
  <si>
    <t xml:space="preserve">RTT2007JAN61244</t>
  </si>
  <si>
    <t xml:space="preserve">1607YY23014</t>
  </si>
  <si>
    <t xml:space="preserve">1607YY23015</t>
  </si>
  <si>
    <t xml:space="preserve">1507NB11791</t>
  </si>
  <si>
    <t xml:space="preserve">Irene S Tenmore</t>
  </si>
  <si>
    <t xml:space="preserve">11195-1119</t>
  </si>
  <si>
    <t xml:space="preserve">1507NB11792</t>
  </si>
  <si>
    <t xml:space="preserve">1407VS45512</t>
  </si>
  <si>
    <t xml:space="preserve">Robert M Carlton</t>
  </si>
  <si>
    <t xml:space="preserve">10088-1211</t>
  </si>
  <si>
    <t xml:space="preserve">1507WJ53221</t>
  </si>
  <si>
    <t xml:space="preserve">Tony G Angetti</t>
  </si>
  <si>
    <t xml:space="preserve">10963-1253</t>
  </si>
  <si>
    <t xml:space="preserve">1507WJ53222</t>
  </si>
  <si>
    <t xml:space="preserve">D002784NC01</t>
  </si>
  <si>
    <t xml:space="preserve">1107UE76553</t>
  </si>
  <si>
    <t xml:space="preserve">E S K Systems Eng</t>
  </si>
  <si>
    <t xml:space="preserve">5670-01-33</t>
  </si>
  <si>
    <t xml:space="preserve">1107UE76554</t>
  </si>
  <si>
    <t xml:space="preserve">D002981BR02</t>
  </si>
  <si>
    <t xml:space="preserve">1607PL15601</t>
  </si>
  <si>
    <t xml:space="preserve">JKK2007JAN60092</t>
  </si>
  <si>
    <t xml:space="preserve">1607PL15602</t>
  </si>
  <si>
    <t xml:space="preserve">1607PL15603</t>
  </si>
  <si>
    <t xml:space="preserve">1607PL15604</t>
  </si>
  <si>
    <t xml:space="preserve">1607PL15605</t>
  </si>
  <si>
    <t xml:space="preserve">1607LF09782</t>
  </si>
  <si>
    <t xml:space="preserve">Charles M Miller</t>
  </si>
  <si>
    <t xml:space="preserve">10862-1125</t>
  </si>
  <si>
    <t xml:space="preserve">1507HW11239</t>
  </si>
  <si>
    <t xml:space="preserve">Edward J Simmons</t>
  </si>
  <si>
    <t xml:space="preserve">11193-1003</t>
  </si>
  <si>
    <t xml:space="preserve">1607UE10665</t>
  </si>
  <si>
    <t xml:space="preserve">Alicia R James</t>
  </si>
  <si>
    <t xml:space="preserve">10205-0977</t>
  </si>
  <si>
    <t xml:space="preserve">1607QV12309</t>
  </si>
  <si>
    <t xml:space="preserve">Samantha R McDonald</t>
  </si>
  <si>
    <t xml:space="preserve">13094-1201</t>
  </si>
  <si>
    <t xml:space="preserve">1607BV26771</t>
  </si>
  <si>
    <t xml:space="preserve">Kerry S Allison</t>
  </si>
  <si>
    <t xml:space="preserve">11225-1167</t>
  </si>
  <si>
    <t xml:space="preserve">1107KU14556</t>
  </si>
  <si>
    <t xml:space="preserve">Esset Systems</t>
  </si>
  <si>
    <t xml:space="preserve">9006-J78</t>
  </si>
  <si>
    <t xml:space="preserve">M005912LQ03</t>
  </si>
  <si>
    <t xml:space="preserve">1107PM06772</t>
  </si>
  <si>
    <t xml:space="preserve">Global Network Systems</t>
  </si>
  <si>
    <t xml:space="preserve">785-01-07-112</t>
  </si>
  <si>
    <t xml:space="preserve">1607HF33481</t>
  </si>
  <si>
    <t xml:space="preserve">1607HF33482</t>
  </si>
  <si>
    <t xml:space="preserve">1607HF33483</t>
  </si>
  <si>
    <t xml:space="preserve">1607HF33484</t>
  </si>
  <si>
    <t xml:space="preserve">1607HF33485</t>
  </si>
  <si>
    <t xml:space="preserve">1607HF33486</t>
  </si>
  <si>
    <t xml:space="preserve">1507BV21445</t>
  </si>
  <si>
    <t xml:space="preserve">12975-11875</t>
  </si>
  <si>
    <t xml:space="preserve">1507CX10778</t>
  </si>
  <si>
    <t xml:space="preserve">Carol M Lamond</t>
  </si>
  <si>
    <t xml:space="preserve">11088-12308</t>
  </si>
  <si>
    <t xml:space="preserve">1507AL24113</t>
  </si>
  <si>
    <t xml:space="preserve">11134-13078</t>
  </si>
  <si>
    <t xml:space="preserve">1507US64211</t>
  </si>
  <si>
    <t xml:space="preserve">James Q Kilpatrick</t>
  </si>
  <si>
    <t xml:space="preserve">12322-10433</t>
  </si>
  <si>
    <t xml:space="preserve">1507TD76511</t>
  </si>
  <si>
    <t xml:space="preserve">Bali J Musie</t>
  </si>
  <si>
    <t xml:space="preserve">11885-11662</t>
  </si>
  <si>
    <t xml:space="preserve">1507MQ14433</t>
  </si>
  <si>
    <t xml:space="preserve">Patrick L Morris</t>
  </si>
  <si>
    <t xml:space="preserve">12843-11255</t>
  </si>
  <si>
    <t xml:space="preserve">1107PJ02321</t>
  </si>
  <si>
    <t xml:space="preserve">Ciper Security LLC</t>
  </si>
  <si>
    <t xml:space="preserve">M005912LQ02</t>
  </si>
  <si>
    <t xml:space="preserve">1607CE73321</t>
  </si>
  <si>
    <t xml:space="preserve">1607CE73322</t>
  </si>
  <si>
    <t xml:space="preserve">1507ED15588</t>
  </si>
  <si>
    <t xml:space="preserve">Julia S Coleman</t>
  </si>
  <si>
    <t xml:space="preserve">11297-11623</t>
  </si>
  <si>
    <t xml:space="preserve">1507RF02991</t>
  </si>
  <si>
    <t xml:space="preserve">Harold L Hillenberg</t>
  </si>
  <si>
    <t xml:space="preserve">12044-10865</t>
  </si>
  <si>
    <t xml:space="preserve">1507GU10988</t>
  </si>
  <si>
    <t xml:space="preserve">Richard D Willington</t>
  </si>
  <si>
    <t xml:space="preserve">12195-11223</t>
  </si>
  <si>
    <t xml:space="preserve">1907JV55432</t>
  </si>
  <si>
    <t xml:space="preserve">AT</t>
  </si>
  <si>
    <t xml:space="preserve">Agency Transfer Entry</t>
  </si>
  <si>
    <t xml:space="preserve">JV-D63-LMN0789</t>
  </si>
  <si>
    <t xml:space="preserve">1907JV55433</t>
  </si>
  <si>
    <t xml:space="preserve">1907JV55434</t>
  </si>
  <si>
    <t xml:space="preserve">1107PJ02322</t>
  </si>
  <si>
    <t xml:space="preserve">D002784NC02</t>
  </si>
  <si>
    <t xml:space="preserve">1607SC23207</t>
  </si>
  <si>
    <t xml:space="preserve">NGR2007JAN61192</t>
  </si>
  <si>
    <t xml:space="preserve">1607SC23208</t>
  </si>
  <si>
    <t xml:space="preserve">1107ES86752</t>
  </si>
  <si>
    <t xml:space="preserve">General Computing </t>
  </si>
  <si>
    <t xml:space="preserve">0701-932-110</t>
  </si>
  <si>
    <t xml:space="preserve">1507AK30977</t>
  </si>
  <si>
    <t xml:space="preserve">Jason L Merriweather</t>
  </si>
  <si>
    <t xml:space="preserve">11498-11553</t>
  </si>
  <si>
    <t xml:space="preserve">1507UE21099</t>
  </si>
  <si>
    <t xml:space="preserve">Michael L Bracken</t>
  </si>
  <si>
    <t xml:space="preserve">12388-11287</t>
  </si>
  <si>
    <t xml:space="preserve">1507UE21100</t>
  </si>
  <si>
    <t xml:space="preserve">1507YR66511</t>
  </si>
  <si>
    <t xml:space="preserve">Scott E Ellington</t>
  </si>
  <si>
    <t xml:space="preserve">11054-11388</t>
  </si>
  <si>
    <t xml:space="preserve">1607PU77864</t>
  </si>
  <si>
    <t xml:space="preserve">HGW2007JAN62093</t>
  </si>
  <si>
    <t xml:space="preserve">1607PU77865</t>
  </si>
  <si>
    <t xml:space="preserve">1607PU77866</t>
  </si>
  <si>
    <t xml:space="preserve">1507TR63321</t>
  </si>
  <si>
    <t xml:space="preserve">Joseph M Mackey</t>
  </si>
  <si>
    <t xml:space="preserve">11664-11177</t>
  </si>
  <si>
    <t xml:space="preserve">1507TR63322</t>
  </si>
  <si>
    <t xml:space="preserve">1507TR63323</t>
  </si>
  <si>
    <t xml:space="preserve">1507FD53110</t>
  </si>
  <si>
    <t xml:space="preserve">Matthew B Schuller</t>
  </si>
  <si>
    <t xml:space="preserve">12118-11755</t>
  </si>
  <si>
    <t xml:space="preserve">1507EB66709</t>
  </si>
  <si>
    <t xml:space="preserve">Albert J Pennington</t>
  </si>
  <si>
    <t xml:space="preserve">11808-11966</t>
  </si>
  <si>
    <t xml:space="preserve">1507JW20977</t>
  </si>
  <si>
    <t xml:space="preserve">Rebecca W Monroe</t>
  </si>
  <si>
    <t xml:space="preserve">11197-11523</t>
  </si>
  <si>
    <t xml:space="preserve">1607VC35508</t>
  </si>
  <si>
    <t xml:space="preserve">HRT2007JAN62331</t>
  </si>
  <si>
    <t xml:space="preserve">1607VC35509</t>
  </si>
  <si>
    <t xml:space="preserve">1607VC35510</t>
  </si>
  <si>
    <t xml:space="preserve">1607VC35511</t>
  </si>
  <si>
    <t xml:space="preserve">1607VC35512</t>
  </si>
  <si>
    <t xml:space="preserve">1507CZ28771</t>
  </si>
  <si>
    <t xml:space="preserve">12864-1389</t>
  </si>
  <si>
    <t xml:space="preserve">1507HG43342</t>
  </si>
  <si>
    <t xml:space="preserve">Robert U Cannon</t>
  </si>
  <si>
    <t xml:space="preserve">11963-11293</t>
  </si>
  <si>
    <t xml:space="preserve">1907JV78911</t>
  </si>
  <si>
    <t xml:space="preserve">JV-D63-KYD0122</t>
  </si>
  <si>
    <t xml:space="preserve">1107ES86753</t>
  </si>
  <si>
    <t xml:space="preserve">1507ED11677</t>
  </si>
  <si>
    <t xml:space="preserve">Ashwari Kuri</t>
  </si>
  <si>
    <t xml:space="preserve">12077-11244</t>
  </si>
  <si>
    <t xml:space="preserve">1107ES86754</t>
  </si>
  <si>
    <t xml:space="preserve">D002743LB02</t>
  </si>
  <si>
    <t xml:space="preserve">1607UT35705</t>
  </si>
  <si>
    <t xml:space="preserve">JHH2007JAN61088</t>
  </si>
  <si>
    <t xml:space="preserve">1607UT35706</t>
  </si>
  <si>
    <t xml:space="preserve">1507XC15589</t>
  </si>
  <si>
    <t xml:space="preserve">Robert J Hillenboro</t>
  </si>
  <si>
    <t xml:space="preserve">11743-11611</t>
  </si>
  <si>
    <t xml:space="preserve">1507NW09887</t>
  </si>
  <si>
    <t xml:space="preserve">John L Tupelo</t>
  </si>
  <si>
    <t xml:space="preserve">11895-11144</t>
  </si>
  <si>
    <t xml:space="preserve">1907JV11956</t>
  </si>
  <si>
    <t xml:space="preserve">JV-D63-MDR235</t>
  </si>
  <si>
    <t xml:space="preserve">1107EP20966</t>
  </si>
  <si>
    <t xml:space="preserve">M L Systems Engineerinig</t>
  </si>
  <si>
    <t xml:space="preserve">J79086</t>
  </si>
  <si>
    <t xml:space="preserve">1107EP20967</t>
  </si>
  <si>
    <t xml:space="preserve">1107RV10886</t>
  </si>
  <si>
    <t xml:space="preserve">Juniper Services </t>
  </si>
  <si>
    <t xml:space="preserve">1607RQ08677</t>
  </si>
  <si>
    <t xml:space="preserve">YGE2007JAN61334</t>
  </si>
  <si>
    <t xml:space="preserve">1607RQ08678</t>
  </si>
  <si>
    <t xml:space="preserve">1507EZ19677</t>
  </si>
  <si>
    <t xml:space="preserve">Carlton J Kensington</t>
  </si>
  <si>
    <t xml:space="preserve">12321-11175</t>
  </si>
  <si>
    <t xml:space="preserve">1607YC95221</t>
  </si>
  <si>
    <t xml:space="preserve">MMS2007JAN60543</t>
  </si>
  <si>
    <t xml:space="preserve">1607YC95222</t>
  </si>
  <si>
    <t xml:space="preserve">1507SM20991</t>
  </si>
  <si>
    <t xml:space="preserve">Karl L Cooke</t>
  </si>
  <si>
    <t xml:space="preserve">12967-11286</t>
  </si>
  <si>
    <t xml:space="preserve">1507UE19967</t>
  </si>
  <si>
    <t xml:space="preserve">Ralph J Johnson</t>
  </si>
  <si>
    <t xml:space="preserve">12753-11632</t>
  </si>
  <si>
    <t xml:space="preserve">1107JS75541</t>
  </si>
  <si>
    <t xml:space="preserve">1607TA11473</t>
  </si>
  <si>
    <t xml:space="preserve">EWV2007JAN63219</t>
  </si>
  <si>
    <t xml:space="preserve">1607TA11474</t>
  </si>
  <si>
    <t xml:space="preserve">1607TA11475</t>
  </si>
  <si>
    <t xml:space="preserve">1607TA11476</t>
  </si>
  <si>
    <t xml:space="preserve">1607TA11477</t>
  </si>
  <si>
    <t xml:space="preserve">1607TA11478</t>
  </si>
  <si>
    <t xml:space="preserve">1507AB29976</t>
  </si>
  <si>
    <t xml:space="preserve">Mary S Peffinger</t>
  </si>
  <si>
    <t xml:space="preserve">12456-11643</t>
  </si>
  <si>
    <t xml:space="preserve">1507WV33466</t>
  </si>
  <si>
    <t xml:space="preserve">12896-11532</t>
  </si>
  <si>
    <t xml:space="preserve">1507LO39002</t>
  </si>
  <si>
    <t xml:space="preserve">Keith C Ashcroft</t>
  </si>
  <si>
    <t xml:space="preserve">12007-11218</t>
  </si>
  <si>
    <t xml:space="preserve">1507HB25669</t>
  </si>
  <si>
    <t xml:space="preserve">William M Quentino</t>
  </si>
  <si>
    <t xml:space="preserve">12076-11996</t>
  </si>
  <si>
    <t xml:space="preserve">1507TR21155</t>
  </si>
  <si>
    <t xml:space="preserve">12953-11345</t>
  </si>
  <si>
    <t xml:space="preserve">1607KR34421</t>
  </si>
  <si>
    <t xml:space="preserve">THP2007JAN62389</t>
  </si>
  <si>
    <t xml:space="preserve">1607KR34422</t>
  </si>
  <si>
    <t xml:space="preserve">1607KR34423</t>
  </si>
  <si>
    <t xml:space="preserve">1507QX19944</t>
  </si>
  <si>
    <t xml:space="preserve">John L. Cooke</t>
  </si>
  <si>
    <t xml:space="preserve">12406-11775</t>
  </si>
  <si>
    <t xml:space="preserve">1507BS95332</t>
  </si>
  <si>
    <t xml:space="preserve">Kathreen L Kennedy</t>
  </si>
  <si>
    <t xml:space="preserve">12211-11443</t>
  </si>
  <si>
    <t xml:space="preserve">1607RD33011</t>
  </si>
  <si>
    <t xml:space="preserve">SCK2007JAN63298</t>
  </si>
  <si>
    <t xml:space="preserve">1607RD33012</t>
  </si>
  <si>
    <t xml:space="preserve">1507BT78845</t>
  </si>
  <si>
    <t xml:space="preserve">Ruth S Sutherland</t>
  </si>
  <si>
    <t xml:space="preserve">12743-11143</t>
  </si>
  <si>
    <t xml:space="preserve">1507YM11339</t>
  </si>
  <si>
    <t xml:space="preserve">12933-11065</t>
  </si>
  <si>
    <t xml:space="preserve">1607YC07781</t>
  </si>
  <si>
    <t xml:space="preserve">HDW2007JAN67931</t>
  </si>
  <si>
    <t xml:space="preserve">1607YC07782</t>
  </si>
  <si>
    <t xml:space="preserve">1607YC07783</t>
  </si>
  <si>
    <t xml:space="preserve">1607YC07784</t>
  </si>
  <si>
    <t xml:space="preserve">1607YC07785</t>
  </si>
  <si>
    <t xml:space="preserve">1607YC07786</t>
  </si>
  <si>
    <t xml:space="preserve">1507TD95334</t>
  </si>
  <si>
    <t xml:space="preserve">Hunter P Jameson</t>
  </si>
  <si>
    <t xml:space="preserve">12178-11964</t>
  </si>
  <si>
    <t xml:space="preserve">1507OQ64431</t>
  </si>
  <si>
    <t xml:space="preserve">Brandon Q Walker</t>
  </si>
  <si>
    <t xml:space="preserve">12086-11420</t>
  </si>
  <si>
    <t xml:space="preserve">1507SZ67993</t>
  </si>
  <si>
    <t xml:space="preserve">Jamul T Uriah</t>
  </si>
  <si>
    <t xml:space="preserve">12532-11318</t>
  </si>
  <si>
    <t xml:space="preserve">1507EQ077521</t>
  </si>
  <si>
    <t xml:space="preserve">Stovel B Steveson</t>
  </si>
  <si>
    <t xml:space="preserve">12599-11208</t>
  </si>
  <si>
    <t xml:space="preserve">1507YE60092</t>
  </si>
  <si>
    <t xml:space="preserve">Carlos D Feliciano</t>
  </si>
  <si>
    <t xml:space="preserve">12544-11064</t>
  </si>
  <si>
    <t xml:space="preserve">1507AG77511</t>
  </si>
  <si>
    <t xml:space="preserve">1507BY33389</t>
  </si>
  <si>
    <t xml:space="preserve">12964-11641</t>
  </si>
  <si>
    <t xml:space="preserve">1507BY33390</t>
  </si>
  <si>
    <t xml:space="preserve">1607PL42973</t>
  </si>
  <si>
    <t xml:space="preserve">JOE2007JAN64309</t>
  </si>
  <si>
    <t xml:space="preserve">1607PL42974</t>
  </si>
  <si>
    <t xml:space="preserve">1607PL42975</t>
  </si>
  <si>
    <t xml:space="preserve">1607PL42976</t>
  </si>
  <si>
    <t xml:space="preserve">1607PL42977</t>
  </si>
  <si>
    <t xml:space="preserve">1607PL42978</t>
  </si>
  <si>
    <t xml:space="preserve">1607PL42979</t>
  </si>
  <si>
    <t xml:space="preserve">1607PL42980</t>
  </si>
  <si>
    <t xml:space="preserve">1607PL42981</t>
  </si>
  <si>
    <t xml:space="preserve">1607PL42982</t>
  </si>
  <si>
    <t xml:space="preserve">1607PL42983</t>
  </si>
  <si>
    <t xml:space="preserve">1607PL42984</t>
  </si>
  <si>
    <t xml:space="preserve">1507RM39852</t>
  </si>
  <si>
    <t xml:space="preserve">Janet T Spicer</t>
  </si>
  <si>
    <t xml:space="preserve">12749-11863</t>
  </si>
  <si>
    <t xml:space="preserve">1507EJ46721</t>
  </si>
  <si>
    <t xml:space="preserve">Elton K Utton</t>
  </si>
  <si>
    <t xml:space="preserve">12530-11634</t>
  </si>
  <si>
    <t xml:space="preserve">1507EJ46722</t>
  </si>
  <si>
    <t xml:space="preserve">1507EJ46723</t>
  </si>
  <si>
    <t xml:space="preserve">1507UE95332</t>
  </si>
  <si>
    <t xml:space="preserve">Kelley R Miller</t>
  </si>
  <si>
    <t xml:space="preserve">12638-11154</t>
  </si>
  <si>
    <t xml:space="preserve">1507UE95333</t>
  </si>
  <si>
    <t xml:space="preserve">1507UE95334</t>
  </si>
  <si>
    <t xml:space="preserve">1507UE95335</t>
  </si>
  <si>
    <t xml:space="preserve">1507RL87443</t>
  </si>
  <si>
    <t xml:space="preserve">1507EV07754</t>
  </si>
  <si>
    <t xml:space="preserve">Marie B Dalton</t>
  </si>
  <si>
    <t xml:space="preserve">12578-11396</t>
  </si>
  <si>
    <t xml:space="preserve">1507PL15578</t>
  </si>
  <si>
    <t xml:space="preserve">Rollen A Pennington</t>
  </si>
  <si>
    <t xml:space="preserve">12244-11487</t>
  </si>
  <si>
    <t xml:space="preserve">1507GM09987</t>
  </si>
  <si>
    <t xml:space="preserve">Sylvia C McQueen</t>
  </si>
  <si>
    <t xml:space="preserve">12953-11834</t>
  </si>
  <si>
    <t xml:space="preserve">1507KQ75411</t>
  </si>
  <si>
    <t xml:space="preserve">John L Stern</t>
  </si>
  <si>
    <t xml:space="preserve">12973-11044</t>
  </si>
  <si>
    <t xml:space="preserve">1507DC96341</t>
  </si>
  <si>
    <t xml:space="preserve">Tucker E Wilson</t>
  </si>
  <si>
    <t xml:space="preserve">12732-11403</t>
  </si>
  <si>
    <t xml:space="preserve">1507SW31197</t>
  </si>
  <si>
    <t xml:space="preserve">Steven G Damacus</t>
  </si>
  <si>
    <t xml:space="preserve">12453-11235</t>
  </si>
  <si>
    <t xml:space="preserve">1507LA22981</t>
  </si>
  <si>
    <t xml:space="preserve">Wilson K Laverne</t>
  </si>
  <si>
    <t xml:space="preserve">12943-11254</t>
  </si>
  <si>
    <t xml:space="preserve">1507QP94332</t>
  </si>
  <si>
    <t xml:space="preserve">Bill T Oppenheimer</t>
  </si>
  <si>
    <t xml:space="preserve">12431-11034</t>
  </si>
  <si>
    <t xml:space="preserve">1507UA28776</t>
  </si>
  <si>
    <t xml:space="preserve">Nancy S Floyd</t>
  </si>
  <si>
    <t xml:space="preserve">12503-11443</t>
  </si>
  <si>
    <t xml:space="preserve">1107YZ18897</t>
  </si>
  <si>
    <t xml:space="preserve">Markus Group Consulting</t>
  </si>
  <si>
    <t xml:space="preserve">JS-122-03</t>
  </si>
  <si>
    <t xml:space="preserve">1907JV29011</t>
  </si>
  <si>
    <t xml:space="preserve">JV-D63-BFD0894</t>
  </si>
  <si>
    <t xml:space="preserve">1907JV29012</t>
  </si>
  <si>
    <t xml:space="preserve">1907JV29013</t>
  </si>
  <si>
    <t xml:space="preserve">1907JV29014</t>
  </si>
  <si>
    <t xml:space="preserve">1107RB21987</t>
  </si>
  <si>
    <t xml:space="preserve">Titan Systems Engineering</t>
  </si>
  <si>
    <t xml:space="preserve">01-07-118-01</t>
  </si>
  <si>
    <t xml:space="preserve">1107RB21988</t>
  </si>
  <si>
    <t xml:space="preserve">1107NE34543</t>
  </si>
  <si>
    <t xml:space="preserve">Stevens Group Ltd</t>
  </si>
  <si>
    <t xml:space="preserve">J071223</t>
  </si>
  <si>
    <t xml:space="preserve">1107NE34544</t>
  </si>
  <si>
    <t xml:space="preserve">1107EK45213</t>
  </si>
  <si>
    <t xml:space="preserve">Simple Systems Inc</t>
  </si>
  <si>
    <t xml:space="preserve">1507SE59333</t>
  </si>
  <si>
    <t xml:space="preserve">Hilton J Ruez</t>
  </si>
  <si>
    <t xml:space="preserve">12483-11893</t>
  </si>
  <si>
    <t xml:space="preserve">1507EK94321</t>
  </si>
  <si>
    <t xml:space="preserve">Anne N Meyers</t>
  </si>
  <si>
    <t xml:space="preserve">12843-11984</t>
  </si>
  <si>
    <t xml:space="preserve">1507KN92211</t>
  </si>
  <si>
    <t xml:space="preserve">1507WX34294</t>
  </si>
  <si>
    <t xml:space="preserve">James Y Ressinger</t>
  </si>
  <si>
    <t xml:space="preserve">11234-11039</t>
  </si>
  <si>
    <t xml:space="preserve">1507YT34022</t>
  </si>
  <si>
    <t xml:space="preserve">Brie H Germanne</t>
  </si>
  <si>
    <t xml:space="preserve">12843-11874</t>
  </si>
  <si>
    <t xml:space="preserve">1507AS87433</t>
  </si>
  <si>
    <t xml:space="preserve">Jackson A Yuller</t>
  </si>
  <si>
    <t xml:space="preserve">11904-11942</t>
  </si>
  <si>
    <t xml:space="preserve">1507PK86433</t>
  </si>
  <si>
    <t xml:space="preserve">Vicki R Edenger</t>
  </si>
  <si>
    <t xml:space="preserve">11324-11432</t>
  </si>
  <si>
    <t xml:space="preserve">1507LP63432</t>
  </si>
  <si>
    <t xml:space="preserve">Chris F Pugh</t>
  </si>
  <si>
    <t xml:space="preserve">12984-11932</t>
  </si>
  <si>
    <t xml:space="preserve">1507TD34722</t>
  </si>
  <si>
    <t xml:space="preserve">Phillip E Histelle</t>
  </si>
  <si>
    <t xml:space="preserve">11843-11342</t>
  </si>
  <si>
    <t xml:space="preserve">1607EW54286</t>
  </si>
  <si>
    <t xml:space="preserve">GHT2007JAN61185</t>
  </si>
  <si>
    <t xml:space="preserve">1607EW54287</t>
  </si>
  <si>
    <t xml:space="preserve">1607EW54288</t>
  </si>
  <si>
    <t xml:space="preserve">1607EW54289</t>
  </si>
  <si>
    <t xml:space="preserve">1607EW54290</t>
  </si>
  <si>
    <t xml:space="preserve">1607EW54291</t>
  </si>
  <si>
    <t xml:space="preserve">1607EW54292</t>
  </si>
  <si>
    <t xml:space="preserve">1607EW54293</t>
  </si>
  <si>
    <t xml:space="preserve">1607EW54294</t>
  </si>
  <si>
    <t xml:space="preserve">1607EW54295</t>
  </si>
  <si>
    <t xml:space="preserve">1607EW54296</t>
  </si>
  <si>
    <t xml:space="preserve">1607EW54297</t>
  </si>
  <si>
    <t xml:space="preserve">1607EW54298</t>
  </si>
  <si>
    <t xml:space="preserve">1607EW54299</t>
  </si>
  <si>
    <t xml:space="preserve">1607EW54300</t>
  </si>
  <si>
    <t xml:space="preserve">1607EW54301</t>
  </si>
  <si>
    <t xml:space="preserve">1607EW54302</t>
  </si>
  <si>
    <t xml:space="preserve">1607EW54303</t>
  </si>
  <si>
    <t xml:space="preserve">1607EW54304</t>
  </si>
  <si>
    <t xml:space="preserve">1607EW54305</t>
  </si>
  <si>
    <t xml:space="preserve">1607EW54306</t>
  </si>
  <si>
    <t xml:space="preserve">1607EW54307</t>
  </si>
  <si>
    <t xml:space="preserve">1607EW54308</t>
  </si>
  <si>
    <t xml:space="preserve">1607EW54309</t>
  </si>
  <si>
    <t xml:space="preserve">1607EW54310</t>
  </si>
  <si>
    <t xml:space="preserve">1607EW54311</t>
  </si>
  <si>
    <t xml:space="preserve">1607EW54312</t>
  </si>
  <si>
    <t xml:space="preserve">1607EW54313</t>
  </si>
  <si>
    <t xml:space="preserve">1607EW54314</t>
  </si>
  <si>
    <t xml:space="preserve">1507EB73562</t>
  </si>
  <si>
    <t xml:space="preserve">James D Massey</t>
  </si>
  <si>
    <t xml:space="preserve">12463-11244</t>
  </si>
  <si>
    <t xml:space="preserve">1507CH63208</t>
  </si>
  <si>
    <t xml:space="preserve">Casey K Stenson</t>
  </si>
  <si>
    <t xml:space="preserve">12761-11376</t>
  </si>
  <si>
    <t xml:space="preserve">1507UY64291</t>
  </si>
  <si>
    <t xml:space="preserve">Donna H Vincent</t>
  </si>
  <si>
    <t xml:space="preserve">12875-11287</t>
  </si>
  <si>
    <t xml:space="preserve">1507WN28643</t>
  </si>
  <si>
    <t xml:space="preserve">John P Geautreaux</t>
  </si>
  <si>
    <t xml:space="preserve">12523-11769</t>
  </si>
  <si>
    <t xml:space="preserve">1507CK43981</t>
  </si>
  <si>
    <t xml:space="preserve">Angela C Oppenheimer</t>
  </si>
  <si>
    <t xml:space="preserve">12734-11861</t>
  </si>
  <si>
    <t xml:space="preserve">1507RZ79643</t>
  </si>
  <si>
    <t xml:space="preserve">William J McDonald</t>
  </si>
  <si>
    <t xml:space="preserve">12329-11423</t>
  </si>
  <si>
    <t xml:space="preserve">1507BQ53421</t>
  </si>
  <si>
    <t xml:space="preserve">Si Lu Meehan</t>
  </si>
  <si>
    <t xml:space="preserve">12117-11844</t>
  </si>
  <si>
    <t xml:space="preserve">1507DA28645</t>
  </si>
  <si>
    <t xml:space="preserve">Karen J Williams</t>
  </si>
  <si>
    <t xml:space="preserve">11674-11873</t>
  </si>
  <si>
    <t xml:space="preserve">1507YX67853</t>
  </si>
  <si>
    <t xml:space="preserve">Brock A Jones</t>
  </si>
  <si>
    <t xml:space="preserve">12911-11254</t>
  </si>
  <si>
    <t xml:space="preserve">1507LV43211</t>
  </si>
  <si>
    <t xml:space="preserve">Judith B Quentinno</t>
  </si>
  <si>
    <t xml:space="preserve">12661-11337</t>
  </si>
  <si>
    <t xml:space="preserve">1507HE78544</t>
  </si>
  <si>
    <t xml:space="preserve">Lucille F Bishop</t>
  </si>
  <si>
    <t xml:space="preserve">12438-11761</t>
  </si>
  <si>
    <t xml:space="preserve">1507MS89672</t>
  </si>
  <si>
    <t xml:space="preserve">Steven K Edinger</t>
  </si>
  <si>
    <t xml:space="preserve">12966-11228</t>
  </si>
  <si>
    <t xml:space="preserve">1507AB89433</t>
  </si>
  <si>
    <t xml:space="preserve">Pam S Bueller</t>
  </si>
  <si>
    <t xml:space="preserve">12388-11778</t>
  </si>
  <si>
    <t xml:space="preserve">1507LY67832</t>
  </si>
  <si>
    <t xml:space="preserve">Chi Stu Len</t>
  </si>
  <si>
    <t xml:space="preserve">11571-11472</t>
  </si>
  <si>
    <t xml:space="preserve">1507EC43221</t>
  </si>
  <si>
    <t xml:space="preserve">Warner J Goss</t>
  </si>
  <si>
    <t xml:space="preserve">12532-11669</t>
  </si>
  <si>
    <t xml:space="preserve">1507JF32761</t>
  </si>
  <si>
    <t xml:space="preserve">Lori E Kesser</t>
  </si>
  <si>
    <t xml:space="preserve">12803-11551</t>
  </si>
  <si>
    <t xml:space="preserve">1507SW23876</t>
  </si>
  <si>
    <t xml:space="preserve">Hoden P Juken</t>
  </si>
  <si>
    <t xml:space="preserve">12274-11742</t>
  </si>
  <si>
    <t xml:space="preserve">1507UW65332</t>
  </si>
  <si>
    <t xml:space="preserve">Paul T Ruem</t>
  </si>
  <si>
    <t xml:space="preserve">12429-11523</t>
  </si>
  <si>
    <t xml:space="preserve">1507OV87662</t>
  </si>
  <si>
    <t xml:space="preserve">Phil N Bacilla</t>
  </si>
  <si>
    <t xml:space="preserve">12764-11951</t>
  </si>
  <si>
    <t xml:space="preserve">1507TD26784</t>
  </si>
  <si>
    <t xml:space="preserve">Martha W Fulbright</t>
  </si>
  <si>
    <t xml:space="preserve">12371-11882</t>
  </si>
  <si>
    <t xml:space="preserve">1507TD26785</t>
  </si>
  <si>
    <t xml:space="preserve">1107UB21196</t>
  </si>
  <si>
    <t xml:space="preserve">Federal Express</t>
  </si>
  <si>
    <t xml:space="preserve">1107UB21197</t>
  </si>
  <si>
    <t xml:space="preserve">1107UB21198</t>
  </si>
  <si>
    <t xml:space="preserve">1107UB21199</t>
  </si>
  <si>
    <t xml:space="preserve">1107UB21200</t>
  </si>
  <si>
    <t xml:space="preserve">1107UB21201</t>
  </si>
  <si>
    <t xml:space="preserve">1107UB21202</t>
  </si>
  <si>
    <t xml:space="preserve">1107FM76341</t>
  </si>
  <si>
    <t xml:space="preserve">G T S Corp </t>
  </si>
  <si>
    <t xml:space="preserve">EG783-21</t>
  </si>
  <si>
    <t xml:space="preserve">1107FM76342</t>
  </si>
  <si>
    <t xml:space="preserve">1107DP34283</t>
  </si>
  <si>
    <t xml:space="preserve">Intimax Technologies</t>
  </si>
  <si>
    <t xml:space="preserve">01-78944</t>
  </si>
  <si>
    <t xml:space="preserve">1107TE47683</t>
  </si>
  <si>
    <t xml:space="preserve">Data Management Systems</t>
  </si>
  <si>
    <t xml:space="preserve">1107DP76532</t>
  </si>
  <si>
    <t xml:space="preserve">01-78948</t>
  </si>
  <si>
    <t xml:space="preserve">1907JV52077</t>
  </si>
  <si>
    <t xml:space="preserve">JV-D63-KLR0962</t>
  </si>
  <si>
    <t xml:space="preserve">D001893SG01</t>
  </si>
  <si>
    <t xml:space="preserve">1607UR75331</t>
  </si>
  <si>
    <t xml:space="preserve">JUR2007JAN62107</t>
  </si>
  <si>
    <t xml:space="preserve">1607UR75332</t>
  </si>
  <si>
    <t xml:space="preserve">1607UR75333</t>
  </si>
  <si>
    <t xml:space="preserve">1607UR75334</t>
  </si>
  <si>
    <t xml:space="preserve">1607UR75335</t>
  </si>
  <si>
    <t xml:space="preserve">1607UR75336</t>
  </si>
  <si>
    <t xml:space="preserve">1607UR75337</t>
  </si>
  <si>
    <t xml:space="preserve">D002965YL02</t>
  </si>
  <si>
    <t xml:space="preserve">1607LW85332</t>
  </si>
  <si>
    <t xml:space="preserve">RTT2007JAN61251</t>
  </si>
  <si>
    <t xml:space="preserve">1607LW85333</t>
  </si>
  <si>
    <t xml:space="preserve">1607LW85334</t>
  </si>
  <si>
    <t xml:space="preserve">1607LW85335</t>
  </si>
  <si>
    <t xml:space="preserve">1607LW85336</t>
  </si>
  <si>
    <t xml:space="preserve">1507YQ92211</t>
  </si>
  <si>
    <t xml:space="preserve">Janice H Temple</t>
  </si>
  <si>
    <t xml:space="preserve">12909-11276</t>
  </si>
  <si>
    <t xml:space="preserve">1507YQ92212</t>
  </si>
  <si>
    <t xml:space="preserve">1507YQ92213</t>
  </si>
  <si>
    <t xml:space="preserve">1507LJ33254</t>
  </si>
  <si>
    <t xml:space="preserve">Luiz J Aldarez</t>
  </si>
  <si>
    <t xml:space="preserve">11876-11755</t>
  </si>
  <si>
    <t xml:space="preserve">1507LJ33255</t>
  </si>
  <si>
    <t xml:space="preserve">D018322HE01</t>
  </si>
  <si>
    <t xml:space="preserve">1107YH17834</t>
  </si>
  <si>
    <t xml:space="preserve">JS-127-04</t>
  </si>
  <si>
    <t xml:space="preserve">1107FG46321</t>
  </si>
  <si>
    <t xml:space="preserve">Myers Demlin </t>
  </si>
  <si>
    <t xml:space="preserve">89-667S</t>
  </si>
  <si>
    <t xml:space="preserve">1107FG46322</t>
  </si>
  <si>
    <t xml:space="preserve">1607GS89050</t>
  </si>
  <si>
    <t xml:space="preserve">URF2007JAN67332</t>
  </si>
  <si>
    <t xml:space="preserve">1607GS89051</t>
  </si>
  <si>
    <t xml:space="preserve">1107RN23887</t>
  </si>
  <si>
    <t xml:space="preserve">Centric Corp</t>
  </si>
  <si>
    <t xml:space="preserve">JU543</t>
  </si>
  <si>
    <t xml:space="preserve">1107LU46533</t>
  </si>
  <si>
    <t xml:space="preserve">D002977BA01</t>
  </si>
  <si>
    <t xml:space="preserve">1607LC44091</t>
  </si>
  <si>
    <t xml:space="preserve">PKQ2007JAN63201</t>
  </si>
  <si>
    <t xml:space="preserve">1607LC44092</t>
  </si>
  <si>
    <t xml:space="preserve">1607LC44093</t>
  </si>
  <si>
    <t xml:space="preserve">1607LC44094</t>
  </si>
  <si>
    <t xml:space="preserve">1607LC44095</t>
  </si>
  <si>
    <t xml:space="preserve">1607LC44096</t>
  </si>
  <si>
    <t xml:space="preserve">1607LC44097</t>
  </si>
  <si>
    <t xml:space="preserve">1507GF23867</t>
  </si>
  <si>
    <t xml:space="preserve">Joseph U Templeton</t>
  </si>
  <si>
    <t xml:space="preserve">12076-11675</t>
  </si>
  <si>
    <t xml:space="preserve">1507GF23868</t>
  </si>
  <si>
    <t xml:space="preserve">1507UQ84671</t>
  </si>
  <si>
    <t xml:space="preserve">Raymond R Tucker</t>
  </si>
  <si>
    <t xml:space="preserve">11854-11765</t>
  </si>
  <si>
    <t xml:space="preserve">1507NV78521</t>
  </si>
  <si>
    <t xml:space="preserve">Sharon B Celcio</t>
  </si>
  <si>
    <t xml:space="preserve">12975-11543</t>
  </si>
  <si>
    <t xml:space="preserve">1607HZ32293</t>
  </si>
  <si>
    <t xml:space="preserve">JBC2007JAN69887</t>
  </si>
  <si>
    <t xml:space="preserve">1507WA56321</t>
  </si>
  <si>
    <t xml:space="preserve">Murray E Kendell</t>
  </si>
  <si>
    <t xml:space="preserve">11786-11923</t>
  </si>
  <si>
    <t xml:space="preserve">D001196QC02</t>
  </si>
  <si>
    <t xml:space="preserve">1107TU32876</t>
  </si>
  <si>
    <t xml:space="preserve">Southern Research Corp</t>
  </si>
  <si>
    <t xml:space="preserve">786-221</t>
  </si>
  <si>
    <t xml:space="preserve">1107SV45531</t>
  </si>
  <si>
    <t xml:space="preserve">786-224</t>
  </si>
  <si>
    <t xml:space="preserve">1607ER89974</t>
  </si>
  <si>
    <t xml:space="preserve">CFH2007JAN61156</t>
  </si>
  <si>
    <t xml:space="preserve">1507AC33867</t>
  </si>
  <si>
    <t xml:space="preserve">Jack Y Vickers</t>
  </si>
  <si>
    <t xml:space="preserve">12864-11852</t>
  </si>
  <si>
    <t xml:space="preserve">1507YC85632</t>
  </si>
  <si>
    <t xml:space="preserve">Lotice A Gallows</t>
  </si>
  <si>
    <t xml:space="preserve">12773-11356</t>
  </si>
  <si>
    <t xml:space="preserve">1607ND45987</t>
  </si>
  <si>
    <t xml:space="preserve">HRT2007JAN62339</t>
  </si>
  <si>
    <t xml:space="preserve">1607ND45988</t>
  </si>
  <si>
    <t xml:space="preserve">1607ND45989</t>
  </si>
  <si>
    <t xml:space="preserve">1607ND45990</t>
  </si>
  <si>
    <t xml:space="preserve">1607ND45991</t>
  </si>
  <si>
    <t xml:space="preserve">1607ND45992</t>
  </si>
  <si>
    <t xml:space="preserve">1607ND45993</t>
  </si>
  <si>
    <t xml:space="preserve">1607ND45994</t>
  </si>
  <si>
    <t xml:space="preserve">1607ND45995</t>
  </si>
  <si>
    <t xml:space="preserve">1607ND45996</t>
  </si>
  <si>
    <t xml:space="preserve">1607ND45997</t>
  </si>
  <si>
    <t xml:space="preserve">1607ND45998</t>
  </si>
  <si>
    <t xml:space="preserve">1607ND45999</t>
  </si>
  <si>
    <t xml:space="preserve">1607ND46000</t>
  </si>
  <si>
    <t xml:space="preserve">1607ND46001</t>
  </si>
  <si>
    <t xml:space="preserve">1607ND46002</t>
  </si>
  <si>
    <t xml:space="preserve">1607ND46003</t>
  </si>
  <si>
    <t xml:space="preserve">1607ND46004</t>
  </si>
  <si>
    <t xml:space="preserve">1607ND46005</t>
  </si>
  <si>
    <t xml:space="preserve">1607ND46006</t>
  </si>
  <si>
    <t xml:space="preserve">1607ND46007</t>
  </si>
  <si>
    <t xml:space="preserve">1607ND46008</t>
  </si>
  <si>
    <t xml:space="preserve">1607ND46009</t>
  </si>
  <si>
    <t xml:space="preserve">1607ND46010</t>
  </si>
  <si>
    <t xml:space="preserve">1607ND46011</t>
  </si>
  <si>
    <t xml:space="preserve">1607ND46012</t>
  </si>
  <si>
    <t xml:space="preserve">1607ND46013</t>
  </si>
  <si>
    <t xml:space="preserve">1607ND46014</t>
  </si>
  <si>
    <t xml:space="preserve">1607ND46015</t>
  </si>
  <si>
    <t xml:space="preserve">1607ND46016</t>
  </si>
  <si>
    <t xml:space="preserve">1607ND46017</t>
  </si>
  <si>
    <t xml:space="preserve">1607ND46018</t>
  </si>
  <si>
    <t xml:space="preserve">1607ND46019</t>
  </si>
  <si>
    <t xml:space="preserve">1607ND46020</t>
  </si>
  <si>
    <t xml:space="preserve">1607ND46021</t>
  </si>
  <si>
    <t xml:space="preserve">1107EW89673</t>
  </si>
  <si>
    <t xml:space="preserve">Defense Systems USA</t>
  </si>
  <si>
    <t xml:space="preserve">786-P</t>
  </si>
  <si>
    <t xml:space="preserve">1107MG48732</t>
  </si>
  <si>
    <t xml:space="preserve">A L International</t>
  </si>
  <si>
    <t xml:space="preserve">1107MG48733</t>
  </si>
  <si>
    <t xml:space="preserve">1107VS78555</t>
  </si>
  <si>
    <t xml:space="preserve">Questin Johnson</t>
  </si>
  <si>
    <t xml:space="preserve">P5666</t>
  </si>
  <si>
    <t xml:space="preserve">1107VS78556</t>
  </si>
  <si>
    <t xml:space="preserve">1107BH21123</t>
  </si>
  <si>
    <t xml:space="preserve">Puller Staffing Serv</t>
  </si>
  <si>
    <t xml:space="preserve">UT9956</t>
  </si>
  <si>
    <t xml:space="preserve">1607HQ89443</t>
  </si>
  <si>
    <t xml:space="preserve">LKV2007JAN67833</t>
  </si>
  <si>
    <t xml:space="preserve">1907JV87455</t>
  </si>
  <si>
    <t xml:space="preserve">JV</t>
  </si>
  <si>
    <t xml:space="preserve">Inter Agency Transfer Entry</t>
  </si>
  <si>
    <t xml:space="preserve">JV-D63-CVR357</t>
  </si>
  <si>
    <t xml:space="preserve">1607HQ89444</t>
  </si>
  <si>
    <t xml:space="preserve">TYE2007JAN61903</t>
  </si>
  <si>
    <t xml:space="preserve">D008763VM01</t>
  </si>
  <si>
    <t xml:space="preserve">1107KB38876</t>
  </si>
  <si>
    <t xml:space="preserve">Data Control Management</t>
  </si>
  <si>
    <t xml:space="preserve">1107FC30988</t>
  </si>
  <si>
    <t xml:space="preserve">Oros Systems Engineering</t>
  </si>
  <si>
    <t xml:space="preserve">PU449-332</t>
  </si>
  <si>
    <t xml:space="preserve">1107FR96774</t>
  </si>
  <si>
    <t xml:space="preserve">J M International</t>
  </si>
  <si>
    <t xml:space="preserve">B73G099</t>
  </si>
  <si>
    <t xml:space="preserve">1107PL66733</t>
  </si>
  <si>
    <t xml:space="preserve">Acess Management</t>
  </si>
  <si>
    <t xml:space="preserve">7665R</t>
  </si>
  <si>
    <t xml:space="preserve">1607TS78443</t>
  </si>
  <si>
    <t xml:space="preserve">GWJ2007JAN67443</t>
  </si>
  <si>
    <t xml:space="preserve">1607TS78444</t>
  </si>
  <si>
    <t xml:space="preserve">1607TS78445</t>
  </si>
  <si>
    <t xml:space="preserve">1607TS78446</t>
  </si>
  <si>
    <t xml:space="preserve">1607TS78447</t>
  </si>
  <si>
    <t xml:space="preserve">1607TS78448</t>
  </si>
  <si>
    <t xml:space="preserve">1507JX78632</t>
  </si>
  <si>
    <t xml:space="preserve">Don P Howardton</t>
  </si>
  <si>
    <t xml:space="preserve">11722-11862</t>
  </si>
  <si>
    <t xml:space="preserve">1507SV86732</t>
  </si>
  <si>
    <t xml:space="preserve">Garard D Rowes</t>
  </si>
  <si>
    <t xml:space="preserve">12563-11332</t>
  </si>
  <si>
    <t xml:space="preserve">1507BM12763</t>
  </si>
  <si>
    <t xml:space="preserve">Kathy N Stepple</t>
  </si>
  <si>
    <t xml:space="preserve">11532-11221</t>
  </si>
  <si>
    <t xml:space="preserve">1507LM26543</t>
  </si>
  <si>
    <t xml:space="preserve">Laureen B James</t>
  </si>
  <si>
    <t xml:space="preserve">12833-11833</t>
  </si>
  <si>
    <t xml:space="preserve">1507LM26544</t>
  </si>
  <si>
    <t xml:space="preserve">1507CE17653</t>
  </si>
  <si>
    <t xml:space="preserve">Jessica L Wellington</t>
  </si>
  <si>
    <t xml:space="preserve">11044-11922</t>
  </si>
  <si>
    <t xml:space="preserve">Summary Sample Data Using Pivot Table</t>
  </si>
  <si>
    <t xml:space="preserve">Sum of Amount</t>
  </si>
  <si>
    <t xml:space="preserve">Components for Pareto Chart:</t>
  </si>
  <si>
    <t xml:space="preserve">Grand Total</t>
  </si>
  <si>
    <t xml:space="preserve">AT - Agency Transfers</t>
  </si>
  <si>
    <t xml:space="preserve">CC - Credit Cards</t>
  </si>
  <si>
    <t xml:space="preserve">EE - Employee Expenses</t>
  </si>
  <si>
    <t xml:space="preserve">JV - Journal Vouchers</t>
  </si>
  <si>
    <t xml:space="preserve">VP - Voucher Payables</t>
  </si>
  <si>
    <t xml:space="preserve">Rank the Source Data from Highest to Lowest:</t>
  </si>
  <si>
    <t xml:space="preserve">Breakdown of Expense Entries - Pareto Chart:</t>
  </si>
  <si>
    <t xml:space="preserve">Summarize All Direct Labor Costs per Timesheets - January 2007</t>
  </si>
  <si>
    <t xml:space="preserve"> </t>
  </si>
  <si>
    <t xml:space="preserve">Total</t>
  </si>
  <si>
    <t xml:space="preserve">Pie Chart Breakdown of All Costs</t>
  </si>
  <si>
    <t xml:space="preserve">Janurary 2007 Sample</t>
  </si>
  <si>
    <t xml:space="preserve">Total Vendor Costs</t>
  </si>
  <si>
    <t xml:space="preserve">Total Labor Costs</t>
  </si>
  <si>
    <t xml:space="preserve">All Other Costs</t>
  </si>
  <si>
    <t xml:space="preserve">Total Actual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_(\$* #,##0_);_(\$* \(#,##0\);_(\$* \-_);_(@_)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Expense Totals by Transaction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mount"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Table'!$I$5:$I$9</c:f>
              <c:strCache>
                <c:ptCount val="5"/>
                <c:pt idx="0">
                  <c:v>AT - Agency Transfers</c:v>
                </c:pt>
                <c:pt idx="1">
                  <c:v>CC - Credit Cards</c:v>
                </c:pt>
                <c:pt idx="2">
                  <c:v>EE - Employee Expenses</c:v>
                </c:pt>
                <c:pt idx="3">
                  <c:v>JV - Journal Vouchers</c:v>
                </c:pt>
                <c:pt idx="4">
                  <c:v>VP - Voucher Payables</c:v>
                </c:pt>
              </c:strCache>
            </c:strRef>
          </c:cat>
          <c:val>
            <c:numRef>
              <c:f>'Pivot Table'!$I$13:$I$17</c:f>
              <c:numCache>
                <c:formatCode>General</c:formatCode>
                <c:ptCount val="5"/>
                <c:pt idx="0">
                  <c:v>6879372.49</c:v>
                </c:pt>
                <c:pt idx="1">
                  <c:v>160668.87</c:v>
                </c:pt>
                <c:pt idx="2">
                  <c:v>50000</c:v>
                </c:pt>
                <c:pt idx="3">
                  <c:v>49056.14</c:v>
                </c:pt>
                <c:pt idx="4">
                  <c:v>17330.99</c:v>
                </c:pt>
              </c:numCache>
            </c:numRef>
          </c:val>
        </c:ser>
        <c:gapWidth val="150"/>
        <c:overlap val="0"/>
        <c:axId val="24621683"/>
        <c:axId val="76529050"/>
      </c:barChart>
      <c:catAx>
        <c:axId val="2462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9050"/>
        <c:crossesAt val="0"/>
        <c:auto val="1"/>
        <c:lblAlgn val="ctr"/>
        <c:lblOffset val="100"/>
        <c:noMultiLvlLbl val="0"/>
      </c:catAx>
      <c:valAx>
        <c:axId val="7652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1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down of Actual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Total Pie Chart'!$A$4:$B$6</c:f>
              <c:multiLvlStrCache>
                <c:ptCount val="3"/>
                <c:lvl/>
                <c:lvl>
                  <c:pt idx="0">
                    <c:v>Total Vendor Costs</c:v>
                  </c:pt>
                  <c:pt idx="1">
                    <c:v>Total Labor Costs</c:v>
                  </c:pt>
                  <c:pt idx="2">
                    <c:v>All Other Costs</c:v>
                  </c:pt>
                </c:lvl>
              </c:multiLvlStrCache>
            </c:multiLvlStrRef>
          </c:cat>
          <c:val>
            <c:numRef>
              <c:f>'Total Pie Chart'!$C$4:$C$6</c:f>
              <c:numCache>
                <c:formatCode>General</c:formatCode>
                <c:ptCount val="3"/>
                <c:pt idx="0">
                  <c:v>6879372.49</c:v>
                </c:pt>
                <c:pt idx="1">
                  <c:v>7638690</c:v>
                </c:pt>
                <c:pt idx="2">
                  <c:v>2770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8</xdr:row>
      <xdr:rowOff>19080</xdr:rowOff>
    </xdr:from>
    <xdr:to>
      <xdr:col>8</xdr:col>
      <xdr:colOff>645120</xdr:colOff>
      <xdr:row>50</xdr:row>
      <xdr:rowOff>123840</xdr:rowOff>
    </xdr:to>
    <xdr:graphicFrame>
      <xdr:nvGraphicFramePr>
        <xdr:cNvPr id="0" name="Chart 1"/>
        <xdr:cNvGraphicFramePr/>
      </xdr:nvGraphicFramePr>
      <xdr:xfrm>
        <a:off x="1015920" y="4619520"/>
        <a:ext cx="6403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8720</xdr:rowOff>
    </xdr:from>
    <xdr:to>
      <xdr:col>7</xdr:col>
      <xdr:colOff>339840</xdr:colOff>
      <xdr:row>23</xdr:row>
      <xdr:rowOff>142920</xdr:rowOff>
    </xdr:to>
    <xdr:graphicFrame>
      <xdr:nvGraphicFramePr>
        <xdr:cNvPr id="1" name="Chart 1"/>
        <xdr:cNvGraphicFramePr/>
      </xdr:nvGraphicFramePr>
      <xdr:xfrm>
        <a:off x="209520" y="1447560"/>
        <a:ext cx="4895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0" createdVersion="3">
  <cacheSource type="worksheet">
    <worksheetSource ref="A2:H412" sheet="Raw_Cost_Data_Jan07"/>
  </cacheSource>
  <cacheFields count="8">
    <cacheField name="Project ID" numFmtId="0">
      <sharedItems count="19">
        <s v="D001139HT03"/>
        <s v="D001196QC02"/>
        <s v="D001893SG01"/>
        <s v="D002743LB02"/>
        <s v="D002784NC01"/>
        <s v="D002784NC02"/>
        <s v="D002889YL02"/>
        <s v="D002965YL02"/>
        <s v="D002977BA01"/>
        <s v="D002981BR02"/>
        <s v="D003671MT03"/>
        <s v="D006122YV02"/>
        <s v="D007566MJ03"/>
        <s v="D008632JS02"/>
        <s v="D008763VM01"/>
        <s v="D009441GS02"/>
        <s v="D018322HE01"/>
        <s v="M005912LQ02"/>
        <s v="M005912LQ03"/>
      </sharedItems>
    </cacheField>
    <cacheField name="Cost Code" numFmtId="0">
      <sharedItems containsSemiMixedTypes="0" containsString="0" containsNumber="1" containsInteger="1" minValue="204" maxValue="313" count="19">
        <n v="204"/>
        <n v="210"/>
        <n v="212"/>
        <n v="215"/>
        <n v="230"/>
        <n v="232"/>
        <n v="234"/>
        <n v="250"/>
        <n v="251"/>
        <n v="252"/>
        <n v="253"/>
        <n v="254"/>
        <n v="258"/>
        <n v="260"/>
        <n v="262"/>
        <n v="264"/>
        <n v="267"/>
        <n v="312"/>
        <n v="313"/>
      </sharedItems>
    </cacheField>
    <cacheField name="Trans Code" numFmtId="0">
      <sharedItems count="410">
        <s v="1007JH12004"/>
        <s v="1107AG01191"/>
        <s v="1107AG01192"/>
        <s v="1107AG06777"/>
        <s v="1107AK11309"/>
        <s v="1107AK11310"/>
        <s v="1107AL67110"/>
        <s v="1107BH21123"/>
        <s v="1107DP34283"/>
        <s v="1107DP76532"/>
        <s v="1107EC11177"/>
        <s v="1107EC11178"/>
        <s v="1107EK45213"/>
        <s v="1107EP20966"/>
        <s v="1107EP20967"/>
        <s v="1107ES86752"/>
        <s v="1107ES86753"/>
        <s v="1107ES86754"/>
        <s v="1107EW89673"/>
        <s v="1107FC30988"/>
        <s v="1107FG46321"/>
        <s v="1107FG46322"/>
        <s v="1107FM76341"/>
        <s v="1107FM76342"/>
        <s v="1107FR96774"/>
        <s v="1107JR30085"/>
        <s v="1107JS75541"/>
        <s v="1107KB38876"/>
        <s v="1107KU14556"/>
        <s v="1107LU46533"/>
        <s v="1107MG48732"/>
        <s v="1107MG48733"/>
        <s v="1107MV23337"/>
        <s v="1107NE34543"/>
        <s v="1107NE34544"/>
        <s v="1107PJ02321"/>
        <s v="1107PJ02322"/>
        <s v="1107PL66733"/>
        <s v="1107PM06772"/>
        <s v="1107PT11477"/>
        <s v="1107RB21987"/>
        <s v="1107RB21988"/>
        <s v="1107RN23887"/>
        <s v="1107RV10886"/>
        <s v="1107SV45531"/>
        <s v="1107SW13206"/>
        <s v="1107TE47683"/>
        <s v="1107TU32876"/>
        <s v="1107TU69922"/>
        <s v="1107TU69923"/>
        <s v="1107TU69924"/>
        <s v="1107TU69925"/>
        <s v="1107TU69926"/>
        <s v="1107UB21196"/>
        <s v="1107UB21197"/>
        <s v="1107UB21198"/>
        <s v="1107UB21199"/>
        <s v="1107UB21200"/>
        <s v="1107UB21201"/>
        <s v="1107UB21202"/>
        <s v="1107UE76553"/>
        <s v="1107UE76554"/>
        <s v="1107UM88911"/>
        <s v="1107UM88912"/>
        <s v="1107UM88913"/>
        <s v="1107UM88914"/>
        <s v="1107UM88915"/>
        <s v="1107UM88916"/>
        <s v="1107VS78555"/>
        <s v="1107VS78556"/>
        <s v="1107YH17834"/>
        <s v="1107YZ18897"/>
        <s v="1207VN13466"/>
        <s v="1407DS64332"/>
        <s v="1407HG86333"/>
        <s v="1407HG86334"/>
        <s v="1407HG86335"/>
        <s v="1407LE33091"/>
        <s v="1407VS45512"/>
        <s v="1507AB29976"/>
        <s v="1507AB89433"/>
        <s v="1507AC33867"/>
        <s v="1507AE08912"/>
        <s v="1507AE08913"/>
        <s v="1507AE08914"/>
        <s v="1507AE11009"/>
        <s v="1507AE11010"/>
        <s v="1507AE11011"/>
        <s v="1507AE17004"/>
        <s v="1507AE17005"/>
        <s v="1507AG77511"/>
        <s v="1507AK30977"/>
        <s v="1507AL24113"/>
        <s v="1507AM07661"/>
        <s v="1507AM07662"/>
        <s v="1507AS87433"/>
        <s v="1507AY21088"/>
        <s v="1507AY21089"/>
        <s v="1507BE77112"/>
        <s v="1507BE77113"/>
        <s v="1507BE77114"/>
        <s v="1507BM12763"/>
        <s v="1507BQ53421"/>
        <s v="1507BS95332"/>
        <s v="1507BT78845"/>
        <s v="1507BV21445"/>
        <s v="1507BY33389"/>
        <s v="1507BY33390"/>
        <s v="1507CE17653"/>
        <s v="1507CH63208"/>
        <s v="1507CK43981"/>
        <s v="1507CX10778"/>
        <s v="1507CZ28771"/>
        <s v="1507DA28645"/>
        <s v="1507DC96341"/>
        <s v="1507EB66709"/>
        <s v="1507EB73562"/>
        <s v="1507EC43221"/>
        <s v="1507ED11677"/>
        <s v="1507ED15588"/>
        <s v="1507EJ46721"/>
        <s v="1507EJ46722"/>
        <s v="1507EJ46723"/>
        <s v="1507EK94321"/>
        <s v="1507EQ077521"/>
        <s v="1507EV07754"/>
        <s v="1507EZ19677"/>
        <s v="1507FD53110"/>
        <s v="1507GF23867"/>
        <s v="1507GF23868"/>
        <s v="1507GM09987"/>
        <s v="1507GU10988"/>
        <s v="1507HB25669"/>
        <s v="1507HE78544"/>
        <s v="1507HG43342"/>
        <s v="1507HW11239"/>
        <s v="1507JF32761"/>
        <s v="1507JW20977"/>
        <s v="1507JX78632"/>
        <s v="1507KN92211"/>
        <s v="1507KQ75411"/>
        <s v="1507KR33099"/>
        <s v="1507LA22981"/>
        <s v="1507LJ33254"/>
        <s v="1507LJ33255"/>
        <s v="1507LM26543"/>
        <s v="1507LM26544"/>
        <s v="1507LO39002"/>
        <s v="1507LP63432"/>
        <s v="1507LV43211"/>
        <s v="1507LY67832"/>
        <s v="1507MQ14433"/>
        <s v="1507MS89672"/>
        <s v="1507NB11791"/>
        <s v="1507NB11792"/>
        <s v="1507NV78521"/>
        <s v="1507NW09887"/>
        <s v="1507OQ64431"/>
        <s v="1507OV87662"/>
        <s v="1507PK86433"/>
        <s v="1507PL15578"/>
        <s v="1507PQ93222"/>
        <s v="1507QP94332"/>
        <s v="1507QX19944"/>
        <s v="1507RF02991"/>
        <s v="1507RL87443"/>
        <s v="1507RM39852"/>
        <s v="1507RP21188"/>
        <s v="1507RZ79643"/>
        <s v="1507SE59333"/>
        <s v="1507SL45551"/>
        <s v="1507SM20991"/>
        <s v="1507SV86732"/>
        <s v="1507SW23876"/>
        <s v="1507SW31197"/>
        <s v="1507SZ67993"/>
        <s v="1507TD26784"/>
        <s v="1507TD26785"/>
        <s v="1507TD34722"/>
        <s v="1507TD76511"/>
        <s v="1507TD95334"/>
        <s v="1507TE11344"/>
        <s v="1507TR21155"/>
        <s v="1507TR63321"/>
        <s v="1507TR63322"/>
        <s v="1507TR63323"/>
        <s v="1507UA28776"/>
        <s v="1507UE19967"/>
        <s v="1507UE21099"/>
        <s v="1507UE21100"/>
        <s v="1507UE95332"/>
        <s v="1507UE95333"/>
        <s v="1507UE95334"/>
        <s v="1507UE95335"/>
        <s v="1507UQ84671"/>
        <s v="1507US64211"/>
        <s v="1507UW65332"/>
        <s v="1507UY64291"/>
        <s v="1507WA56321"/>
        <s v="1507WJ53221"/>
        <s v="1507WJ53222"/>
        <s v="1507WN28643"/>
        <s v="1507WV33466"/>
        <s v="1507WX34294"/>
        <s v="1507XC15589"/>
        <s v="1507YC85632"/>
        <s v="1507YE60092"/>
        <s v="1507YM11339"/>
        <s v="1507YQ92211"/>
        <s v="1507YQ92212"/>
        <s v="1507YQ92213"/>
        <s v="1507YR66511"/>
        <s v="1507YT34022"/>
        <s v="1507YX67853"/>
        <s v="1607AN19987"/>
        <s v="1607AN19988"/>
        <s v="1607AN19989"/>
        <s v="1607AN19990"/>
        <s v="1607AN19991"/>
        <s v="1607AN19992"/>
        <s v="1607AN19993"/>
        <s v="1607BV26771"/>
        <s v="1607CE73321"/>
        <s v="1607CE73322"/>
        <s v="1607CX72111"/>
        <s v="1607CX72112"/>
        <s v="1607CX72113"/>
        <s v="1607ER89974"/>
        <s v="1607EW54286"/>
        <s v="1607EW54287"/>
        <s v="1607EW54288"/>
        <s v="1607EW54289"/>
        <s v="1607EW54290"/>
        <s v="1607EW54291"/>
        <s v="1607EW54292"/>
        <s v="1607EW54293"/>
        <s v="1607EW54294"/>
        <s v="1607EW54295"/>
        <s v="1607EW54296"/>
        <s v="1607EW54297"/>
        <s v="1607EW54298"/>
        <s v="1607EW54299"/>
        <s v="1607EW54300"/>
        <s v="1607EW54301"/>
        <s v="1607EW54302"/>
        <s v="1607EW54303"/>
        <s v="1607EW54304"/>
        <s v="1607EW54305"/>
        <s v="1607EW54306"/>
        <s v="1607EW54307"/>
        <s v="1607EW54308"/>
        <s v="1607EW54309"/>
        <s v="1607EW54310"/>
        <s v="1607EW54311"/>
        <s v="1607EW54312"/>
        <s v="1607EW54313"/>
        <s v="1607EW54314"/>
        <s v="1607GS89050"/>
        <s v="1607GS89051"/>
        <s v="1607HF33481"/>
        <s v="1607HF33482"/>
        <s v="1607HF33483"/>
        <s v="1607HF33484"/>
        <s v="1607HF33485"/>
        <s v="1607HF33486"/>
        <s v="1607HQ89443"/>
        <s v="1607HQ89444"/>
        <s v="1607HZ32293"/>
        <s v="1607JK11445"/>
        <s v="1607JK11446"/>
        <s v="1607JK11447"/>
        <s v="1607JK11448"/>
        <s v="1607JK11449"/>
        <s v="1607JK11450"/>
        <s v="1607JK11451"/>
        <s v="1607JQ02230"/>
        <s v="1607JQ02231"/>
        <s v="1607JQ02232"/>
        <s v="1607KR34421"/>
        <s v="1607KR34422"/>
        <s v="1607KR34423"/>
        <s v="1607LC44091"/>
        <s v="1607LC44092"/>
        <s v="1607LC44093"/>
        <s v="1607LC44094"/>
        <s v="1607LC44095"/>
        <s v="1607LC44096"/>
        <s v="1607LC44097"/>
        <s v="1607LF09782"/>
        <s v="1607LW85332"/>
        <s v="1607LW85333"/>
        <s v="1607LW85334"/>
        <s v="1607LW85335"/>
        <s v="1607LW85336"/>
        <s v="1607LZ11233"/>
        <s v="1607LZ11234"/>
        <s v="1607LZ11235"/>
        <s v="1607LZ11236"/>
        <s v="1607ND45987"/>
        <s v="1607ND45988"/>
        <s v="1607ND45989"/>
        <s v="1607ND45990"/>
        <s v="1607ND45991"/>
        <s v="1607ND45992"/>
        <s v="1607ND45993"/>
        <s v="1607ND45994"/>
        <s v="1607ND45995"/>
        <s v="1607ND45996"/>
        <s v="1607ND45997"/>
        <s v="1607ND45998"/>
        <s v="1607ND45999"/>
        <s v="1607ND46000"/>
        <s v="1607ND46001"/>
        <s v="1607ND46002"/>
        <s v="1607ND46003"/>
        <s v="1607ND46004"/>
        <s v="1607ND46005"/>
        <s v="1607ND46006"/>
        <s v="1607ND46007"/>
        <s v="1607ND46008"/>
        <s v="1607ND46009"/>
        <s v="1607ND46010"/>
        <s v="1607ND46011"/>
        <s v="1607ND46012"/>
        <s v="1607ND46013"/>
        <s v="1607ND46014"/>
        <s v="1607ND46015"/>
        <s v="1607ND46016"/>
        <s v="1607ND46017"/>
        <s v="1607ND46018"/>
        <s v="1607ND46019"/>
        <s v="1607ND46020"/>
        <s v="1607ND46021"/>
        <s v="1607PL15601"/>
        <s v="1607PL15602"/>
        <s v="1607PL15603"/>
        <s v="1607PL15604"/>
        <s v="1607PL15605"/>
        <s v="1607PL42973"/>
        <s v="1607PL42974"/>
        <s v="1607PL42975"/>
        <s v="1607PL42976"/>
        <s v="1607PL42977"/>
        <s v="1607PL42978"/>
        <s v="1607PL42979"/>
        <s v="1607PL42980"/>
        <s v="1607PL42981"/>
        <s v="1607PL42982"/>
        <s v="1607PL42983"/>
        <s v="1607PL42984"/>
        <s v="1607PU77864"/>
        <s v="1607PU77865"/>
        <s v="1607PU77866"/>
        <s v="1607QV12309"/>
        <s v="1607RD33011"/>
        <s v="1607RD33012"/>
        <s v="1607RQ08677"/>
        <s v="1607RQ08678"/>
        <s v="1607SC23207"/>
        <s v="1607SC23208"/>
        <s v="1607TA11473"/>
        <s v="1607TA11474"/>
        <s v="1607TA11475"/>
        <s v="1607TA11476"/>
        <s v="1607TA11477"/>
        <s v="1607TA11478"/>
        <s v="1607TS78443"/>
        <s v="1607TS78444"/>
        <s v="1607TS78445"/>
        <s v="1607TS78446"/>
        <s v="1607TS78447"/>
        <s v="1607TS78448"/>
        <s v="1607UE10665"/>
        <s v="1607UK45092"/>
        <s v="1607UR75331"/>
        <s v="1607UR75332"/>
        <s v="1607UR75333"/>
        <s v="1607UR75334"/>
        <s v="1607UR75335"/>
        <s v="1607UR75336"/>
        <s v="1607UR75337"/>
        <s v="1607UT35705"/>
        <s v="1607UT35706"/>
        <s v="1607VC35508"/>
        <s v="1607VC35509"/>
        <s v="1607VC35510"/>
        <s v="1607VC35511"/>
        <s v="1607VC35512"/>
        <s v="1607YC07781"/>
        <s v="1607YC07782"/>
        <s v="1607YC07783"/>
        <s v="1607YC07784"/>
        <s v="1607YC07785"/>
        <s v="1607YC07786"/>
        <s v="1607YC95221"/>
        <s v="1607YC95222"/>
        <s v="1607YY23013"/>
        <s v="1607YY23014"/>
        <s v="1607YY23015"/>
        <s v="1907JV11956"/>
        <s v="1907JV29011"/>
        <s v="1907JV29012"/>
        <s v="1907JV29013"/>
        <s v="1907JV29014"/>
        <s v="1907JV52077"/>
        <s v="1907JV55432"/>
        <s v="1907JV55433"/>
        <s v="1907JV55434"/>
        <s v="1907JV78911"/>
        <s v="1907JV87455"/>
      </sharedItems>
    </cacheField>
    <cacheField name="Trans Type" numFmtId="0">
      <sharedItems count="5">
        <s v="AT"/>
        <s v="CC"/>
        <s v="EE"/>
        <s v="JV"/>
        <s v="VP"/>
      </sharedItems>
    </cacheField>
    <cacheField name="Vendor Name" numFmtId="0">
      <sharedItems count="147">
        <s v="A L International"/>
        <s v="Abscia Engineering"/>
        <s v="Acess Management"/>
        <s v="Agency Transfer Entry"/>
        <s v="Aiden Management Systems"/>
        <s v="Albert J Pennington"/>
        <s v="Alicia R James"/>
        <s v="Angela C Oppenheimer"/>
        <s v="Anne N Meyers"/>
        <s v="Applion Services Ltd"/>
        <s v="Ashwari Kuri"/>
        <s v="Bali J Musie"/>
        <s v="Bank of America"/>
        <s v="Barton R Stallon"/>
        <s v="Bill T Oppenheimer"/>
        <s v="Bishop Testing Serv"/>
        <s v="Brandon Q Walker"/>
        <s v="Brie H Germanne"/>
        <s v="Brock A Jones"/>
        <s v="Carlos D Feliciano"/>
        <s v="Carlton J Kensington"/>
        <s v="Carol M Lamond"/>
        <s v="Casey K Stenson"/>
        <s v="Central Office Distr"/>
        <s v="Centric Corp"/>
        <s v="Charles M Miller"/>
        <s v="Cheryl D Lamont"/>
        <s v="Chi Stu Len"/>
        <s v="Chris F Pugh"/>
        <s v="Ciper Security LLC"/>
        <s v="Danny L Bastille"/>
        <s v="Data Control Management"/>
        <s v="Data Management Systems"/>
        <s v="Defense Systems USA"/>
        <s v="Don P Howardton"/>
        <s v="Donna H Vincent"/>
        <s v="E S K Systems Eng"/>
        <s v="Edward J Simmons"/>
        <s v="Elton K Utton"/>
        <s v="Esset Systems"/>
        <s v="Federal Express"/>
        <s v="G T S Corp "/>
        <s v="Garard D Rowes"/>
        <s v="General Computing "/>
        <s v="Global Network Systems"/>
        <s v="Harold L Hillenberg"/>
        <s v="Heltra Inc"/>
        <s v="Hilton J Ruez"/>
        <s v="Hoden P Juken"/>
        <s v="Hunter P Jameson"/>
        <s v="Inter Agency Transfer Entry"/>
        <s v="Intimax Technologies"/>
        <s v="Irene S Tenmore"/>
        <s v="J M International"/>
        <s v="Jack Y Vickers"/>
        <s v="Jackson A Yuller"/>
        <s v="James D Massey"/>
        <s v="James Q Kilpatrick"/>
        <s v="James Y Ressinger"/>
        <s v="Jamul T Uriah"/>
        <s v="Janet T Spicer"/>
        <s v="Janice H Temple"/>
        <s v="Jason L Merriweather"/>
        <s v="Jessica L Wellington"/>
        <s v="John C Stinger"/>
        <s v="John L Stern"/>
        <s v="John L Tupelo"/>
        <s v="John L. Cooke"/>
        <s v="John P Geautreaux"/>
        <s v="Joseph M Mackey"/>
        <s v="Joseph U Templeton"/>
        <s v="Judith B Quentinno"/>
        <s v="Julia S Coleman"/>
        <s v="Juniper Services "/>
        <s v="Karen J Williams"/>
        <s v="Karl L Cooke"/>
        <s v="Kathreen L Kennedy"/>
        <s v="Kathy N Stepple"/>
        <s v="Keith C Ashcroft"/>
        <s v="Kelley R Miller"/>
        <s v="Kerry S Allison"/>
        <s v="Kim L Nelson"/>
        <s v="Laureen B James"/>
        <s v="Linda S Burzolli"/>
        <s v="Lori E Kesser"/>
        <s v="Lotice A Gallows"/>
        <s v="Lucille F Bishop"/>
        <s v="Luiz J Aldarez"/>
        <s v="M L Systems Engineerinig"/>
        <s v="M S A Technology"/>
        <s v="Mai J Kelu"/>
        <s v="Marie B Dalton"/>
        <s v="Markus Group Consulting"/>
        <s v="Marshall J Petrillo"/>
        <s v="Martha W Fulbright"/>
        <s v="Mary S Peffinger"/>
        <s v="Matthew B Schuller"/>
        <s v="Michael L Bracken"/>
        <s v="Michelle L Meleau"/>
        <s v="Murray E Kendell"/>
        <s v="Myers Demlin "/>
        <s v="Nancy S Floyd"/>
        <s v="Oros Systems Engineering"/>
        <s v="Pam S Bueller"/>
        <s v="Pat J Green"/>
        <s v="Patrick L Morris"/>
        <s v="Paul T Ruem"/>
        <s v="Phil N Bacilla"/>
        <s v="Phillip E Histelle"/>
        <s v="Puller Staffing Serv"/>
        <s v="Questin Johnson"/>
        <s v="Ralph J Johnson"/>
        <s v="Randall M Tucker"/>
        <s v="Raymond R Tucker"/>
        <s v="Rebecca W Monroe"/>
        <s v="Richard D Willington"/>
        <s v="Robert J Hillenboro"/>
        <s v="Robert M Carlton"/>
        <s v="Robert U Cannon"/>
        <s v="Roland S Miller"/>
        <s v="Rollen A Pennington"/>
        <s v="Rose M Stellenger"/>
        <s v="Ruth S Sutherland"/>
        <s v="Samantha R McDonald"/>
        <s v="Scott E Ellington"/>
        <s v="Sharon B Celcio"/>
        <s v="Si Lu Meehan"/>
        <s v="Simple Systems Inc"/>
        <s v="Singo Technical Serv"/>
        <s v="Software Tech Engineering"/>
        <s v="Southern Research Corp"/>
        <s v="Stanley B Brown"/>
        <s v="Steven G Damacus"/>
        <s v="Steven K Edinger"/>
        <s v="Stevens Group Ltd"/>
        <s v="Stovel B Steveson"/>
        <s v="Sylvia C McQueen"/>
        <s v="Titan Systems Engineering"/>
        <s v="Tony G Angetti"/>
        <s v="Transfer Tech LLP"/>
        <s v="Tucker E Wilson"/>
        <s v="V L M Associates"/>
        <s v="Vicki R Edenger"/>
        <s v="Warner J Goss"/>
        <s v="William J McDonald"/>
        <s v="William M Quentino"/>
        <s v="Wilson K Laverne"/>
      </sharedItems>
    </cacheField>
    <cacheField name="Invoice Number" numFmtId="0">
      <sharedItems containsMixedTypes="1" containsNumber="1" containsInteger="1" minValue="1345" maxValue="780107223" count="194">
        <n v="1345"/>
        <n v="3778"/>
        <n v="7534"/>
        <n v="7539"/>
        <n v="7542"/>
        <n v="8996"/>
        <n v="25687"/>
        <n v="27089"/>
        <n v="27096"/>
        <n v="75532"/>
        <n v="164558"/>
        <n v="345509"/>
        <n v="780107223"/>
        <s v="01-07-118-01"/>
        <s v="01-78944"/>
        <s v="01-78948"/>
        <s v="0107-B116"/>
        <s v="0701-932-110"/>
        <s v="10088-1211"/>
        <s v="10205-0977"/>
        <s v="10862-1125"/>
        <s v="10942-1006"/>
        <s v="10963-1253"/>
        <s v="10972-1304"/>
        <s v="11044-11922"/>
        <s v="11054-11388"/>
        <s v="11077-1186"/>
        <s v="11088-12308"/>
        <s v="11134-13078"/>
        <s v="11193-1003"/>
        <s v="11195-1119"/>
        <s v="11197-11523"/>
        <s v="11225-1167"/>
        <s v="11234-11039"/>
        <s v="11297-11623"/>
        <s v="11324-11432"/>
        <s v="11498-11553"/>
        <s v="11532-11221"/>
        <s v="11532-1208"/>
        <s v="11571-11472"/>
        <s v="11661-2002"/>
        <s v="11664-11177"/>
        <s v="11674-11873"/>
        <s v="11722-11862"/>
        <s v="11743-11611"/>
        <s v="11786-11923"/>
        <s v="11808-11966"/>
        <s v="11843-11342"/>
        <s v="11854-11765"/>
        <s v="11876-11755"/>
        <s v="11885-11662"/>
        <s v="11895-11144"/>
        <s v="11904-11942"/>
        <s v="11922-1507"/>
        <s v="11963-11293"/>
        <s v="12007-11218"/>
        <s v="12007-1990"/>
        <s v="12009-1229"/>
        <s v="12044-10865"/>
        <s v="12076-11675"/>
        <s v="12076-11996"/>
        <s v="12077-11244"/>
        <s v="12086-11420"/>
        <s v="12117-11844"/>
        <s v="12118-11755"/>
        <s v="12178-11964"/>
        <s v="12195-11223"/>
        <s v="12211-11443"/>
        <s v="12244-11487"/>
        <s v="12274-11742"/>
        <s v="12321-11175"/>
        <s v="12322-10433"/>
        <s v="12329-11423"/>
        <s v="12371-11882"/>
        <s v="12388-11287"/>
        <s v="12388-11778"/>
        <s v="12406-11775"/>
        <s v="12429-11523"/>
        <s v="12431-11034"/>
        <s v="12438-11761"/>
        <s v="12453-11235"/>
        <s v="12456-11643"/>
        <s v="12463-11244"/>
        <s v="12483-11893"/>
        <s v="12503-11443"/>
        <s v="12523-11769"/>
        <s v="12530-11634"/>
        <s v="12532-11318"/>
        <s v="12532-11669"/>
        <s v="12544-11064"/>
        <s v="12563-11332"/>
        <s v="12578-11396"/>
        <s v="12599-11208"/>
        <s v="12638-11154"/>
        <s v="12661-11337"/>
        <s v="12732-11403"/>
        <s v="12734-11861"/>
        <s v="12743-11143"/>
        <s v="12749-11863"/>
        <s v="12753-11632"/>
        <s v="12761-11376"/>
        <s v="12764-11951"/>
        <s v="12773-11356"/>
        <s v="12803-11551"/>
        <s v="12833-11833"/>
        <s v="12843-11255"/>
        <s v="12843-11874"/>
        <s v="12843-11984"/>
        <s v="12864-11852"/>
        <s v="12864-1388"/>
        <s v="12864-1389"/>
        <s v="12875-11287"/>
        <s v="12896-11532"/>
        <s v="12909-11276"/>
        <s v="12911-11254"/>
        <s v="12933-11065"/>
        <s v="12943-11254"/>
        <s v="12953-11345"/>
        <s v="12953-11834"/>
        <s v="12964-11641"/>
        <s v="12966-11228"/>
        <s v="12967-11286"/>
        <s v="12973-11044"/>
        <s v="12975-11543"/>
        <s v="12975-11875"/>
        <s v="12984-11932"/>
        <s v="13091-1711"/>
        <s v="13094-1201"/>
        <s v="5670-01-33"/>
        <s v="7665R"/>
        <s v="78-099"/>
        <s v="785-01-07-112"/>
        <s v="786-221"/>
        <s v="786-224"/>
        <s v="786-P"/>
        <s v="8891-0677"/>
        <s v="8892-091"/>
        <s v="89-667S"/>
        <s v="9006-J78"/>
        <s v="9211-1008"/>
        <s v="9754-1098"/>
        <s v="B73G099"/>
        <s v="BNW2007JAN62110"/>
        <s v="CFH2007JAN61156"/>
        <s v="DOEA-088"/>
        <s v="EG783-21"/>
        <s v="EWV2007JAN63219"/>
        <s v="GHT2007JAN61185"/>
        <s v="GWJ2007JAN67443"/>
        <s v="HDW2007JAN67931"/>
        <s v="HGW2007JAN62093"/>
        <s v="HJ007-115"/>
        <s v="HRT2007JAN62331"/>
        <s v="HRT2007JAN62339"/>
        <s v="J-07776"/>
        <s v="J07-DOE-093"/>
        <s v="J071223"/>
        <s v="J79086"/>
        <s v="J8890"/>
        <s v="JBC2007JAN69887"/>
        <s v="JHH2007JAN61088"/>
        <s v="JKK2007JAN60092"/>
        <s v="JOE2007JAN64309"/>
        <s v="JS-122-03"/>
        <s v="JS-127-04"/>
        <s v="JU543"/>
        <s v="JUR2007JAN62099"/>
        <s v="JUR2007JAN62107"/>
        <s v="JV-D63-BFD0894"/>
        <s v="JV-D63-CVR357"/>
        <s v="JV-D63-KLR0962"/>
        <s v="JV-D63-KYD0122"/>
        <s v="JV-D63-LMN0789"/>
        <s v="JV-D63-MDR235"/>
        <s v="L-09-4445"/>
        <s v="L-11-4451"/>
        <s v="LKV2007JAN67833"/>
        <s v="LMQ2007JAN6722"/>
        <s v="LTL2007JAN6101"/>
        <s v="MMS2007JAN60543"/>
        <s v="MRT2007JAN6601"/>
        <s v="NBT2007JAN6833"/>
        <s v="NGR2007JAN61192"/>
        <s v="P5666"/>
        <s v="PKQ2007JAN63201"/>
        <s v="PU449-332"/>
        <s v="RTT2007JAN61244"/>
        <s v="RTT2007JAN61251"/>
        <s v="SCK2007JAN63298"/>
        <s v="THP2007JAN62389"/>
        <s v="TYE2007JAN61903"/>
        <s v="URF2007JAN67332"/>
        <s v="UT9956"/>
        <s v="YGE2007JAN61334"/>
      </sharedItems>
    </cacheField>
    <cacheField name="Date" numFmtId="0">
      <sharedItems containsSemiMixedTypes="0" containsNonDate="0" containsDate="1" containsString="0" minDate="2006-12-28T00:00:00" maxDate="2007-01-31T00:00:00" count="26">
        <d v="2006-12-28T00:00:00"/>
        <d v="2006-12-29T00:00:00"/>
        <d v="2006-12-31T00:00:00"/>
        <d v="2007-01-01T00:00:00"/>
        <d v="2007-01-02T00:00:00"/>
        <d v="2007-01-03T00:00:00"/>
        <d v="2007-01-04T00:00:00"/>
        <d v="2007-01-05T00:00:00"/>
        <d v="2007-01-12T00:00:00"/>
        <d v="2007-01-14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</sharedItems>
    </cacheField>
    <cacheField name="Amount" numFmtId="0">
      <sharedItems containsSemiMixedTypes="0" containsString="0" containsNumber="1" minValue="7.9" maxValue="628686.5" count="398">
        <n v="7.9"/>
        <n v="10.03"/>
        <n v="10.64"/>
        <n v="12.22"/>
        <n v="14.64"/>
        <n v="15.58"/>
        <n v="17.38"/>
        <n v="20"/>
        <n v="20.67"/>
        <n v="23.61"/>
        <n v="25.29"/>
        <n v="25.74"/>
        <n v="26.36"/>
        <n v="26.44"/>
        <n v="26.9"/>
        <n v="27.99"/>
        <n v="28.43"/>
        <n v="29.95"/>
        <n v="30"/>
        <n v="30.06"/>
        <n v="31.16"/>
        <n v="32.9"/>
        <n v="32.99"/>
        <n v="33.05"/>
        <n v="33.22"/>
        <n v="35.47"/>
        <n v="36.07"/>
        <n v="38.22"/>
        <n v="40.59"/>
        <n v="41"/>
        <n v="42.36"/>
        <n v="45.54"/>
        <n v="45.57"/>
        <n v="46.5"/>
        <n v="51.75"/>
        <n v="57.1"/>
        <n v="58.4"/>
        <n v="69.17"/>
        <n v="72.96"/>
        <n v="76.12"/>
        <n v="83.06"/>
        <n v="83.32"/>
        <n v="85.57"/>
        <n v="88.63"/>
        <n v="88.74"/>
        <n v="90.06"/>
        <n v="91.07"/>
        <n v="97.12"/>
        <n v="102.49"/>
        <n v="103.92"/>
        <n v="108.96"/>
        <n v="112.97"/>
        <n v="117.15"/>
        <n v="117.23"/>
        <n v="119"/>
        <n v="119.93"/>
        <n v="120"/>
        <n v="120.53"/>
        <n v="125.32"/>
        <n v="128.25"/>
        <n v="129.58"/>
        <n v="133.01"/>
        <n v="133.59"/>
        <n v="134.4"/>
        <n v="144"/>
        <n v="145.58"/>
        <n v="150.9"/>
        <n v="152.14"/>
        <n v="152.4"/>
        <n v="164.26"/>
        <n v="165.27"/>
        <n v="170"/>
        <n v="173.77"/>
        <n v="175.51"/>
        <n v="180"/>
        <n v="181.31"/>
        <n v="182.18"/>
        <n v="183.23"/>
        <n v="187.49"/>
        <n v="187.79"/>
        <n v="195.76"/>
        <n v="197.36"/>
        <n v="197.64"/>
        <n v="198.64"/>
        <n v="199.05"/>
        <n v="201.5"/>
        <n v="204.48"/>
        <n v="209.32"/>
        <n v="209.53"/>
        <n v="211.25"/>
        <n v="216.28"/>
        <n v="217.57"/>
        <n v="218.76"/>
        <n v="218.8"/>
        <n v="223.87"/>
        <n v="224.96"/>
        <n v="226.86"/>
        <n v="229.89"/>
        <n v="229.93"/>
        <n v="231.34"/>
        <n v="233.05"/>
        <n v="233.26"/>
        <n v="234.79"/>
        <n v="237.56"/>
        <n v="238.12"/>
        <n v="241.14"/>
        <n v="242.5"/>
        <n v="242.64"/>
        <n v="244.08"/>
        <n v="247.16"/>
        <n v="249.43"/>
        <n v="250"/>
        <n v="252.86"/>
        <n v="253.15"/>
        <n v="254.3"/>
        <n v="256.76"/>
        <n v="256.93"/>
        <n v="257.39"/>
        <n v="263.11"/>
        <n v="265.5"/>
        <n v="267.82"/>
        <n v="270.02"/>
        <n v="271.22"/>
        <n v="271.4"/>
        <n v="274.2"/>
        <n v="277.45"/>
        <n v="282.76"/>
        <n v="284.15"/>
        <n v="288"/>
        <n v="295.85"/>
        <n v="301.68"/>
        <n v="301.93"/>
        <n v="302"/>
        <n v="302.9"/>
        <n v="306.92"/>
        <n v="308.75"/>
        <n v="309.5"/>
        <n v="310.14"/>
        <n v="310.5"/>
        <n v="313.12"/>
        <n v="313.6"/>
        <n v="314.86"/>
        <n v="317.5"/>
        <n v="322.21"/>
        <n v="322.35"/>
        <n v="326.63"/>
        <n v="329.27"/>
        <n v="336.6"/>
        <n v="342.62"/>
        <n v="343"/>
        <n v="347.96"/>
        <n v="348.56"/>
        <n v="351.27"/>
        <n v="353.04"/>
        <n v="357.77"/>
        <n v="360.29"/>
        <n v="362.7"/>
        <n v="369.62"/>
        <n v="372.21"/>
        <n v="374.62"/>
        <n v="380.69"/>
        <n v="387.09"/>
        <n v="387.25"/>
        <n v="388.22"/>
        <n v="393.26"/>
        <n v="394.8"/>
        <n v="398.04"/>
        <n v="402.16"/>
        <n v="403.12"/>
        <n v="406.54"/>
        <n v="423.34"/>
        <n v="423.87"/>
        <n v="424.19"/>
        <n v="429.47"/>
        <n v="429.52"/>
        <n v="432.32"/>
        <n v="432.62"/>
        <n v="433.61"/>
        <n v="436.02"/>
        <n v="436.82"/>
        <n v="445.33"/>
        <n v="445.47"/>
        <n v="446.8"/>
        <n v="450"/>
        <n v="450.7"/>
        <n v="454.64"/>
        <n v="455.27"/>
        <n v="460.96"/>
        <n v="464.98"/>
        <n v="478.9"/>
        <n v="494.63"/>
        <n v="499"/>
        <n v="502.97"/>
        <n v="512.89"/>
        <n v="515.34"/>
        <n v="518.88"/>
        <n v="530"/>
        <n v="534.44"/>
        <n v="548.74"/>
        <n v="562"/>
        <n v="563.07"/>
        <n v="568.32"/>
        <n v="571.27"/>
        <n v="575"/>
        <n v="585.44"/>
        <n v="588.1"/>
        <n v="588.97"/>
        <n v="600"/>
        <n v="616.1"/>
        <n v="625"/>
        <n v="630.56"/>
        <n v="665.92"/>
        <n v="676"/>
        <n v="679.44"/>
        <n v="693.71"/>
        <n v="700"/>
        <n v="700.11"/>
        <n v="700.64"/>
        <n v="700.97"/>
        <n v="703.44"/>
        <n v="703.6"/>
        <n v="704.93"/>
        <n v="705.07"/>
        <n v="711.75"/>
        <n v="718.72"/>
        <n v="721.89"/>
        <n v="733.47"/>
        <n v="734.97"/>
        <n v="742.77"/>
        <n v="747.47"/>
        <n v="749.86"/>
        <n v="773.47"/>
        <n v="774.47"/>
        <n v="779.96"/>
        <n v="784.5"/>
        <n v="793.22"/>
        <n v="797.47"/>
        <n v="801.47"/>
        <n v="801.87"/>
        <n v="811.77"/>
        <n v="816.74"/>
        <n v="818.47"/>
        <n v="819.84"/>
        <n v="820.67"/>
        <n v="823.97"/>
        <n v="834.02"/>
        <n v="834.46"/>
        <n v="845"/>
        <n v="846"/>
        <n v="847.87"/>
        <n v="850"/>
        <n v="850.59"/>
        <n v="855.47"/>
        <n v="871.47"/>
        <n v="873.69"/>
        <n v="886.1"/>
        <n v="895"/>
        <n v="899.39"/>
        <n v="916.27"/>
        <n v="921.25"/>
        <n v="928.58"/>
        <n v="929.29"/>
        <n v="952.27"/>
        <n v="959.69"/>
        <n v="965.89"/>
        <n v="979.45"/>
        <n v="980.7"/>
        <n v="986.41"/>
        <n v="987.47"/>
        <n v="1000"/>
        <n v="1000.17"/>
        <n v="1001"/>
        <n v="1006.64"/>
        <n v="1008.47"/>
        <n v="1013.27"/>
        <n v="1017.42"/>
        <n v="1028.64"/>
        <n v="1028.99"/>
        <n v="1046.61"/>
        <n v="1059.67"/>
        <n v="1067.47"/>
        <n v="1073.46"/>
        <n v="1082.29"/>
        <n v="1083.17"/>
        <n v="1092.57"/>
        <n v="1092.75"/>
        <n v="1100"/>
        <n v="1100.69"/>
        <n v="1100.75"/>
        <n v="1105.47"/>
        <n v="1116.26"/>
        <n v="1116.73"/>
        <n v="1124.55"/>
        <n v="1149.47"/>
        <n v="1162.05"/>
        <n v="1175.79"/>
        <n v="1185.75"/>
        <n v="1203.72"/>
        <n v="1206.52"/>
        <n v="1211.97"/>
        <n v="1212.72"/>
        <n v="1215.81"/>
        <n v="1216.51"/>
        <n v="1227.49"/>
        <n v="1237.43"/>
        <n v="1292.89"/>
        <n v="1296.1"/>
        <n v="1324"/>
        <n v="1353.53"/>
        <n v="1364.19"/>
        <n v="1372.55"/>
        <n v="1419.97"/>
        <n v="1428.28"/>
        <n v="1429.86"/>
        <n v="1437.19"/>
        <n v="1463.95"/>
        <n v="1496.25"/>
        <n v="1520.2"/>
        <n v="1534.58"/>
        <n v="1545.29"/>
        <n v="1569.75"/>
        <n v="1573.79"/>
        <n v="1610"/>
        <n v="1614.85"/>
        <n v="1635"/>
        <n v="1667.71"/>
        <n v="1686.34"/>
        <n v="1695.82"/>
        <n v="1699.67"/>
        <n v="1795"/>
        <n v="1800"/>
        <n v="1835.49"/>
        <n v="1949.21"/>
        <n v="2085.25"/>
        <n v="2229.15"/>
        <n v="2251.58"/>
        <n v="2310"/>
        <n v="2872.9"/>
        <n v="3345"/>
        <n v="3707.6"/>
        <n v="5900"/>
        <n v="6250"/>
        <n v="7420"/>
        <n v="8432.1"/>
        <n v="8792"/>
        <n v="9074"/>
        <n v="9079.86"/>
        <n v="11050.9"/>
        <n v="12250"/>
        <n v="12606.12"/>
        <n v="12760.78"/>
        <n v="13848"/>
        <n v="14825.24"/>
        <n v="15674.22"/>
        <n v="15773.29"/>
        <n v="15860.48"/>
        <n v="15890.35"/>
        <n v="19022.01"/>
        <n v="19026.26"/>
        <n v="19204.14"/>
        <n v="23864"/>
        <n v="24529.28"/>
        <n v="26613.72"/>
        <n v="27500"/>
        <n v="27866.55"/>
        <n v="29075"/>
        <n v="34502.64"/>
        <n v="44543.92"/>
        <n v="46239.9"/>
        <n v="50000"/>
        <n v="51989.99"/>
        <n v="52061.41"/>
        <n v="63438.32"/>
        <n v="66249.9"/>
        <n v="67110.82"/>
        <n v="100000"/>
        <n v="113727.01"/>
        <n v="114620.35"/>
        <n v="118647.22"/>
        <n v="128887.2"/>
        <n v="129296.11"/>
        <n v="144108.76"/>
        <n v="144913.89"/>
        <n v="150734.73"/>
        <n v="161689.29"/>
        <n v="166795.6"/>
        <n v="185671.08"/>
        <n v="208880.32"/>
        <n v="233327.32"/>
        <n v="249626.19"/>
        <n v="316058.7"/>
        <n v="327417.09"/>
        <n v="409777.26"/>
        <n v="456848.77"/>
        <n v="460623.31"/>
        <n v="476747.75"/>
        <n v="628517.82"/>
        <n v="628686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0">
  <r>
    <x v="6"/>
    <x v="0"/>
    <x v="214"/>
    <x v="1"/>
    <x v="12"/>
    <x v="180"/>
    <x v="8"/>
    <x v="295"/>
  </r>
  <r>
    <x v="6"/>
    <x v="0"/>
    <x v="215"/>
    <x v="1"/>
    <x v="12"/>
    <x v="180"/>
    <x v="8"/>
    <x v="290"/>
  </r>
  <r>
    <x v="6"/>
    <x v="0"/>
    <x v="216"/>
    <x v="1"/>
    <x v="12"/>
    <x v="180"/>
    <x v="8"/>
    <x v="229"/>
  </r>
  <r>
    <x v="6"/>
    <x v="0"/>
    <x v="217"/>
    <x v="1"/>
    <x v="12"/>
    <x v="180"/>
    <x v="8"/>
    <x v="267"/>
  </r>
  <r>
    <x v="6"/>
    <x v="0"/>
    <x v="218"/>
    <x v="1"/>
    <x v="12"/>
    <x v="180"/>
    <x v="8"/>
    <x v="302"/>
  </r>
  <r>
    <x v="6"/>
    <x v="0"/>
    <x v="219"/>
    <x v="1"/>
    <x v="12"/>
    <x v="180"/>
    <x v="8"/>
    <x v="330"/>
  </r>
  <r>
    <x v="6"/>
    <x v="0"/>
    <x v="220"/>
    <x v="1"/>
    <x v="12"/>
    <x v="180"/>
    <x v="8"/>
    <x v="286"/>
  </r>
  <r>
    <x v="6"/>
    <x v="0"/>
    <x v="88"/>
    <x v="2"/>
    <x v="13"/>
    <x v="56"/>
    <x v="23"/>
    <x v="64"/>
  </r>
  <r>
    <x v="6"/>
    <x v="0"/>
    <x v="89"/>
    <x v="2"/>
    <x v="13"/>
    <x v="56"/>
    <x v="23"/>
    <x v="179"/>
  </r>
  <r>
    <x v="6"/>
    <x v="0"/>
    <x v="85"/>
    <x v="2"/>
    <x v="104"/>
    <x v="126"/>
    <x v="24"/>
    <x v="70"/>
  </r>
  <r>
    <x v="6"/>
    <x v="0"/>
    <x v="86"/>
    <x v="2"/>
    <x v="104"/>
    <x v="126"/>
    <x v="24"/>
    <x v="84"/>
  </r>
  <r>
    <x v="6"/>
    <x v="0"/>
    <x v="87"/>
    <x v="2"/>
    <x v="104"/>
    <x v="126"/>
    <x v="24"/>
    <x v="51"/>
  </r>
  <r>
    <x v="6"/>
    <x v="0"/>
    <x v="82"/>
    <x v="2"/>
    <x v="119"/>
    <x v="139"/>
    <x v="21"/>
    <x v="50"/>
  </r>
  <r>
    <x v="6"/>
    <x v="0"/>
    <x v="83"/>
    <x v="2"/>
    <x v="119"/>
    <x v="139"/>
    <x v="21"/>
    <x v="91"/>
  </r>
  <r>
    <x v="6"/>
    <x v="4"/>
    <x v="84"/>
    <x v="2"/>
    <x v="119"/>
    <x v="139"/>
    <x v="21"/>
    <x v="36"/>
  </r>
  <r>
    <x v="6"/>
    <x v="4"/>
    <x v="1"/>
    <x v="4"/>
    <x v="23"/>
    <x v="16"/>
    <x v="4"/>
    <x v="53"/>
  </r>
  <r>
    <x v="6"/>
    <x v="4"/>
    <x v="2"/>
    <x v="4"/>
    <x v="23"/>
    <x v="16"/>
    <x v="4"/>
    <x v="155"/>
  </r>
  <r>
    <x v="6"/>
    <x v="7"/>
    <x v="6"/>
    <x v="4"/>
    <x v="15"/>
    <x v="154"/>
    <x v="2"/>
    <x v="304"/>
  </r>
  <r>
    <x v="12"/>
    <x v="1"/>
    <x v="93"/>
    <x v="2"/>
    <x v="26"/>
    <x v="40"/>
    <x v="13"/>
    <x v="63"/>
  </r>
  <r>
    <x v="12"/>
    <x v="0"/>
    <x v="94"/>
    <x v="2"/>
    <x v="26"/>
    <x v="40"/>
    <x v="13"/>
    <x v="0"/>
  </r>
  <r>
    <x v="12"/>
    <x v="1"/>
    <x v="0"/>
    <x v="4"/>
    <x v="4"/>
    <x v="144"/>
    <x v="0"/>
    <x v="297"/>
  </r>
  <r>
    <x v="12"/>
    <x v="1"/>
    <x v="98"/>
    <x v="2"/>
    <x v="93"/>
    <x v="136"/>
    <x v="16"/>
    <x v="146"/>
  </r>
  <r>
    <x v="12"/>
    <x v="1"/>
    <x v="99"/>
    <x v="2"/>
    <x v="93"/>
    <x v="136"/>
    <x v="16"/>
    <x v="134"/>
  </r>
  <r>
    <x v="15"/>
    <x v="1"/>
    <x v="100"/>
    <x v="2"/>
    <x v="93"/>
    <x v="136"/>
    <x v="16"/>
    <x v="162"/>
  </r>
  <r>
    <x v="15"/>
    <x v="1"/>
    <x v="275"/>
    <x v="1"/>
    <x v="12"/>
    <x v="178"/>
    <x v="10"/>
    <x v="226"/>
  </r>
  <r>
    <x v="15"/>
    <x v="1"/>
    <x v="276"/>
    <x v="1"/>
    <x v="12"/>
    <x v="178"/>
    <x v="10"/>
    <x v="268"/>
  </r>
  <r>
    <x v="15"/>
    <x v="1"/>
    <x v="277"/>
    <x v="1"/>
    <x v="12"/>
    <x v="178"/>
    <x v="10"/>
    <x v="298"/>
  </r>
  <r>
    <x v="15"/>
    <x v="1"/>
    <x v="170"/>
    <x v="2"/>
    <x v="121"/>
    <x v="135"/>
    <x v="16"/>
    <x v="136"/>
  </r>
  <r>
    <x v="15"/>
    <x v="1"/>
    <x v="294"/>
    <x v="1"/>
    <x v="12"/>
    <x v="177"/>
    <x v="9"/>
    <x v="140"/>
  </r>
  <r>
    <x v="15"/>
    <x v="1"/>
    <x v="295"/>
    <x v="1"/>
    <x v="12"/>
    <x v="177"/>
    <x v="9"/>
    <x v="140"/>
  </r>
  <r>
    <x v="15"/>
    <x v="1"/>
    <x v="296"/>
    <x v="1"/>
    <x v="12"/>
    <x v="177"/>
    <x v="9"/>
    <x v="305"/>
  </r>
  <r>
    <x v="15"/>
    <x v="1"/>
    <x v="297"/>
    <x v="1"/>
    <x v="12"/>
    <x v="177"/>
    <x v="9"/>
    <x v="244"/>
  </r>
  <r>
    <x v="15"/>
    <x v="1"/>
    <x v="181"/>
    <x v="2"/>
    <x v="81"/>
    <x v="53"/>
    <x v="20"/>
    <x v="75"/>
  </r>
  <r>
    <x v="15"/>
    <x v="7"/>
    <x v="62"/>
    <x v="4"/>
    <x v="139"/>
    <x v="151"/>
    <x v="1"/>
    <x v="343"/>
  </r>
  <r>
    <x v="15"/>
    <x v="7"/>
    <x v="63"/>
    <x v="4"/>
    <x v="139"/>
    <x v="151"/>
    <x v="1"/>
    <x v="18"/>
  </r>
  <r>
    <x v="15"/>
    <x v="7"/>
    <x v="64"/>
    <x v="4"/>
    <x v="139"/>
    <x v="151"/>
    <x v="1"/>
    <x v="316"/>
  </r>
  <r>
    <x v="15"/>
    <x v="13"/>
    <x v="65"/>
    <x v="4"/>
    <x v="139"/>
    <x v="151"/>
    <x v="1"/>
    <x v="39"/>
  </r>
  <r>
    <x v="15"/>
    <x v="13"/>
    <x v="66"/>
    <x v="4"/>
    <x v="139"/>
    <x v="151"/>
    <x v="1"/>
    <x v="122"/>
  </r>
  <r>
    <x v="15"/>
    <x v="13"/>
    <x v="67"/>
    <x v="4"/>
    <x v="139"/>
    <x v="151"/>
    <x v="1"/>
    <x v="271"/>
  </r>
  <r>
    <x v="15"/>
    <x v="4"/>
    <x v="25"/>
    <x v="4"/>
    <x v="46"/>
    <x v="7"/>
    <x v="4"/>
    <x v="341"/>
  </r>
  <r>
    <x v="15"/>
    <x v="7"/>
    <x v="32"/>
    <x v="4"/>
    <x v="1"/>
    <x v="155"/>
    <x v="1"/>
    <x v="222"/>
  </r>
  <r>
    <x v="15"/>
    <x v="7"/>
    <x v="45"/>
    <x v="4"/>
    <x v="89"/>
    <x v="10"/>
    <x v="2"/>
    <x v="388"/>
  </r>
  <r>
    <x v="15"/>
    <x v="7"/>
    <x v="48"/>
    <x v="4"/>
    <x v="129"/>
    <x v="174"/>
    <x v="5"/>
    <x v="391"/>
  </r>
  <r>
    <x v="15"/>
    <x v="7"/>
    <x v="49"/>
    <x v="4"/>
    <x v="129"/>
    <x v="174"/>
    <x v="5"/>
    <x v="362"/>
  </r>
  <r>
    <x v="15"/>
    <x v="7"/>
    <x v="50"/>
    <x v="4"/>
    <x v="129"/>
    <x v="174"/>
    <x v="5"/>
    <x v="382"/>
  </r>
  <r>
    <x v="15"/>
    <x v="7"/>
    <x v="51"/>
    <x v="4"/>
    <x v="129"/>
    <x v="174"/>
    <x v="5"/>
    <x v="378"/>
  </r>
  <r>
    <x v="15"/>
    <x v="7"/>
    <x v="52"/>
    <x v="4"/>
    <x v="129"/>
    <x v="174"/>
    <x v="5"/>
    <x v="381"/>
  </r>
  <r>
    <x v="15"/>
    <x v="1"/>
    <x v="224"/>
    <x v="1"/>
    <x v="12"/>
    <x v="181"/>
    <x v="16"/>
    <x v="185"/>
  </r>
  <r>
    <x v="15"/>
    <x v="1"/>
    <x v="225"/>
    <x v="1"/>
    <x v="12"/>
    <x v="181"/>
    <x v="16"/>
    <x v="180"/>
  </r>
  <r>
    <x v="15"/>
    <x v="1"/>
    <x v="226"/>
    <x v="1"/>
    <x v="12"/>
    <x v="181"/>
    <x v="16"/>
    <x v="205"/>
  </r>
  <r>
    <x v="0"/>
    <x v="1"/>
    <x v="96"/>
    <x v="2"/>
    <x v="98"/>
    <x v="140"/>
    <x v="20"/>
    <x v="123"/>
  </r>
  <r>
    <x v="0"/>
    <x v="1"/>
    <x v="97"/>
    <x v="2"/>
    <x v="98"/>
    <x v="140"/>
    <x v="20"/>
    <x v="109"/>
  </r>
  <r>
    <x v="0"/>
    <x v="1"/>
    <x v="141"/>
    <x v="2"/>
    <x v="64"/>
    <x v="57"/>
    <x v="22"/>
    <x v="220"/>
  </r>
  <r>
    <x v="0"/>
    <x v="1"/>
    <x v="373"/>
    <x v="1"/>
    <x v="12"/>
    <x v="142"/>
    <x v="19"/>
    <x v="310"/>
  </r>
  <r>
    <x v="0"/>
    <x v="1"/>
    <x v="161"/>
    <x v="2"/>
    <x v="30"/>
    <x v="23"/>
    <x v="20"/>
    <x v="67"/>
  </r>
  <r>
    <x v="0"/>
    <x v="7"/>
    <x v="3"/>
    <x v="4"/>
    <x v="46"/>
    <x v="8"/>
    <x v="4"/>
    <x v="380"/>
  </r>
  <r>
    <x v="0"/>
    <x v="7"/>
    <x v="39"/>
    <x v="4"/>
    <x v="129"/>
    <x v="175"/>
    <x v="5"/>
    <x v="389"/>
  </r>
  <r>
    <x v="0"/>
    <x v="7"/>
    <x v="72"/>
    <x v="4"/>
    <x v="141"/>
    <x v="158"/>
    <x v="1"/>
    <x v="335"/>
  </r>
  <r>
    <x v="13"/>
    <x v="8"/>
    <x v="10"/>
    <x v="4"/>
    <x v="9"/>
    <x v="11"/>
    <x v="3"/>
    <x v="360"/>
  </r>
  <r>
    <x v="13"/>
    <x v="8"/>
    <x v="11"/>
    <x v="4"/>
    <x v="9"/>
    <x v="11"/>
    <x v="3"/>
    <x v="344"/>
  </r>
  <r>
    <x v="10"/>
    <x v="1"/>
    <x v="268"/>
    <x v="1"/>
    <x v="12"/>
    <x v="166"/>
    <x v="20"/>
    <x v="283"/>
  </r>
  <r>
    <x v="10"/>
    <x v="1"/>
    <x v="269"/>
    <x v="1"/>
    <x v="12"/>
    <x v="166"/>
    <x v="20"/>
    <x v="260"/>
  </r>
  <r>
    <x v="10"/>
    <x v="1"/>
    <x v="270"/>
    <x v="1"/>
    <x v="12"/>
    <x v="166"/>
    <x v="20"/>
    <x v="215"/>
  </r>
  <r>
    <x v="10"/>
    <x v="1"/>
    <x v="271"/>
    <x v="1"/>
    <x v="12"/>
    <x v="166"/>
    <x v="20"/>
    <x v="239"/>
  </r>
  <r>
    <x v="10"/>
    <x v="1"/>
    <x v="272"/>
    <x v="1"/>
    <x v="12"/>
    <x v="166"/>
    <x v="20"/>
    <x v="309"/>
  </r>
  <r>
    <x v="10"/>
    <x v="1"/>
    <x v="273"/>
    <x v="1"/>
    <x v="12"/>
    <x v="166"/>
    <x v="20"/>
    <x v="202"/>
  </r>
  <r>
    <x v="10"/>
    <x v="1"/>
    <x v="274"/>
    <x v="1"/>
    <x v="12"/>
    <x v="166"/>
    <x v="20"/>
    <x v="281"/>
  </r>
  <r>
    <x v="10"/>
    <x v="1"/>
    <x v="77"/>
    <x v="2"/>
    <x v="83"/>
    <x v="38"/>
    <x v="20"/>
    <x v="102"/>
  </r>
  <r>
    <x v="10"/>
    <x v="1"/>
    <x v="167"/>
    <x v="2"/>
    <x v="90"/>
    <x v="21"/>
    <x v="18"/>
    <x v="128"/>
  </r>
  <r>
    <x v="10"/>
    <x v="1"/>
    <x v="74"/>
    <x v="2"/>
    <x v="112"/>
    <x v="26"/>
    <x v="19"/>
    <x v="117"/>
  </r>
  <r>
    <x v="10"/>
    <x v="1"/>
    <x v="75"/>
    <x v="2"/>
    <x v="112"/>
    <x v="26"/>
    <x v="19"/>
    <x v="129"/>
  </r>
  <r>
    <x v="10"/>
    <x v="1"/>
    <x v="76"/>
    <x v="2"/>
    <x v="112"/>
    <x v="26"/>
    <x v="19"/>
    <x v="184"/>
  </r>
  <r>
    <x v="10"/>
    <x v="1"/>
    <x v="73"/>
    <x v="2"/>
    <x v="131"/>
    <x v="109"/>
    <x v="19"/>
    <x v="24"/>
  </r>
  <r>
    <x v="10"/>
    <x v="8"/>
    <x v="4"/>
    <x v="4"/>
    <x v="128"/>
    <x v="130"/>
    <x v="2"/>
    <x v="374"/>
  </r>
  <r>
    <x v="10"/>
    <x v="8"/>
    <x v="5"/>
    <x v="4"/>
    <x v="128"/>
    <x v="130"/>
    <x v="2"/>
    <x v="334"/>
  </r>
  <r>
    <x v="11"/>
    <x v="1"/>
    <x v="396"/>
    <x v="1"/>
    <x v="12"/>
    <x v="186"/>
    <x v="18"/>
    <x v="210"/>
  </r>
  <r>
    <x v="11"/>
    <x v="1"/>
    <x v="397"/>
    <x v="1"/>
    <x v="12"/>
    <x v="186"/>
    <x v="18"/>
    <x v="213"/>
  </r>
  <r>
    <x v="11"/>
    <x v="1"/>
    <x v="398"/>
    <x v="1"/>
    <x v="12"/>
    <x v="186"/>
    <x v="18"/>
    <x v="204"/>
  </r>
  <r>
    <x v="11"/>
    <x v="1"/>
    <x v="153"/>
    <x v="2"/>
    <x v="52"/>
    <x v="30"/>
    <x v="16"/>
    <x v="278"/>
  </r>
  <r>
    <x v="11"/>
    <x v="1"/>
    <x v="154"/>
    <x v="2"/>
    <x v="52"/>
    <x v="30"/>
    <x v="16"/>
    <x v="327"/>
  </r>
  <r>
    <x v="11"/>
    <x v="1"/>
    <x v="78"/>
    <x v="2"/>
    <x v="117"/>
    <x v="18"/>
    <x v="17"/>
    <x v="151"/>
  </r>
  <r>
    <x v="11"/>
    <x v="1"/>
    <x v="199"/>
    <x v="2"/>
    <x v="138"/>
    <x v="22"/>
    <x v="16"/>
    <x v="132"/>
  </r>
  <r>
    <x v="11"/>
    <x v="1"/>
    <x v="200"/>
    <x v="2"/>
    <x v="138"/>
    <x v="22"/>
    <x v="16"/>
    <x v="149"/>
  </r>
  <r>
    <x v="4"/>
    <x v="8"/>
    <x v="60"/>
    <x v="4"/>
    <x v="36"/>
    <x v="128"/>
    <x v="2"/>
    <x v="358"/>
  </r>
  <r>
    <x v="4"/>
    <x v="10"/>
    <x v="61"/>
    <x v="4"/>
    <x v="36"/>
    <x v="128"/>
    <x v="2"/>
    <x v="379"/>
  </r>
  <r>
    <x v="9"/>
    <x v="1"/>
    <x v="333"/>
    <x v="1"/>
    <x v="12"/>
    <x v="161"/>
    <x v="14"/>
    <x v="237"/>
  </r>
  <r>
    <x v="9"/>
    <x v="1"/>
    <x v="334"/>
    <x v="1"/>
    <x v="12"/>
    <x v="161"/>
    <x v="14"/>
    <x v="274"/>
  </r>
  <r>
    <x v="9"/>
    <x v="1"/>
    <x v="335"/>
    <x v="1"/>
    <x v="12"/>
    <x v="161"/>
    <x v="14"/>
    <x v="237"/>
  </r>
  <r>
    <x v="9"/>
    <x v="1"/>
    <x v="336"/>
    <x v="1"/>
    <x v="12"/>
    <x v="161"/>
    <x v="14"/>
    <x v="214"/>
  </r>
  <r>
    <x v="9"/>
    <x v="1"/>
    <x v="337"/>
    <x v="1"/>
    <x v="12"/>
    <x v="161"/>
    <x v="14"/>
    <x v="173"/>
  </r>
  <r>
    <x v="9"/>
    <x v="1"/>
    <x v="288"/>
    <x v="2"/>
    <x v="25"/>
    <x v="20"/>
    <x v="13"/>
    <x v="230"/>
  </r>
  <r>
    <x v="9"/>
    <x v="1"/>
    <x v="135"/>
    <x v="2"/>
    <x v="37"/>
    <x v="29"/>
    <x v="15"/>
    <x v="150"/>
  </r>
  <r>
    <x v="9"/>
    <x v="1"/>
    <x v="372"/>
    <x v="2"/>
    <x v="6"/>
    <x v="19"/>
    <x v="14"/>
    <x v="133"/>
  </r>
  <r>
    <x v="9"/>
    <x v="1"/>
    <x v="353"/>
    <x v="2"/>
    <x v="123"/>
    <x v="127"/>
    <x v="13"/>
    <x v="107"/>
  </r>
  <r>
    <x v="9"/>
    <x v="1"/>
    <x v="221"/>
    <x v="2"/>
    <x v="80"/>
    <x v="32"/>
    <x v="14"/>
    <x v="188"/>
  </r>
  <r>
    <x v="9"/>
    <x v="8"/>
    <x v="28"/>
    <x v="4"/>
    <x v="39"/>
    <x v="138"/>
    <x v="2"/>
    <x v="348"/>
  </r>
  <r>
    <x v="18"/>
    <x v="7"/>
    <x v="38"/>
    <x v="4"/>
    <x v="44"/>
    <x v="131"/>
    <x v="5"/>
    <x v="371"/>
  </r>
  <r>
    <x v="18"/>
    <x v="1"/>
    <x v="259"/>
    <x v="1"/>
    <x v="12"/>
    <x v="161"/>
    <x v="14"/>
    <x v="282"/>
  </r>
  <r>
    <x v="18"/>
    <x v="1"/>
    <x v="260"/>
    <x v="1"/>
    <x v="12"/>
    <x v="161"/>
    <x v="14"/>
    <x v="242"/>
  </r>
  <r>
    <x v="18"/>
    <x v="1"/>
    <x v="261"/>
    <x v="1"/>
    <x v="12"/>
    <x v="161"/>
    <x v="14"/>
    <x v="319"/>
  </r>
  <r>
    <x v="18"/>
    <x v="1"/>
    <x v="262"/>
    <x v="1"/>
    <x v="12"/>
    <x v="161"/>
    <x v="14"/>
    <x v="325"/>
  </r>
  <r>
    <x v="18"/>
    <x v="1"/>
    <x v="263"/>
    <x v="1"/>
    <x v="12"/>
    <x v="161"/>
    <x v="14"/>
    <x v="228"/>
  </r>
  <r>
    <x v="18"/>
    <x v="1"/>
    <x v="264"/>
    <x v="1"/>
    <x v="12"/>
    <x v="161"/>
    <x v="14"/>
    <x v="262"/>
  </r>
  <r>
    <x v="18"/>
    <x v="1"/>
    <x v="105"/>
    <x v="2"/>
    <x v="83"/>
    <x v="124"/>
    <x v="13"/>
    <x v="114"/>
  </r>
  <r>
    <x v="18"/>
    <x v="1"/>
    <x v="111"/>
    <x v="2"/>
    <x v="21"/>
    <x v="27"/>
    <x v="16"/>
    <x v="143"/>
  </r>
  <r>
    <x v="18"/>
    <x v="1"/>
    <x v="92"/>
    <x v="2"/>
    <x v="98"/>
    <x v="28"/>
    <x v="15"/>
    <x v="164"/>
  </r>
  <r>
    <x v="18"/>
    <x v="1"/>
    <x v="195"/>
    <x v="2"/>
    <x v="57"/>
    <x v="71"/>
    <x v="12"/>
    <x v="112"/>
  </r>
  <r>
    <x v="18"/>
    <x v="1"/>
    <x v="179"/>
    <x v="2"/>
    <x v="11"/>
    <x v="50"/>
    <x v="15"/>
    <x v="144"/>
  </r>
  <r>
    <x v="18"/>
    <x v="1"/>
    <x v="151"/>
    <x v="2"/>
    <x v="105"/>
    <x v="105"/>
    <x v="14"/>
    <x v="89"/>
  </r>
  <r>
    <x v="18"/>
    <x v="8"/>
    <x v="35"/>
    <x v="4"/>
    <x v="29"/>
    <x v="12"/>
    <x v="5"/>
    <x v="386"/>
  </r>
  <r>
    <x v="17"/>
    <x v="1"/>
    <x v="222"/>
    <x v="1"/>
    <x v="12"/>
    <x v="161"/>
    <x v="14"/>
    <x v="258"/>
  </r>
  <r>
    <x v="17"/>
    <x v="1"/>
    <x v="223"/>
    <x v="1"/>
    <x v="12"/>
    <x v="161"/>
    <x v="14"/>
    <x v="225"/>
  </r>
  <r>
    <x v="17"/>
    <x v="1"/>
    <x v="119"/>
    <x v="2"/>
    <x v="72"/>
    <x v="34"/>
    <x v="13"/>
    <x v="161"/>
  </r>
  <r>
    <x v="17"/>
    <x v="1"/>
    <x v="164"/>
    <x v="2"/>
    <x v="45"/>
    <x v="58"/>
    <x v="14"/>
    <x v="178"/>
  </r>
  <r>
    <x v="17"/>
    <x v="1"/>
    <x v="131"/>
    <x v="2"/>
    <x v="115"/>
    <x v="66"/>
    <x v="15"/>
    <x v="138"/>
  </r>
  <r>
    <x v="17"/>
    <x v="15"/>
    <x v="405"/>
    <x v="0"/>
    <x v="3"/>
    <x v="172"/>
    <x v="2"/>
    <x v="22"/>
  </r>
  <r>
    <x v="17"/>
    <x v="15"/>
    <x v="406"/>
    <x v="0"/>
    <x v="3"/>
    <x v="172"/>
    <x v="2"/>
    <x v="12"/>
  </r>
  <r>
    <x v="17"/>
    <x v="15"/>
    <x v="407"/>
    <x v="0"/>
    <x v="3"/>
    <x v="172"/>
    <x v="2"/>
    <x v="15"/>
  </r>
  <r>
    <x v="17"/>
    <x v="8"/>
    <x v="36"/>
    <x v="4"/>
    <x v="29"/>
    <x v="12"/>
    <x v="5"/>
    <x v="383"/>
  </r>
  <r>
    <x v="5"/>
    <x v="1"/>
    <x v="358"/>
    <x v="1"/>
    <x v="12"/>
    <x v="182"/>
    <x v="13"/>
    <x v="269"/>
  </r>
  <r>
    <x v="5"/>
    <x v="2"/>
    <x v="359"/>
    <x v="1"/>
    <x v="12"/>
    <x v="182"/>
    <x v="13"/>
    <x v="46"/>
  </r>
  <r>
    <x v="5"/>
    <x v="7"/>
    <x v="15"/>
    <x v="4"/>
    <x v="43"/>
    <x v="17"/>
    <x v="5"/>
    <x v="385"/>
  </r>
  <r>
    <x v="5"/>
    <x v="1"/>
    <x v="91"/>
    <x v="2"/>
    <x v="62"/>
    <x v="36"/>
    <x v="13"/>
    <x v="79"/>
  </r>
  <r>
    <x v="5"/>
    <x v="1"/>
    <x v="188"/>
    <x v="2"/>
    <x v="97"/>
    <x v="74"/>
    <x v="12"/>
    <x v="118"/>
  </r>
  <r>
    <x v="5"/>
    <x v="1"/>
    <x v="189"/>
    <x v="2"/>
    <x v="97"/>
    <x v="74"/>
    <x v="12"/>
    <x v="88"/>
  </r>
  <r>
    <x v="5"/>
    <x v="1"/>
    <x v="211"/>
    <x v="2"/>
    <x v="124"/>
    <x v="25"/>
    <x v="14"/>
    <x v="110"/>
  </r>
  <r>
    <x v="5"/>
    <x v="1"/>
    <x v="350"/>
    <x v="1"/>
    <x v="12"/>
    <x v="150"/>
    <x v="12"/>
    <x v="294"/>
  </r>
  <r>
    <x v="5"/>
    <x v="1"/>
    <x v="351"/>
    <x v="1"/>
    <x v="12"/>
    <x v="150"/>
    <x v="12"/>
    <x v="241"/>
  </r>
  <r>
    <x v="5"/>
    <x v="1"/>
    <x v="352"/>
    <x v="1"/>
    <x v="12"/>
    <x v="150"/>
    <x v="12"/>
    <x v="332"/>
  </r>
  <r>
    <x v="5"/>
    <x v="1"/>
    <x v="183"/>
    <x v="2"/>
    <x v="69"/>
    <x v="41"/>
    <x v="11"/>
    <x v="308"/>
  </r>
  <r>
    <x v="5"/>
    <x v="1"/>
    <x v="184"/>
    <x v="2"/>
    <x v="69"/>
    <x v="41"/>
    <x v="11"/>
    <x v="124"/>
  </r>
  <r>
    <x v="5"/>
    <x v="1"/>
    <x v="185"/>
    <x v="2"/>
    <x v="69"/>
    <x v="41"/>
    <x v="11"/>
    <x v="130"/>
  </r>
  <r>
    <x v="5"/>
    <x v="1"/>
    <x v="127"/>
    <x v="2"/>
    <x v="96"/>
    <x v="64"/>
    <x v="13"/>
    <x v="212"/>
  </r>
  <r>
    <x v="5"/>
    <x v="1"/>
    <x v="115"/>
    <x v="2"/>
    <x v="5"/>
    <x v="46"/>
    <x v="12"/>
    <x v="116"/>
  </r>
  <r>
    <x v="5"/>
    <x v="1"/>
    <x v="137"/>
    <x v="2"/>
    <x v="114"/>
    <x v="31"/>
    <x v="13"/>
    <x v="251"/>
  </r>
  <r>
    <x v="5"/>
    <x v="1"/>
    <x v="383"/>
    <x v="1"/>
    <x v="12"/>
    <x v="152"/>
    <x v="11"/>
    <x v="273"/>
  </r>
  <r>
    <x v="5"/>
    <x v="1"/>
    <x v="384"/>
    <x v="1"/>
    <x v="12"/>
    <x v="152"/>
    <x v="11"/>
    <x v="11"/>
  </r>
  <r>
    <x v="5"/>
    <x v="1"/>
    <x v="385"/>
    <x v="1"/>
    <x v="12"/>
    <x v="152"/>
    <x v="11"/>
    <x v="208"/>
  </r>
  <r>
    <x v="5"/>
    <x v="1"/>
    <x v="386"/>
    <x v="1"/>
    <x v="12"/>
    <x v="152"/>
    <x v="11"/>
    <x v="206"/>
  </r>
  <r>
    <x v="5"/>
    <x v="1"/>
    <x v="387"/>
    <x v="1"/>
    <x v="12"/>
    <x v="152"/>
    <x v="11"/>
    <x v="257"/>
  </r>
  <r>
    <x v="5"/>
    <x v="1"/>
    <x v="112"/>
    <x v="2"/>
    <x v="131"/>
    <x v="110"/>
    <x v="13"/>
    <x v="113"/>
  </r>
  <r>
    <x v="5"/>
    <x v="1"/>
    <x v="134"/>
    <x v="2"/>
    <x v="118"/>
    <x v="54"/>
    <x v="12"/>
    <x v="170"/>
  </r>
  <r>
    <x v="5"/>
    <x v="18"/>
    <x v="408"/>
    <x v="0"/>
    <x v="3"/>
    <x v="171"/>
    <x v="2"/>
    <x v="191"/>
  </r>
  <r>
    <x v="5"/>
    <x v="8"/>
    <x v="16"/>
    <x v="4"/>
    <x v="43"/>
    <x v="17"/>
    <x v="5"/>
    <x v="357"/>
  </r>
  <r>
    <x v="5"/>
    <x v="1"/>
    <x v="118"/>
    <x v="2"/>
    <x v="10"/>
    <x v="61"/>
    <x v="13"/>
    <x v="137"/>
  </r>
  <r>
    <x v="5"/>
    <x v="10"/>
    <x v="17"/>
    <x v="4"/>
    <x v="43"/>
    <x v="17"/>
    <x v="5"/>
    <x v="384"/>
  </r>
  <r>
    <x v="3"/>
    <x v="1"/>
    <x v="381"/>
    <x v="1"/>
    <x v="12"/>
    <x v="160"/>
    <x v="12"/>
    <x v="246"/>
  </r>
  <r>
    <x v="3"/>
    <x v="1"/>
    <x v="382"/>
    <x v="1"/>
    <x v="12"/>
    <x v="160"/>
    <x v="12"/>
    <x v="216"/>
  </r>
  <r>
    <x v="3"/>
    <x v="1"/>
    <x v="204"/>
    <x v="2"/>
    <x v="116"/>
    <x v="44"/>
    <x v="13"/>
    <x v="176"/>
  </r>
  <r>
    <x v="3"/>
    <x v="1"/>
    <x v="156"/>
    <x v="2"/>
    <x v="66"/>
    <x v="51"/>
    <x v="16"/>
    <x v="100"/>
  </r>
  <r>
    <x v="3"/>
    <x v="12"/>
    <x v="399"/>
    <x v="0"/>
    <x v="3"/>
    <x v="173"/>
    <x v="25"/>
    <x v="329"/>
  </r>
  <r>
    <x v="3"/>
    <x v="8"/>
    <x v="13"/>
    <x v="4"/>
    <x v="88"/>
    <x v="157"/>
    <x v="5"/>
    <x v="346"/>
  </r>
  <r>
    <x v="3"/>
    <x v="8"/>
    <x v="14"/>
    <x v="4"/>
    <x v="88"/>
    <x v="157"/>
    <x v="5"/>
    <x v="373"/>
  </r>
  <r>
    <x v="3"/>
    <x v="8"/>
    <x v="43"/>
    <x v="4"/>
    <x v="73"/>
    <x v="2"/>
    <x v="2"/>
    <x v="368"/>
  </r>
  <r>
    <x v="3"/>
    <x v="1"/>
    <x v="356"/>
    <x v="1"/>
    <x v="12"/>
    <x v="193"/>
    <x v="15"/>
    <x v="182"/>
  </r>
  <r>
    <x v="3"/>
    <x v="1"/>
    <x v="357"/>
    <x v="1"/>
    <x v="12"/>
    <x v="193"/>
    <x v="15"/>
    <x v="236"/>
  </r>
  <r>
    <x v="3"/>
    <x v="1"/>
    <x v="126"/>
    <x v="2"/>
    <x v="20"/>
    <x v="70"/>
    <x v="14"/>
    <x v="92"/>
  </r>
  <r>
    <x v="3"/>
    <x v="1"/>
    <x v="394"/>
    <x v="1"/>
    <x v="12"/>
    <x v="179"/>
    <x v="13"/>
    <x v="266"/>
  </r>
  <r>
    <x v="3"/>
    <x v="1"/>
    <x v="395"/>
    <x v="1"/>
    <x v="12"/>
    <x v="179"/>
    <x v="13"/>
    <x v="217"/>
  </r>
  <r>
    <x v="3"/>
    <x v="1"/>
    <x v="171"/>
    <x v="2"/>
    <x v="75"/>
    <x v="121"/>
    <x v="15"/>
    <x v="78"/>
  </r>
  <r>
    <x v="3"/>
    <x v="1"/>
    <x v="187"/>
    <x v="2"/>
    <x v="111"/>
    <x v="99"/>
    <x v="13"/>
    <x v="125"/>
  </r>
  <r>
    <x v="3"/>
    <x v="8"/>
    <x v="26"/>
    <x v="4"/>
    <x v="73"/>
    <x v="3"/>
    <x v="2"/>
    <x v="355"/>
  </r>
  <r>
    <x v="3"/>
    <x v="1"/>
    <x v="360"/>
    <x v="1"/>
    <x v="12"/>
    <x v="146"/>
    <x v="15"/>
    <x v="221"/>
  </r>
  <r>
    <x v="3"/>
    <x v="1"/>
    <x v="361"/>
    <x v="1"/>
    <x v="12"/>
    <x v="146"/>
    <x v="15"/>
    <x v="238"/>
  </r>
  <r>
    <x v="3"/>
    <x v="1"/>
    <x v="362"/>
    <x v="1"/>
    <x v="12"/>
    <x v="146"/>
    <x v="15"/>
    <x v="313"/>
  </r>
  <r>
    <x v="3"/>
    <x v="1"/>
    <x v="363"/>
    <x v="1"/>
    <x v="12"/>
    <x v="146"/>
    <x v="15"/>
    <x v="185"/>
  </r>
  <r>
    <x v="3"/>
    <x v="1"/>
    <x v="364"/>
    <x v="1"/>
    <x v="12"/>
    <x v="146"/>
    <x v="15"/>
    <x v="252"/>
  </r>
  <r>
    <x v="3"/>
    <x v="1"/>
    <x v="365"/>
    <x v="1"/>
    <x v="12"/>
    <x v="146"/>
    <x v="15"/>
    <x v="29"/>
  </r>
  <r>
    <x v="3"/>
    <x v="1"/>
    <x v="79"/>
    <x v="2"/>
    <x v="95"/>
    <x v="81"/>
    <x v="13"/>
    <x v="82"/>
  </r>
  <r>
    <x v="3"/>
    <x v="1"/>
    <x v="202"/>
    <x v="2"/>
    <x v="57"/>
    <x v="112"/>
    <x v="15"/>
    <x v="59"/>
  </r>
  <r>
    <x v="3"/>
    <x v="1"/>
    <x v="147"/>
    <x v="2"/>
    <x v="78"/>
    <x v="55"/>
    <x v="14"/>
    <x v="318"/>
  </r>
  <r>
    <x v="3"/>
    <x v="1"/>
    <x v="132"/>
    <x v="2"/>
    <x v="145"/>
    <x v="60"/>
    <x v="13"/>
    <x v="187"/>
  </r>
  <r>
    <x v="3"/>
    <x v="1"/>
    <x v="182"/>
    <x v="2"/>
    <x v="138"/>
    <x v="117"/>
    <x v="14"/>
    <x v="127"/>
  </r>
  <r>
    <x v="3"/>
    <x v="1"/>
    <x v="278"/>
    <x v="1"/>
    <x v="12"/>
    <x v="189"/>
    <x v="13"/>
    <x v="93"/>
  </r>
  <r>
    <x v="3"/>
    <x v="1"/>
    <x v="279"/>
    <x v="1"/>
    <x v="12"/>
    <x v="189"/>
    <x v="13"/>
    <x v="279"/>
  </r>
  <r>
    <x v="3"/>
    <x v="1"/>
    <x v="280"/>
    <x v="1"/>
    <x v="12"/>
    <x v="189"/>
    <x v="13"/>
    <x v="254"/>
  </r>
  <r>
    <x v="3"/>
    <x v="1"/>
    <x v="163"/>
    <x v="2"/>
    <x v="67"/>
    <x v="76"/>
    <x v="15"/>
    <x v="163"/>
  </r>
  <r>
    <x v="3"/>
    <x v="1"/>
    <x v="103"/>
    <x v="2"/>
    <x v="76"/>
    <x v="67"/>
    <x v="15"/>
    <x v="227"/>
  </r>
  <r>
    <x v="3"/>
    <x v="1"/>
    <x v="354"/>
    <x v="1"/>
    <x v="12"/>
    <x v="188"/>
    <x v="16"/>
    <x v="5"/>
  </r>
  <r>
    <x v="3"/>
    <x v="1"/>
    <x v="355"/>
    <x v="1"/>
    <x v="12"/>
    <x v="188"/>
    <x v="16"/>
    <x v="250"/>
  </r>
  <r>
    <x v="3"/>
    <x v="1"/>
    <x v="104"/>
    <x v="2"/>
    <x v="122"/>
    <x v="97"/>
    <x v="13"/>
    <x v="285"/>
  </r>
  <r>
    <x v="3"/>
    <x v="1"/>
    <x v="207"/>
    <x v="2"/>
    <x v="72"/>
    <x v="115"/>
    <x v="15"/>
    <x v="108"/>
  </r>
  <r>
    <x v="3"/>
    <x v="1"/>
    <x v="388"/>
    <x v="1"/>
    <x v="12"/>
    <x v="149"/>
    <x v="14"/>
    <x v="240"/>
  </r>
  <r>
    <x v="3"/>
    <x v="1"/>
    <x v="389"/>
    <x v="1"/>
    <x v="12"/>
    <x v="149"/>
    <x v="14"/>
    <x v="2"/>
  </r>
  <r>
    <x v="3"/>
    <x v="1"/>
    <x v="390"/>
    <x v="1"/>
    <x v="12"/>
    <x v="149"/>
    <x v="14"/>
    <x v="158"/>
  </r>
  <r>
    <x v="3"/>
    <x v="1"/>
    <x v="391"/>
    <x v="1"/>
    <x v="12"/>
    <x v="149"/>
    <x v="14"/>
    <x v="198"/>
  </r>
  <r>
    <x v="3"/>
    <x v="1"/>
    <x v="392"/>
    <x v="1"/>
    <x v="12"/>
    <x v="149"/>
    <x v="14"/>
    <x v="261"/>
  </r>
  <r>
    <x v="3"/>
    <x v="1"/>
    <x v="393"/>
    <x v="1"/>
    <x v="12"/>
    <x v="149"/>
    <x v="14"/>
    <x v="323"/>
  </r>
  <r>
    <x v="3"/>
    <x v="1"/>
    <x v="180"/>
    <x v="2"/>
    <x v="49"/>
    <x v="65"/>
    <x v="13"/>
    <x v="98"/>
  </r>
  <r>
    <x v="3"/>
    <x v="1"/>
    <x v="157"/>
    <x v="2"/>
    <x v="16"/>
    <x v="62"/>
    <x v="15"/>
    <x v="131"/>
  </r>
  <r>
    <x v="3"/>
    <x v="1"/>
    <x v="175"/>
    <x v="2"/>
    <x v="59"/>
    <x v="87"/>
    <x v="16"/>
    <x v="135"/>
  </r>
  <r>
    <x v="3"/>
    <x v="1"/>
    <x v="124"/>
    <x v="2"/>
    <x v="135"/>
    <x v="92"/>
    <x v="14"/>
    <x v="159"/>
  </r>
  <r>
    <x v="3"/>
    <x v="1"/>
    <x v="206"/>
    <x v="2"/>
    <x v="19"/>
    <x v="89"/>
    <x v="13"/>
    <x v="157"/>
  </r>
  <r>
    <x v="3"/>
    <x v="1"/>
    <x v="90"/>
    <x v="2"/>
    <x v="62"/>
    <x v="36"/>
    <x v="13"/>
    <x v="299"/>
  </r>
  <r>
    <x v="3"/>
    <x v="1"/>
    <x v="106"/>
    <x v="2"/>
    <x v="96"/>
    <x v="119"/>
    <x v="15"/>
    <x v="148"/>
  </r>
  <r>
    <x v="3"/>
    <x v="1"/>
    <x v="107"/>
    <x v="2"/>
    <x v="96"/>
    <x v="119"/>
    <x v="15"/>
    <x v="115"/>
  </r>
  <r>
    <x v="3"/>
    <x v="1"/>
    <x v="338"/>
    <x v="1"/>
    <x v="12"/>
    <x v="162"/>
    <x v="12"/>
    <x v="248"/>
  </r>
  <r>
    <x v="3"/>
    <x v="1"/>
    <x v="339"/>
    <x v="1"/>
    <x v="12"/>
    <x v="162"/>
    <x v="12"/>
    <x v="232"/>
  </r>
  <r>
    <x v="3"/>
    <x v="1"/>
    <x v="340"/>
    <x v="1"/>
    <x v="12"/>
    <x v="162"/>
    <x v="12"/>
    <x v="270"/>
  </r>
  <r>
    <x v="3"/>
    <x v="1"/>
    <x v="341"/>
    <x v="1"/>
    <x v="12"/>
    <x v="162"/>
    <x v="12"/>
    <x v="218"/>
  </r>
  <r>
    <x v="3"/>
    <x v="1"/>
    <x v="342"/>
    <x v="1"/>
    <x v="12"/>
    <x v="162"/>
    <x v="12"/>
    <x v="17"/>
  </r>
  <r>
    <x v="3"/>
    <x v="1"/>
    <x v="343"/>
    <x v="1"/>
    <x v="12"/>
    <x v="162"/>
    <x v="12"/>
    <x v="339"/>
  </r>
  <r>
    <x v="3"/>
    <x v="1"/>
    <x v="344"/>
    <x v="1"/>
    <x v="12"/>
    <x v="162"/>
    <x v="12"/>
    <x v="272"/>
  </r>
  <r>
    <x v="3"/>
    <x v="1"/>
    <x v="345"/>
    <x v="1"/>
    <x v="12"/>
    <x v="162"/>
    <x v="12"/>
    <x v="300"/>
  </r>
  <r>
    <x v="3"/>
    <x v="1"/>
    <x v="346"/>
    <x v="1"/>
    <x v="12"/>
    <x v="162"/>
    <x v="12"/>
    <x v="287"/>
  </r>
  <r>
    <x v="3"/>
    <x v="1"/>
    <x v="347"/>
    <x v="1"/>
    <x v="12"/>
    <x v="162"/>
    <x v="12"/>
    <x v="275"/>
  </r>
  <r>
    <x v="3"/>
    <x v="1"/>
    <x v="348"/>
    <x v="1"/>
    <x v="12"/>
    <x v="162"/>
    <x v="12"/>
    <x v="199"/>
  </r>
  <r>
    <x v="3"/>
    <x v="1"/>
    <x v="349"/>
    <x v="1"/>
    <x v="12"/>
    <x v="162"/>
    <x v="12"/>
    <x v="243"/>
  </r>
  <r>
    <x v="3"/>
    <x v="1"/>
    <x v="166"/>
    <x v="2"/>
    <x v="60"/>
    <x v="98"/>
    <x v="13"/>
    <x v="21"/>
  </r>
  <r>
    <x v="3"/>
    <x v="1"/>
    <x v="120"/>
    <x v="2"/>
    <x v="38"/>
    <x v="86"/>
    <x v="14"/>
    <x v="160"/>
  </r>
  <r>
    <x v="3"/>
    <x v="1"/>
    <x v="121"/>
    <x v="2"/>
    <x v="38"/>
    <x v="86"/>
    <x v="14"/>
    <x v="52"/>
  </r>
  <r>
    <x v="3"/>
    <x v="1"/>
    <x v="122"/>
    <x v="2"/>
    <x v="38"/>
    <x v="86"/>
    <x v="14"/>
    <x v="72"/>
  </r>
  <r>
    <x v="3"/>
    <x v="1"/>
    <x v="190"/>
    <x v="2"/>
    <x v="79"/>
    <x v="93"/>
    <x v="13"/>
    <x v="20"/>
  </r>
  <r>
    <x v="3"/>
    <x v="1"/>
    <x v="191"/>
    <x v="2"/>
    <x v="79"/>
    <x v="93"/>
    <x v="13"/>
    <x v="41"/>
  </r>
  <r>
    <x v="3"/>
    <x v="1"/>
    <x v="192"/>
    <x v="2"/>
    <x v="79"/>
    <x v="93"/>
    <x v="13"/>
    <x v="37"/>
  </r>
  <r>
    <x v="3"/>
    <x v="1"/>
    <x v="193"/>
    <x v="2"/>
    <x v="79"/>
    <x v="93"/>
    <x v="13"/>
    <x v="13"/>
  </r>
  <r>
    <x v="3"/>
    <x v="1"/>
    <x v="165"/>
    <x v="2"/>
    <x v="20"/>
    <x v="70"/>
    <x v="14"/>
    <x v="234"/>
  </r>
  <r>
    <x v="3"/>
    <x v="1"/>
    <x v="125"/>
    <x v="2"/>
    <x v="91"/>
    <x v="91"/>
    <x v="12"/>
    <x v="106"/>
  </r>
  <r>
    <x v="3"/>
    <x v="1"/>
    <x v="160"/>
    <x v="2"/>
    <x v="120"/>
    <x v="68"/>
    <x v="15"/>
    <x v="200"/>
  </r>
  <r>
    <x v="3"/>
    <x v="1"/>
    <x v="130"/>
    <x v="2"/>
    <x v="136"/>
    <x v="118"/>
    <x v="14"/>
    <x v="171"/>
  </r>
  <r>
    <x v="3"/>
    <x v="1"/>
    <x v="140"/>
    <x v="2"/>
    <x v="65"/>
    <x v="122"/>
    <x v="14"/>
    <x v="62"/>
  </r>
  <r>
    <x v="3"/>
    <x v="1"/>
    <x v="114"/>
    <x v="2"/>
    <x v="140"/>
    <x v="95"/>
    <x v="15"/>
    <x v="40"/>
  </r>
  <r>
    <x v="3"/>
    <x v="1"/>
    <x v="174"/>
    <x v="2"/>
    <x v="132"/>
    <x v="80"/>
    <x v="14"/>
    <x v="48"/>
  </r>
  <r>
    <x v="3"/>
    <x v="1"/>
    <x v="142"/>
    <x v="2"/>
    <x v="146"/>
    <x v="116"/>
    <x v="14"/>
    <x v="60"/>
  </r>
  <r>
    <x v="3"/>
    <x v="1"/>
    <x v="162"/>
    <x v="2"/>
    <x v="14"/>
    <x v="78"/>
    <x v="13"/>
    <x v="193"/>
  </r>
  <r>
    <x v="3"/>
    <x v="1"/>
    <x v="186"/>
    <x v="2"/>
    <x v="101"/>
    <x v="84"/>
    <x v="14"/>
    <x v="167"/>
  </r>
  <r>
    <x v="3"/>
    <x v="10"/>
    <x v="71"/>
    <x v="4"/>
    <x v="92"/>
    <x v="163"/>
    <x v="2"/>
    <x v="372"/>
  </r>
  <r>
    <x v="3"/>
    <x v="12"/>
    <x v="400"/>
    <x v="0"/>
    <x v="3"/>
    <x v="168"/>
    <x v="2"/>
    <x v="347"/>
  </r>
  <r>
    <x v="3"/>
    <x v="12"/>
    <x v="401"/>
    <x v="0"/>
    <x v="3"/>
    <x v="168"/>
    <x v="2"/>
    <x v="207"/>
  </r>
  <r>
    <x v="3"/>
    <x v="12"/>
    <x v="402"/>
    <x v="0"/>
    <x v="3"/>
    <x v="168"/>
    <x v="2"/>
    <x v="322"/>
  </r>
  <r>
    <x v="3"/>
    <x v="12"/>
    <x v="403"/>
    <x v="0"/>
    <x v="3"/>
    <x v="168"/>
    <x v="2"/>
    <x v="54"/>
  </r>
  <r>
    <x v="3"/>
    <x v="8"/>
    <x v="40"/>
    <x v="4"/>
    <x v="137"/>
    <x v="13"/>
    <x v="6"/>
    <x v="395"/>
  </r>
  <r>
    <x v="3"/>
    <x v="8"/>
    <x v="41"/>
    <x v="4"/>
    <x v="137"/>
    <x v="13"/>
    <x v="6"/>
    <x v="393"/>
  </r>
  <r>
    <x v="3"/>
    <x v="8"/>
    <x v="33"/>
    <x v="4"/>
    <x v="134"/>
    <x v="156"/>
    <x v="5"/>
    <x v="350"/>
  </r>
  <r>
    <x v="3"/>
    <x v="8"/>
    <x v="34"/>
    <x v="4"/>
    <x v="134"/>
    <x v="156"/>
    <x v="5"/>
    <x v="353"/>
  </r>
  <r>
    <x v="3"/>
    <x v="8"/>
    <x v="12"/>
    <x v="4"/>
    <x v="127"/>
    <x v="0"/>
    <x v="2"/>
    <x v="342"/>
  </r>
  <r>
    <x v="3"/>
    <x v="1"/>
    <x v="169"/>
    <x v="2"/>
    <x v="47"/>
    <x v="83"/>
    <x v="14"/>
    <x v="65"/>
  </r>
  <r>
    <x v="3"/>
    <x v="1"/>
    <x v="123"/>
    <x v="2"/>
    <x v="8"/>
    <x v="107"/>
    <x v="13"/>
    <x v="73"/>
  </r>
  <r>
    <x v="3"/>
    <x v="1"/>
    <x v="139"/>
    <x v="2"/>
    <x v="93"/>
    <x v="136"/>
    <x v="16"/>
    <x v="57"/>
  </r>
  <r>
    <x v="3"/>
    <x v="1"/>
    <x v="203"/>
    <x v="2"/>
    <x v="58"/>
    <x v="33"/>
    <x v="15"/>
    <x v="49"/>
  </r>
  <r>
    <x v="3"/>
    <x v="1"/>
    <x v="212"/>
    <x v="2"/>
    <x v="17"/>
    <x v="106"/>
    <x v="13"/>
    <x v="197"/>
  </r>
  <r>
    <x v="3"/>
    <x v="1"/>
    <x v="95"/>
    <x v="2"/>
    <x v="55"/>
    <x v="52"/>
    <x v="15"/>
    <x v="165"/>
  </r>
  <r>
    <x v="3"/>
    <x v="1"/>
    <x v="159"/>
    <x v="2"/>
    <x v="142"/>
    <x v="35"/>
    <x v="14"/>
    <x v="97"/>
  </r>
  <r>
    <x v="3"/>
    <x v="1"/>
    <x v="148"/>
    <x v="2"/>
    <x v="28"/>
    <x v="125"/>
    <x v="14"/>
    <x v="43"/>
  </r>
  <r>
    <x v="3"/>
    <x v="1"/>
    <x v="178"/>
    <x v="2"/>
    <x v="108"/>
    <x v="47"/>
    <x v="13"/>
    <x v="30"/>
  </r>
  <r>
    <x v="3"/>
    <x v="1"/>
    <x v="228"/>
    <x v="1"/>
    <x v="12"/>
    <x v="147"/>
    <x v="11"/>
    <x v="253"/>
  </r>
  <r>
    <x v="3"/>
    <x v="1"/>
    <x v="229"/>
    <x v="1"/>
    <x v="12"/>
    <x v="147"/>
    <x v="11"/>
    <x v="259"/>
  </r>
  <r>
    <x v="3"/>
    <x v="1"/>
    <x v="230"/>
    <x v="1"/>
    <x v="12"/>
    <x v="147"/>
    <x v="11"/>
    <x v="249"/>
  </r>
  <r>
    <x v="3"/>
    <x v="1"/>
    <x v="231"/>
    <x v="1"/>
    <x v="12"/>
    <x v="147"/>
    <x v="11"/>
    <x v="277"/>
  </r>
  <r>
    <x v="3"/>
    <x v="1"/>
    <x v="232"/>
    <x v="1"/>
    <x v="12"/>
    <x v="147"/>
    <x v="11"/>
    <x v="269"/>
  </r>
  <r>
    <x v="3"/>
    <x v="1"/>
    <x v="233"/>
    <x v="1"/>
    <x v="12"/>
    <x v="147"/>
    <x v="11"/>
    <x v="303"/>
  </r>
  <r>
    <x v="3"/>
    <x v="1"/>
    <x v="234"/>
    <x v="1"/>
    <x v="12"/>
    <x v="147"/>
    <x v="11"/>
    <x v="293"/>
  </r>
  <r>
    <x v="3"/>
    <x v="1"/>
    <x v="235"/>
    <x v="1"/>
    <x v="12"/>
    <x v="147"/>
    <x v="11"/>
    <x v="253"/>
  </r>
  <r>
    <x v="3"/>
    <x v="1"/>
    <x v="236"/>
    <x v="1"/>
    <x v="12"/>
    <x v="147"/>
    <x v="11"/>
    <x v="211"/>
  </r>
  <r>
    <x v="3"/>
    <x v="1"/>
    <x v="237"/>
    <x v="1"/>
    <x v="12"/>
    <x v="147"/>
    <x v="11"/>
    <x v="269"/>
  </r>
  <r>
    <x v="3"/>
    <x v="1"/>
    <x v="238"/>
    <x v="1"/>
    <x v="12"/>
    <x v="147"/>
    <x v="11"/>
    <x v="328"/>
  </r>
  <r>
    <x v="3"/>
    <x v="1"/>
    <x v="239"/>
    <x v="1"/>
    <x v="12"/>
    <x v="147"/>
    <x v="11"/>
    <x v="139"/>
  </r>
  <r>
    <x v="3"/>
    <x v="1"/>
    <x v="240"/>
    <x v="1"/>
    <x v="12"/>
    <x v="147"/>
    <x v="11"/>
    <x v="245"/>
  </r>
  <r>
    <x v="3"/>
    <x v="1"/>
    <x v="241"/>
    <x v="1"/>
    <x v="12"/>
    <x v="147"/>
    <x v="11"/>
    <x v="175"/>
  </r>
  <r>
    <x v="3"/>
    <x v="1"/>
    <x v="242"/>
    <x v="1"/>
    <x v="12"/>
    <x v="147"/>
    <x v="11"/>
    <x v="280"/>
  </r>
  <r>
    <x v="3"/>
    <x v="1"/>
    <x v="243"/>
    <x v="1"/>
    <x v="12"/>
    <x v="147"/>
    <x v="11"/>
    <x v="1"/>
  </r>
  <r>
    <x v="3"/>
    <x v="1"/>
    <x v="244"/>
    <x v="1"/>
    <x v="12"/>
    <x v="147"/>
    <x v="11"/>
    <x v="276"/>
  </r>
  <r>
    <x v="3"/>
    <x v="1"/>
    <x v="245"/>
    <x v="1"/>
    <x v="12"/>
    <x v="147"/>
    <x v="11"/>
    <x v="103"/>
  </r>
  <r>
    <x v="3"/>
    <x v="1"/>
    <x v="246"/>
    <x v="1"/>
    <x v="12"/>
    <x v="147"/>
    <x v="11"/>
    <x v="307"/>
  </r>
  <r>
    <x v="3"/>
    <x v="1"/>
    <x v="247"/>
    <x v="1"/>
    <x v="12"/>
    <x v="147"/>
    <x v="11"/>
    <x v="111"/>
  </r>
  <r>
    <x v="3"/>
    <x v="1"/>
    <x v="248"/>
    <x v="1"/>
    <x v="12"/>
    <x v="147"/>
    <x v="11"/>
    <x v="195"/>
  </r>
  <r>
    <x v="3"/>
    <x v="1"/>
    <x v="249"/>
    <x v="1"/>
    <x v="12"/>
    <x v="147"/>
    <x v="11"/>
    <x v="292"/>
  </r>
  <r>
    <x v="3"/>
    <x v="1"/>
    <x v="250"/>
    <x v="1"/>
    <x v="12"/>
    <x v="147"/>
    <x v="11"/>
    <x v="264"/>
  </r>
  <r>
    <x v="3"/>
    <x v="1"/>
    <x v="251"/>
    <x v="1"/>
    <x v="12"/>
    <x v="147"/>
    <x v="11"/>
    <x v="306"/>
  </r>
  <r>
    <x v="3"/>
    <x v="1"/>
    <x v="252"/>
    <x v="1"/>
    <x v="12"/>
    <x v="147"/>
    <x v="11"/>
    <x v="314"/>
  </r>
  <r>
    <x v="3"/>
    <x v="1"/>
    <x v="253"/>
    <x v="1"/>
    <x v="12"/>
    <x v="147"/>
    <x v="11"/>
    <x v="255"/>
  </r>
  <r>
    <x v="3"/>
    <x v="1"/>
    <x v="254"/>
    <x v="1"/>
    <x v="12"/>
    <x v="147"/>
    <x v="11"/>
    <x v="215"/>
  </r>
  <r>
    <x v="3"/>
    <x v="1"/>
    <x v="255"/>
    <x v="1"/>
    <x v="12"/>
    <x v="147"/>
    <x v="11"/>
    <x v="286"/>
  </r>
  <r>
    <x v="3"/>
    <x v="1"/>
    <x v="256"/>
    <x v="1"/>
    <x v="12"/>
    <x v="147"/>
    <x v="11"/>
    <x v="28"/>
  </r>
  <r>
    <x v="3"/>
    <x v="1"/>
    <x v="116"/>
    <x v="2"/>
    <x v="56"/>
    <x v="82"/>
    <x v="15"/>
    <x v="99"/>
  </r>
  <r>
    <x v="3"/>
    <x v="1"/>
    <x v="109"/>
    <x v="2"/>
    <x v="22"/>
    <x v="100"/>
    <x v="15"/>
    <x v="71"/>
  </r>
  <r>
    <x v="3"/>
    <x v="1"/>
    <x v="197"/>
    <x v="2"/>
    <x v="35"/>
    <x v="111"/>
    <x v="15"/>
    <x v="90"/>
  </r>
  <r>
    <x v="3"/>
    <x v="1"/>
    <x v="201"/>
    <x v="2"/>
    <x v="68"/>
    <x v="85"/>
    <x v="15"/>
    <x v="120"/>
  </r>
  <r>
    <x v="3"/>
    <x v="1"/>
    <x v="110"/>
    <x v="2"/>
    <x v="7"/>
    <x v="96"/>
    <x v="15"/>
    <x v="80"/>
  </r>
  <r>
    <x v="3"/>
    <x v="1"/>
    <x v="168"/>
    <x v="2"/>
    <x v="144"/>
    <x v="72"/>
    <x v="15"/>
    <x v="174"/>
  </r>
  <r>
    <x v="3"/>
    <x v="1"/>
    <x v="102"/>
    <x v="2"/>
    <x v="126"/>
    <x v="63"/>
    <x v="15"/>
    <x v="81"/>
  </r>
  <r>
    <x v="3"/>
    <x v="1"/>
    <x v="113"/>
    <x v="2"/>
    <x v="74"/>
    <x v="42"/>
    <x v="14"/>
    <x v="101"/>
  </r>
  <r>
    <x v="3"/>
    <x v="1"/>
    <x v="213"/>
    <x v="2"/>
    <x v="18"/>
    <x v="114"/>
    <x v="15"/>
    <x v="66"/>
  </r>
  <r>
    <x v="3"/>
    <x v="1"/>
    <x v="149"/>
    <x v="2"/>
    <x v="71"/>
    <x v="94"/>
    <x v="15"/>
    <x v="119"/>
  </r>
  <r>
    <x v="3"/>
    <x v="1"/>
    <x v="133"/>
    <x v="2"/>
    <x v="86"/>
    <x v="79"/>
    <x v="15"/>
    <x v="284"/>
  </r>
  <r>
    <x v="3"/>
    <x v="1"/>
    <x v="152"/>
    <x v="2"/>
    <x v="133"/>
    <x v="120"/>
    <x v="15"/>
    <x v="104"/>
  </r>
  <r>
    <x v="3"/>
    <x v="1"/>
    <x v="80"/>
    <x v="2"/>
    <x v="103"/>
    <x v="75"/>
    <x v="15"/>
    <x v="201"/>
  </r>
  <r>
    <x v="3"/>
    <x v="1"/>
    <x v="150"/>
    <x v="2"/>
    <x v="27"/>
    <x v="39"/>
    <x v="14"/>
    <x v="96"/>
  </r>
  <r>
    <x v="3"/>
    <x v="1"/>
    <x v="117"/>
    <x v="2"/>
    <x v="143"/>
    <x v="88"/>
    <x v="15"/>
    <x v="141"/>
  </r>
  <r>
    <x v="3"/>
    <x v="1"/>
    <x v="136"/>
    <x v="2"/>
    <x v="84"/>
    <x v="103"/>
    <x v="15"/>
    <x v="126"/>
  </r>
  <r>
    <x v="3"/>
    <x v="1"/>
    <x v="173"/>
    <x v="2"/>
    <x v="48"/>
    <x v="69"/>
    <x v="15"/>
    <x v="4"/>
  </r>
  <r>
    <x v="3"/>
    <x v="1"/>
    <x v="196"/>
    <x v="2"/>
    <x v="106"/>
    <x v="77"/>
    <x v="15"/>
    <x v="45"/>
  </r>
  <r>
    <x v="3"/>
    <x v="1"/>
    <x v="158"/>
    <x v="2"/>
    <x v="107"/>
    <x v="101"/>
    <x v="15"/>
    <x v="58"/>
  </r>
  <r>
    <x v="3"/>
    <x v="1"/>
    <x v="176"/>
    <x v="2"/>
    <x v="94"/>
    <x v="73"/>
    <x v="15"/>
    <x v="94"/>
  </r>
  <r>
    <x v="3"/>
    <x v="1"/>
    <x v="177"/>
    <x v="2"/>
    <x v="94"/>
    <x v="73"/>
    <x v="15"/>
    <x v="38"/>
  </r>
  <r>
    <x v="3"/>
    <x v="5"/>
    <x v="53"/>
    <x v="4"/>
    <x v="40"/>
    <x v="6"/>
    <x v="21"/>
    <x v="42"/>
  </r>
  <r>
    <x v="3"/>
    <x v="5"/>
    <x v="54"/>
    <x v="4"/>
    <x v="40"/>
    <x v="6"/>
    <x v="21"/>
    <x v="23"/>
  </r>
  <r>
    <x v="3"/>
    <x v="5"/>
    <x v="55"/>
    <x v="4"/>
    <x v="40"/>
    <x v="6"/>
    <x v="21"/>
    <x v="19"/>
  </r>
  <r>
    <x v="3"/>
    <x v="5"/>
    <x v="56"/>
    <x v="4"/>
    <x v="40"/>
    <x v="6"/>
    <x v="21"/>
    <x v="9"/>
  </r>
  <r>
    <x v="3"/>
    <x v="5"/>
    <x v="57"/>
    <x v="4"/>
    <x v="40"/>
    <x v="6"/>
    <x v="21"/>
    <x v="27"/>
  </r>
  <r>
    <x v="3"/>
    <x v="5"/>
    <x v="58"/>
    <x v="4"/>
    <x v="40"/>
    <x v="6"/>
    <x v="21"/>
    <x v="47"/>
  </r>
  <r>
    <x v="3"/>
    <x v="5"/>
    <x v="59"/>
    <x v="4"/>
    <x v="40"/>
    <x v="6"/>
    <x v="21"/>
    <x v="77"/>
  </r>
  <r>
    <x v="3"/>
    <x v="8"/>
    <x v="22"/>
    <x v="4"/>
    <x v="41"/>
    <x v="145"/>
    <x v="7"/>
    <x v="352"/>
  </r>
  <r>
    <x v="3"/>
    <x v="8"/>
    <x v="23"/>
    <x v="4"/>
    <x v="41"/>
    <x v="145"/>
    <x v="7"/>
    <x v="361"/>
  </r>
  <r>
    <x v="3"/>
    <x v="8"/>
    <x v="8"/>
    <x v="4"/>
    <x v="51"/>
    <x v="14"/>
    <x v="6"/>
    <x v="394"/>
  </r>
  <r>
    <x v="3"/>
    <x v="8"/>
    <x v="46"/>
    <x v="4"/>
    <x v="32"/>
    <x v="5"/>
    <x v="6"/>
    <x v="377"/>
  </r>
  <r>
    <x v="3"/>
    <x v="11"/>
    <x v="9"/>
    <x v="4"/>
    <x v="51"/>
    <x v="15"/>
    <x v="6"/>
    <x v="366"/>
  </r>
  <r>
    <x v="3"/>
    <x v="18"/>
    <x v="404"/>
    <x v="0"/>
    <x v="3"/>
    <x v="170"/>
    <x v="2"/>
    <x v="320"/>
  </r>
  <r>
    <x v="2"/>
    <x v="14"/>
    <x v="374"/>
    <x v="1"/>
    <x v="12"/>
    <x v="167"/>
    <x v="13"/>
    <x v="6"/>
  </r>
  <r>
    <x v="2"/>
    <x v="14"/>
    <x v="375"/>
    <x v="1"/>
    <x v="12"/>
    <x v="167"/>
    <x v="13"/>
    <x v="235"/>
  </r>
  <r>
    <x v="2"/>
    <x v="12"/>
    <x v="376"/>
    <x v="1"/>
    <x v="12"/>
    <x v="167"/>
    <x v="13"/>
    <x v="338"/>
  </r>
  <r>
    <x v="2"/>
    <x v="12"/>
    <x v="377"/>
    <x v="1"/>
    <x v="12"/>
    <x v="167"/>
    <x v="13"/>
    <x v="333"/>
  </r>
  <r>
    <x v="2"/>
    <x v="12"/>
    <x v="378"/>
    <x v="1"/>
    <x v="12"/>
    <x v="167"/>
    <x v="13"/>
    <x v="340"/>
  </r>
  <r>
    <x v="2"/>
    <x v="17"/>
    <x v="379"/>
    <x v="1"/>
    <x v="12"/>
    <x v="167"/>
    <x v="13"/>
    <x v="345"/>
  </r>
  <r>
    <x v="2"/>
    <x v="17"/>
    <x v="380"/>
    <x v="1"/>
    <x v="12"/>
    <x v="167"/>
    <x v="13"/>
    <x v="336"/>
  </r>
  <r>
    <x v="7"/>
    <x v="1"/>
    <x v="289"/>
    <x v="1"/>
    <x v="12"/>
    <x v="187"/>
    <x v="12"/>
    <x v="183"/>
  </r>
  <r>
    <x v="7"/>
    <x v="1"/>
    <x v="290"/>
    <x v="1"/>
    <x v="12"/>
    <x v="187"/>
    <x v="12"/>
    <x v="196"/>
  </r>
  <r>
    <x v="7"/>
    <x v="1"/>
    <x v="291"/>
    <x v="1"/>
    <x v="12"/>
    <x v="187"/>
    <x v="12"/>
    <x v="224"/>
  </r>
  <r>
    <x v="7"/>
    <x v="1"/>
    <x v="292"/>
    <x v="1"/>
    <x v="12"/>
    <x v="187"/>
    <x v="12"/>
    <x v="194"/>
  </r>
  <r>
    <x v="7"/>
    <x v="1"/>
    <x v="293"/>
    <x v="1"/>
    <x v="12"/>
    <x v="187"/>
    <x v="12"/>
    <x v="203"/>
  </r>
  <r>
    <x v="7"/>
    <x v="1"/>
    <x v="208"/>
    <x v="2"/>
    <x v="61"/>
    <x v="113"/>
    <x v="15"/>
    <x v="147"/>
  </r>
  <r>
    <x v="7"/>
    <x v="1"/>
    <x v="209"/>
    <x v="2"/>
    <x v="61"/>
    <x v="113"/>
    <x v="15"/>
    <x v="166"/>
  </r>
  <r>
    <x v="7"/>
    <x v="1"/>
    <x v="210"/>
    <x v="2"/>
    <x v="61"/>
    <x v="113"/>
    <x v="15"/>
    <x v="153"/>
  </r>
  <r>
    <x v="7"/>
    <x v="1"/>
    <x v="143"/>
    <x v="2"/>
    <x v="87"/>
    <x v="49"/>
    <x v="13"/>
    <x v="87"/>
  </r>
  <r>
    <x v="7"/>
    <x v="1"/>
    <x v="144"/>
    <x v="2"/>
    <x v="87"/>
    <x v="49"/>
    <x v="13"/>
    <x v="156"/>
  </r>
  <r>
    <x v="16"/>
    <x v="7"/>
    <x v="70"/>
    <x v="4"/>
    <x v="92"/>
    <x v="164"/>
    <x v="2"/>
    <x v="364"/>
  </r>
  <r>
    <x v="16"/>
    <x v="7"/>
    <x v="20"/>
    <x v="4"/>
    <x v="100"/>
    <x v="137"/>
    <x v="5"/>
    <x v="367"/>
  </r>
  <r>
    <x v="16"/>
    <x v="7"/>
    <x v="21"/>
    <x v="4"/>
    <x v="100"/>
    <x v="137"/>
    <x v="5"/>
    <x v="370"/>
  </r>
  <r>
    <x v="16"/>
    <x v="14"/>
    <x v="257"/>
    <x v="1"/>
    <x v="12"/>
    <x v="191"/>
    <x v="11"/>
    <x v="233"/>
  </r>
  <r>
    <x v="16"/>
    <x v="14"/>
    <x v="258"/>
    <x v="1"/>
    <x v="12"/>
    <x v="191"/>
    <x v="11"/>
    <x v="172"/>
  </r>
  <r>
    <x v="16"/>
    <x v="7"/>
    <x v="42"/>
    <x v="4"/>
    <x v="24"/>
    <x v="165"/>
    <x v="6"/>
    <x v="349"/>
  </r>
  <r>
    <x v="16"/>
    <x v="7"/>
    <x v="29"/>
    <x v="4"/>
    <x v="73"/>
    <x v="4"/>
    <x v="5"/>
    <x v="376"/>
  </r>
  <r>
    <x v="8"/>
    <x v="1"/>
    <x v="281"/>
    <x v="1"/>
    <x v="12"/>
    <x v="184"/>
    <x v="12"/>
    <x v="331"/>
  </r>
  <r>
    <x v="8"/>
    <x v="1"/>
    <x v="282"/>
    <x v="1"/>
    <x v="12"/>
    <x v="184"/>
    <x v="12"/>
    <x v="311"/>
  </r>
  <r>
    <x v="8"/>
    <x v="1"/>
    <x v="283"/>
    <x v="1"/>
    <x v="12"/>
    <x v="184"/>
    <x v="12"/>
    <x v="291"/>
  </r>
  <r>
    <x v="8"/>
    <x v="1"/>
    <x v="284"/>
    <x v="1"/>
    <x v="12"/>
    <x v="184"/>
    <x v="12"/>
    <x v="326"/>
  </r>
  <r>
    <x v="8"/>
    <x v="1"/>
    <x v="285"/>
    <x v="1"/>
    <x v="12"/>
    <x v="184"/>
    <x v="12"/>
    <x v="321"/>
  </r>
  <r>
    <x v="8"/>
    <x v="1"/>
    <x v="286"/>
    <x v="1"/>
    <x v="12"/>
    <x v="184"/>
    <x v="12"/>
    <x v="289"/>
  </r>
  <r>
    <x v="8"/>
    <x v="1"/>
    <x v="287"/>
    <x v="1"/>
    <x v="12"/>
    <x v="184"/>
    <x v="12"/>
    <x v="231"/>
  </r>
  <r>
    <x v="8"/>
    <x v="1"/>
    <x v="128"/>
    <x v="2"/>
    <x v="70"/>
    <x v="59"/>
    <x v="13"/>
    <x v="190"/>
  </r>
  <r>
    <x v="8"/>
    <x v="1"/>
    <x v="129"/>
    <x v="2"/>
    <x v="70"/>
    <x v="59"/>
    <x v="13"/>
    <x v="312"/>
  </r>
  <r>
    <x v="8"/>
    <x v="1"/>
    <x v="194"/>
    <x v="2"/>
    <x v="113"/>
    <x v="48"/>
    <x v="13"/>
    <x v="105"/>
  </r>
  <r>
    <x v="8"/>
    <x v="1"/>
    <x v="155"/>
    <x v="2"/>
    <x v="125"/>
    <x v="123"/>
    <x v="13"/>
    <x v="192"/>
  </r>
  <r>
    <x v="8"/>
    <x v="3"/>
    <x v="267"/>
    <x v="1"/>
    <x v="12"/>
    <x v="159"/>
    <x v="10"/>
    <x v="269"/>
  </r>
  <r>
    <x v="8"/>
    <x v="3"/>
    <x v="198"/>
    <x v="2"/>
    <x v="99"/>
    <x v="45"/>
    <x v="13"/>
    <x v="26"/>
  </r>
  <r>
    <x v="1"/>
    <x v="8"/>
    <x v="47"/>
    <x v="4"/>
    <x v="130"/>
    <x v="132"/>
    <x v="2"/>
    <x v="396"/>
  </r>
  <r>
    <x v="1"/>
    <x v="8"/>
    <x v="44"/>
    <x v="4"/>
    <x v="130"/>
    <x v="133"/>
    <x v="2"/>
    <x v="392"/>
  </r>
  <r>
    <x v="1"/>
    <x v="1"/>
    <x v="227"/>
    <x v="1"/>
    <x v="12"/>
    <x v="143"/>
    <x v="11"/>
    <x v="8"/>
  </r>
  <r>
    <x v="1"/>
    <x v="1"/>
    <x v="81"/>
    <x v="2"/>
    <x v="54"/>
    <x v="108"/>
    <x v="14"/>
    <x v="317"/>
  </r>
  <r>
    <x v="1"/>
    <x v="2"/>
    <x v="205"/>
    <x v="2"/>
    <x v="85"/>
    <x v="102"/>
    <x v="15"/>
    <x v="7"/>
  </r>
  <r>
    <x v="1"/>
    <x v="6"/>
    <x v="298"/>
    <x v="1"/>
    <x v="12"/>
    <x v="153"/>
    <x v="11"/>
    <x v="154"/>
  </r>
  <r>
    <x v="1"/>
    <x v="6"/>
    <x v="299"/>
    <x v="1"/>
    <x v="12"/>
    <x v="153"/>
    <x v="11"/>
    <x v="189"/>
  </r>
  <r>
    <x v="1"/>
    <x v="9"/>
    <x v="300"/>
    <x v="1"/>
    <x v="12"/>
    <x v="153"/>
    <x v="11"/>
    <x v="142"/>
  </r>
  <r>
    <x v="1"/>
    <x v="9"/>
    <x v="301"/>
    <x v="1"/>
    <x v="12"/>
    <x v="153"/>
    <x v="11"/>
    <x v="56"/>
  </r>
  <r>
    <x v="1"/>
    <x v="9"/>
    <x v="302"/>
    <x v="1"/>
    <x v="12"/>
    <x v="153"/>
    <x v="11"/>
    <x v="10"/>
  </r>
  <r>
    <x v="1"/>
    <x v="9"/>
    <x v="303"/>
    <x v="1"/>
    <x v="12"/>
    <x v="153"/>
    <x v="11"/>
    <x v="55"/>
  </r>
  <r>
    <x v="1"/>
    <x v="9"/>
    <x v="304"/>
    <x v="1"/>
    <x v="12"/>
    <x v="153"/>
    <x v="11"/>
    <x v="315"/>
  </r>
  <r>
    <x v="1"/>
    <x v="9"/>
    <x v="305"/>
    <x v="1"/>
    <x v="12"/>
    <x v="153"/>
    <x v="11"/>
    <x v="44"/>
  </r>
  <r>
    <x v="1"/>
    <x v="12"/>
    <x v="306"/>
    <x v="1"/>
    <x v="12"/>
    <x v="153"/>
    <x v="11"/>
    <x v="288"/>
  </r>
  <r>
    <x v="1"/>
    <x v="12"/>
    <x v="307"/>
    <x v="1"/>
    <x v="12"/>
    <x v="153"/>
    <x v="11"/>
    <x v="256"/>
  </r>
  <r>
    <x v="1"/>
    <x v="12"/>
    <x v="308"/>
    <x v="1"/>
    <x v="12"/>
    <x v="153"/>
    <x v="11"/>
    <x v="247"/>
  </r>
  <r>
    <x v="1"/>
    <x v="12"/>
    <x v="309"/>
    <x v="1"/>
    <x v="12"/>
    <x v="153"/>
    <x v="11"/>
    <x v="247"/>
  </r>
  <r>
    <x v="1"/>
    <x v="12"/>
    <x v="310"/>
    <x v="1"/>
    <x v="12"/>
    <x v="153"/>
    <x v="11"/>
    <x v="256"/>
  </r>
  <r>
    <x v="1"/>
    <x v="12"/>
    <x v="311"/>
    <x v="1"/>
    <x v="12"/>
    <x v="153"/>
    <x v="11"/>
    <x v="296"/>
  </r>
  <r>
    <x v="1"/>
    <x v="12"/>
    <x v="312"/>
    <x v="1"/>
    <x v="12"/>
    <x v="153"/>
    <x v="11"/>
    <x v="296"/>
  </r>
  <r>
    <x v="1"/>
    <x v="14"/>
    <x v="313"/>
    <x v="1"/>
    <x v="12"/>
    <x v="153"/>
    <x v="11"/>
    <x v="186"/>
  </r>
  <r>
    <x v="1"/>
    <x v="14"/>
    <x v="314"/>
    <x v="1"/>
    <x v="12"/>
    <x v="153"/>
    <x v="11"/>
    <x v="14"/>
  </r>
  <r>
    <x v="1"/>
    <x v="14"/>
    <x v="315"/>
    <x v="1"/>
    <x v="12"/>
    <x v="153"/>
    <x v="11"/>
    <x v="152"/>
  </r>
  <r>
    <x v="1"/>
    <x v="14"/>
    <x v="316"/>
    <x v="1"/>
    <x v="12"/>
    <x v="153"/>
    <x v="11"/>
    <x v="168"/>
  </r>
  <r>
    <x v="1"/>
    <x v="14"/>
    <x v="317"/>
    <x v="1"/>
    <x v="12"/>
    <x v="153"/>
    <x v="11"/>
    <x v="3"/>
  </r>
  <r>
    <x v="1"/>
    <x v="14"/>
    <x v="318"/>
    <x v="1"/>
    <x v="12"/>
    <x v="153"/>
    <x v="11"/>
    <x v="86"/>
  </r>
  <r>
    <x v="1"/>
    <x v="14"/>
    <x v="319"/>
    <x v="1"/>
    <x v="12"/>
    <x v="153"/>
    <x v="11"/>
    <x v="169"/>
  </r>
  <r>
    <x v="1"/>
    <x v="14"/>
    <x v="320"/>
    <x v="1"/>
    <x v="12"/>
    <x v="153"/>
    <x v="11"/>
    <x v="33"/>
  </r>
  <r>
    <x v="1"/>
    <x v="14"/>
    <x v="321"/>
    <x v="1"/>
    <x v="12"/>
    <x v="153"/>
    <x v="11"/>
    <x v="74"/>
  </r>
  <r>
    <x v="1"/>
    <x v="14"/>
    <x v="322"/>
    <x v="1"/>
    <x v="12"/>
    <x v="153"/>
    <x v="11"/>
    <x v="25"/>
  </r>
  <r>
    <x v="1"/>
    <x v="14"/>
    <x v="323"/>
    <x v="1"/>
    <x v="12"/>
    <x v="153"/>
    <x v="11"/>
    <x v="85"/>
  </r>
  <r>
    <x v="1"/>
    <x v="14"/>
    <x v="324"/>
    <x v="1"/>
    <x v="12"/>
    <x v="153"/>
    <x v="11"/>
    <x v="223"/>
  </r>
  <r>
    <x v="1"/>
    <x v="14"/>
    <x v="325"/>
    <x v="1"/>
    <x v="12"/>
    <x v="153"/>
    <x v="11"/>
    <x v="35"/>
  </r>
  <r>
    <x v="1"/>
    <x v="16"/>
    <x v="326"/>
    <x v="1"/>
    <x v="12"/>
    <x v="153"/>
    <x v="11"/>
    <x v="95"/>
  </r>
  <r>
    <x v="1"/>
    <x v="17"/>
    <x v="327"/>
    <x v="1"/>
    <x v="12"/>
    <x v="153"/>
    <x v="11"/>
    <x v="209"/>
  </r>
  <r>
    <x v="1"/>
    <x v="4"/>
    <x v="328"/>
    <x v="1"/>
    <x v="12"/>
    <x v="153"/>
    <x v="11"/>
    <x v="34"/>
  </r>
  <r>
    <x v="1"/>
    <x v="4"/>
    <x v="329"/>
    <x v="1"/>
    <x v="12"/>
    <x v="153"/>
    <x v="11"/>
    <x v="31"/>
  </r>
  <r>
    <x v="1"/>
    <x v="4"/>
    <x v="330"/>
    <x v="1"/>
    <x v="12"/>
    <x v="153"/>
    <x v="11"/>
    <x v="32"/>
  </r>
  <r>
    <x v="1"/>
    <x v="4"/>
    <x v="331"/>
    <x v="1"/>
    <x v="12"/>
    <x v="153"/>
    <x v="11"/>
    <x v="337"/>
  </r>
  <r>
    <x v="1"/>
    <x v="4"/>
    <x v="332"/>
    <x v="1"/>
    <x v="12"/>
    <x v="153"/>
    <x v="11"/>
    <x v="16"/>
  </r>
  <r>
    <x v="1"/>
    <x v="7"/>
    <x v="18"/>
    <x v="4"/>
    <x v="33"/>
    <x v="134"/>
    <x v="6"/>
    <x v="351"/>
  </r>
  <r>
    <x v="1"/>
    <x v="7"/>
    <x v="30"/>
    <x v="4"/>
    <x v="0"/>
    <x v="1"/>
    <x v="5"/>
    <x v="363"/>
  </r>
  <r>
    <x v="1"/>
    <x v="7"/>
    <x v="31"/>
    <x v="4"/>
    <x v="0"/>
    <x v="1"/>
    <x v="5"/>
    <x v="356"/>
  </r>
  <r>
    <x v="1"/>
    <x v="7"/>
    <x v="68"/>
    <x v="4"/>
    <x v="110"/>
    <x v="183"/>
    <x v="2"/>
    <x v="359"/>
  </r>
  <r>
    <x v="1"/>
    <x v="7"/>
    <x v="69"/>
    <x v="4"/>
    <x v="110"/>
    <x v="183"/>
    <x v="2"/>
    <x v="354"/>
  </r>
  <r>
    <x v="1"/>
    <x v="7"/>
    <x v="7"/>
    <x v="4"/>
    <x v="109"/>
    <x v="192"/>
    <x v="5"/>
    <x v="365"/>
  </r>
  <r>
    <x v="1"/>
    <x v="11"/>
    <x v="265"/>
    <x v="1"/>
    <x v="12"/>
    <x v="176"/>
    <x v="12"/>
    <x v="324"/>
  </r>
  <r>
    <x v="1"/>
    <x v="12"/>
    <x v="409"/>
    <x v="3"/>
    <x v="50"/>
    <x v="169"/>
    <x v="2"/>
    <x v="369"/>
  </r>
  <r>
    <x v="1"/>
    <x v="17"/>
    <x v="266"/>
    <x v="1"/>
    <x v="12"/>
    <x v="190"/>
    <x v="11"/>
    <x v="265"/>
  </r>
  <r>
    <x v="14"/>
    <x v="11"/>
    <x v="27"/>
    <x v="4"/>
    <x v="31"/>
    <x v="9"/>
    <x v="5"/>
    <x v="375"/>
  </r>
  <r>
    <x v="14"/>
    <x v="11"/>
    <x v="19"/>
    <x v="4"/>
    <x v="102"/>
    <x v="185"/>
    <x v="2"/>
    <x v="387"/>
  </r>
  <r>
    <x v="14"/>
    <x v="11"/>
    <x v="24"/>
    <x v="4"/>
    <x v="53"/>
    <x v="141"/>
    <x v="2"/>
    <x v="397"/>
  </r>
  <r>
    <x v="14"/>
    <x v="12"/>
    <x v="37"/>
    <x v="4"/>
    <x v="2"/>
    <x v="129"/>
    <x v="2"/>
    <x v="390"/>
  </r>
  <r>
    <x v="14"/>
    <x v="1"/>
    <x v="366"/>
    <x v="1"/>
    <x v="12"/>
    <x v="148"/>
    <x v="12"/>
    <x v="177"/>
  </r>
  <r>
    <x v="14"/>
    <x v="1"/>
    <x v="367"/>
    <x v="1"/>
    <x v="12"/>
    <x v="148"/>
    <x v="12"/>
    <x v="181"/>
  </r>
  <r>
    <x v="14"/>
    <x v="1"/>
    <x v="368"/>
    <x v="1"/>
    <x v="12"/>
    <x v="148"/>
    <x v="12"/>
    <x v="83"/>
  </r>
  <r>
    <x v="14"/>
    <x v="1"/>
    <x v="369"/>
    <x v="1"/>
    <x v="12"/>
    <x v="148"/>
    <x v="12"/>
    <x v="263"/>
  </r>
  <r>
    <x v="14"/>
    <x v="1"/>
    <x v="370"/>
    <x v="1"/>
    <x v="12"/>
    <x v="148"/>
    <x v="12"/>
    <x v="301"/>
  </r>
  <r>
    <x v="14"/>
    <x v="1"/>
    <x v="371"/>
    <x v="1"/>
    <x v="12"/>
    <x v="148"/>
    <x v="12"/>
    <x v="219"/>
  </r>
  <r>
    <x v="14"/>
    <x v="1"/>
    <x v="138"/>
    <x v="2"/>
    <x v="34"/>
    <x v="43"/>
    <x v="14"/>
    <x v="68"/>
  </r>
  <r>
    <x v="14"/>
    <x v="1"/>
    <x v="172"/>
    <x v="2"/>
    <x v="42"/>
    <x v="90"/>
    <x v="14"/>
    <x v="61"/>
  </r>
  <r>
    <x v="14"/>
    <x v="1"/>
    <x v="101"/>
    <x v="2"/>
    <x v="77"/>
    <x v="37"/>
    <x v="14"/>
    <x v="76"/>
  </r>
  <r>
    <x v="14"/>
    <x v="1"/>
    <x v="145"/>
    <x v="2"/>
    <x v="82"/>
    <x v="104"/>
    <x v="14"/>
    <x v="69"/>
  </r>
  <r>
    <x v="14"/>
    <x v="1"/>
    <x v="146"/>
    <x v="2"/>
    <x v="82"/>
    <x v="104"/>
    <x v="14"/>
    <x v="145"/>
  </r>
  <r>
    <x v="14"/>
    <x v="1"/>
    <x v="108"/>
    <x v="2"/>
    <x v="63"/>
    <x v="24"/>
    <x v="14"/>
    <x v="1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4" firstHeaderRow="2" firstDataRow="2" firstDataCol="1"/>
  <pivotFields count="8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3"/>
  </colFields>
  <dataFields count="1">
    <dataField name="Sum of Amount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32.56"/>
    <col collapsed="false" customWidth="true" hidden="false" outlineLevel="0" max="6" min="6" style="0" width="18.14"/>
    <col collapsed="false" customWidth="true" hidden="false" outlineLevel="0" max="7" min="7" style="0" width="10.13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0" t="s">
        <v>9</v>
      </c>
      <c r="B3" s="0" t="n">
        <v>204</v>
      </c>
      <c r="C3" s="0" t="s">
        <v>10</v>
      </c>
      <c r="D3" s="0" t="s">
        <v>11</v>
      </c>
      <c r="E3" s="0" t="s">
        <v>12</v>
      </c>
      <c r="F3" s="0" t="s">
        <v>13</v>
      </c>
      <c r="G3" s="4" t="n">
        <v>39094</v>
      </c>
      <c r="H3" s="5" t="n">
        <v>1175.79</v>
      </c>
    </row>
    <row r="4" customFormat="false" ht="12.75" hidden="false" customHeight="false" outlineLevel="0" collapsed="false">
      <c r="A4" s="0" t="s">
        <v>9</v>
      </c>
      <c r="B4" s="0" t="n">
        <v>204</v>
      </c>
      <c r="C4" s="0" t="s">
        <v>14</v>
      </c>
      <c r="D4" s="0" t="s">
        <v>11</v>
      </c>
      <c r="E4" s="0" t="s">
        <v>12</v>
      </c>
      <c r="F4" s="0" t="s">
        <v>13</v>
      </c>
      <c r="G4" s="4" t="n">
        <v>39094</v>
      </c>
      <c r="H4" s="5" t="n">
        <v>1116.26</v>
      </c>
    </row>
    <row r="5" customFormat="false" ht="12.75" hidden="false" customHeight="false" outlineLevel="0" collapsed="false">
      <c r="A5" s="0" t="s">
        <v>9</v>
      </c>
      <c r="B5" s="0" t="n">
        <v>204</v>
      </c>
      <c r="C5" s="0" t="s">
        <v>15</v>
      </c>
      <c r="D5" s="0" t="s">
        <v>11</v>
      </c>
      <c r="E5" s="0" t="s">
        <v>12</v>
      </c>
      <c r="F5" s="0" t="s">
        <v>13</v>
      </c>
      <c r="G5" s="4" t="n">
        <v>39094</v>
      </c>
      <c r="H5" s="5" t="n">
        <v>747.47</v>
      </c>
    </row>
    <row r="6" customFormat="false" ht="12.75" hidden="false" customHeight="false" outlineLevel="0" collapsed="false">
      <c r="A6" s="0" t="s">
        <v>9</v>
      </c>
      <c r="B6" s="0" t="n">
        <v>204</v>
      </c>
      <c r="C6" s="0" t="s">
        <v>16</v>
      </c>
      <c r="D6" s="0" t="s">
        <v>11</v>
      </c>
      <c r="E6" s="0" t="s">
        <v>12</v>
      </c>
      <c r="F6" s="0" t="s">
        <v>13</v>
      </c>
      <c r="G6" s="4" t="n">
        <v>39094</v>
      </c>
      <c r="H6" s="5" t="n">
        <v>986.41</v>
      </c>
    </row>
    <row r="7" customFormat="false" ht="12.75" hidden="false" customHeight="false" outlineLevel="0" collapsed="false">
      <c r="A7" s="0" t="s">
        <v>9</v>
      </c>
      <c r="B7" s="0" t="n">
        <v>204</v>
      </c>
      <c r="C7" s="0" t="s">
        <v>17</v>
      </c>
      <c r="D7" s="0" t="s">
        <v>11</v>
      </c>
      <c r="E7" s="0" t="s">
        <v>12</v>
      </c>
      <c r="F7" s="0" t="s">
        <v>13</v>
      </c>
      <c r="G7" s="4" t="n">
        <v>39094</v>
      </c>
      <c r="H7" s="5" t="n">
        <v>1216.51</v>
      </c>
    </row>
    <row r="8" customFormat="false" ht="12.75" hidden="false" customHeight="false" outlineLevel="0" collapsed="false">
      <c r="A8" s="0" t="s">
        <v>9</v>
      </c>
      <c r="B8" s="0" t="n">
        <v>204</v>
      </c>
      <c r="C8" s="0" t="s">
        <v>18</v>
      </c>
      <c r="D8" s="0" t="s">
        <v>11</v>
      </c>
      <c r="E8" s="0" t="s">
        <v>12</v>
      </c>
      <c r="F8" s="0" t="s">
        <v>13</v>
      </c>
      <c r="G8" s="4" t="n">
        <v>39094</v>
      </c>
      <c r="H8" s="5" t="n">
        <v>1800</v>
      </c>
    </row>
    <row r="9" customFormat="false" ht="12.75" hidden="false" customHeight="false" outlineLevel="0" collapsed="false">
      <c r="A9" s="0" t="s">
        <v>9</v>
      </c>
      <c r="B9" s="0" t="n">
        <v>204</v>
      </c>
      <c r="C9" s="0" t="s">
        <v>19</v>
      </c>
      <c r="D9" s="0" t="s">
        <v>11</v>
      </c>
      <c r="E9" s="0" t="s">
        <v>12</v>
      </c>
      <c r="F9" s="0" t="s">
        <v>13</v>
      </c>
      <c r="G9" s="4" t="n">
        <v>39094</v>
      </c>
      <c r="H9" s="5" t="n">
        <v>1100</v>
      </c>
    </row>
    <row r="10" customFormat="false" ht="12.75" hidden="false" customHeight="false" outlineLevel="0" collapsed="false">
      <c r="A10" s="0" t="s">
        <v>9</v>
      </c>
      <c r="B10" s="0" t="n">
        <v>204</v>
      </c>
      <c r="C10" s="0" t="s">
        <v>20</v>
      </c>
      <c r="D10" s="0" t="s">
        <v>21</v>
      </c>
      <c r="E10" s="0" t="s">
        <v>22</v>
      </c>
      <c r="F10" s="0" t="s">
        <v>23</v>
      </c>
      <c r="G10" s="4" t="n">
        <v>39111</v>
      </c>
      <c r="H10" s="5" t="n">
        <v>144</v>
      </c>
    </row>
    <row r="11" customFormat="false" ht="12.75" hidden="false" customHeight="false" outlineLevel="0" collapsed="false">
      <c r="A11" s="0" t="s">
        <v>9</v>
      </c>
      <c r="B11" s="0" t="n">
        <v>204</v>
      </c>
      <c r="C11" s="0" t="s">
        <v>24</v>
      </c>
      <c r="D11" s="0" t="s">
        <v>21</v>
      </c>
      <c r="E11" s="0" t="s">
        <v>22</v>
      </c>
      <c r="F11" s="0" t="s">
        <v>23</v>
      </c>
      <c r="G11" s="4" t="n">
        <v>39111</v>
      </c>
      <c r="H11" s="5" t="n">
        <v>436.82</v>
      </c>
    </row>
    <row r="12" customFormat="false" ht="12.75" hidden="false" customHeight="false" outlineLevel="0" collapsed="false">
      <c r="A12" s="0" t="s">
        <v>9</v>
      </c>
      <c r="B12" s="0" t="n">
        <v>204</v>
      </c>
      <c r="C12" s="0" t="s">
        <v>25</v>
      </c>
      <c r="D12" s="0" t="s">
        <v>21</v>
      </c>
      <c r="E12" s="0" t="s">
        <v>26</v>
      </c>
      <c r="F12" s="0" t="s">
        <v>27</v>
      </c>
      <c r="G12" s="4" t="n">
        <v>39112</v>
      </c>
      <c r="H12" s="5" t="n">
        <v>165.27</v>
      </c>
    </row>
    <row r="13" customFormat="false" ht="12.75" hidden="false" customHeight="false" outlineLevel="0" collapsed="false">
      <c r="A13" s="0" t="s">
        <v>9</v>
      </c>
      <c r="B13" s="0" t="n">
        <v>204</v>
      </c>
      <c r="C13" s="0" t="s">
        <v>28</v>
      </c>
      <c r="D13" s="0" t="s">
        <v>21</v>
      </c>
      <c r="E13" s="0" t="s">
        <v>26</v>
      </c>
      <c r="F13" s="0" t="s">
        <v>27</v>
      </c>
      <c r="G13" s="4" t="n">
        <v>39112</v>
      </c>
      <c r="H13" s="5" t="n">
        <v>199.05</v>
      </c>
    </row>
    <row r="14" customFormat="false" ht="12.75" hidden="false" customHeight="false" outlineLevel="0" collapsed="false">
      <c r="A14" s="0" t="s">
        <v>9</v>
      </c>
      <c r="B14" s="0" t="n">
        <v>204</v>
      </c>
      <c r="C14" s="0" t="s">
        <v>29</v>
      </c>
      <c r="D14" s="0" t="s">
        <v>21</v>
      </c>
      <c r="E14" s="0" t="s">
        <v>26</v>
      </c>
      <c r="F14" s="0" t="s">
        <v>27</v>
      </c>
      <c r="G14" s="4" t="n">
        <v>39112</v>
      </c>
      <c r="H14" s="5" t="n">
        <v>112.97</v>
      </c>
    </row>
    <row r="15" customFormat="false" ht="12.75" hidden="false" customHeight="false" outlineLevel="0" collapsed="false">
      <c r="A15" s="0" t="s">
        <v>9</v>
      </c>
      <c r="B15" s="0" t="n">
        <v>204</v>
      </c>
      <c r="C15" s="0" t="s">
        <v>30</v>
      </c>
      <c r="D15" s="0" t="s">
        <v>21</v>
      </c>
      <c r="E15" s="0" t="s">
        <v>31</v>
      </c>
      <c r="F15" s="0" t="s">
        <v>32</v>
      </c>
      <c r="G15" s="4" t="n">
        <v>39109</v>
      </c>
      <c r="H15" s="5" t="n">
        <v>108.96</v>
      </c>
    </row>
    <row r="16" customFormat="false" ht="12.75" hidden="false" customHeight="false" outlineLevel="0" collapsed="false">
      <c r="A16" s="0" t="s">
        <v>9</v>
      </c>
      <c r="B16" s="0" t="n">
        <v>204</v>
      </c>
      <c r="C16" s="0" t="s">
        <v>33</v>
      </c>
      <c r="D16" s="0" t="s">
        <v>21</v>
      </c>
      <c r="E16" s="0" t="s">
        <v>31</v>
      </c>
      <c r="F16" s="0" t="s">
        <v>32</v>
      </c>
      <c r="G16" s="4" t="n">
        <v>39109</v>
      </c>
      <c r="H16" s="5" t="n">
        <v>217.57</v>
      </c>
    </row>
    <row r="17" customFormat="false" ht="12.75" hidden="false" customHeight="false" outlineLevel="0" collapsed="false">
      <c r="A17" s="0" t="s">
        <v>9</v>
      </c>
      <c r="B17" s="0" t="n">
        <v>230</v>
      </c>
      <c r="C17" s="0" t="s">
        <v>34</v>
      </c>
      <c r="D17" s="0" t="s">
        <v>21</v>
      </c>
      <c r="E17" s="0" t="s">
        <v>31</v>
      </c>
      <c r="F17" s="0" t="s">
        <v>32</v>
      </c>
      <c r="G17" s="4" t="n">
        <v>39109</v>
      </c>
      <c r="H17" s="5" t="n">
        <v>58.4</v>
      </c>
    </row>
    <row r="18" customFormat="false" ht="12.75" hidden="false" customHeight="false" outlineLevel="0" collapsed="false">
      <c r="A18" s="0" t="s">
        <v>9</v>
      </c>
      <c r="B18" s="0" t="n">
        <v>230</v>
      </c>
      <c r="C18" s="0" t="s">
        <v>35</v>
      </c>
      <c r="D18" s="0" t="s">
        <v>36</v>
      </c>
      <c r="E18" s="0" t="s">
        <v>37</v>
      </c>
      <c r="F18" s="0" t="s">
        <v>38</v>
      </c>
      <c r="G18" s="4" t="n">
        <v>39084</v>
      </c>
      <c r="H18" s="5" t="n">
        <v>117.23</v>
      </c>
    </row>
    <row r="19" customFormat="false" ht="12.75" hidden="false" customHeight="false" outlineLevel="0" collapsed="false">
      <c r="A19" s="0" t="s">
        <v>9</v>
      </c>
      <c r="B19" s="0" t="n">
        <v>230</v>
      </c>
      <c r="C19" s="0" t="s">
        <v>39</v>
      </c>
      <c r="D19" s="0" t="s">
        <v>36</v>
      </c>
      <c r="E19" s="0" t="s">
        <v>37</v>
      </c>
      <c r="F19" s="0" t="s">
        <v>38</v>
      </c>
      <c r="G19" s="4" t="n">
        <v>39084</v>
      </c>
      <c r="H19" s="5" t="n">
        <v>360.29</v>
      </c>
    </row>
    <row r="20" customFormat="false" ht="12.75" hidden="false" customHeight="false" outlineLevel="0" collapsed="false">
      <c r="A20" s="0" t="s">
        <v>9</v>
      </c>
      <c r="B20" s="0" t="n">
        <v>250</v>
      </c>
      <c r="C20" s="0" t="s">
        <v>40</v>
      </c>
      <c r="D20" s="0" t="s">
        <v>36</v>
      </c>
      <c r="E20" s="0" t="s">
        <v>41</v>
      </c>
      <c r="F20" s="0" t="s">
        <v>42</v>
      </c>
      <c r="G20" s="4" t="n">
        <v>39082</v>
      </c>
      <c r="H20" s="5" t="n">
        <v>1237.43</v>
      </c>
    </row>
    <row r="21" customFormat="false" ht="12.75" hidden="false" customHeight="false" outlineLevel="0" collapsed="false">
      <c r="A21" s="0" t="s">
        <v>43</v>
      </c>
      <c r="B21" s="0" t="n">
        <v>210</v>
      </c>
      <c r="C21" s="0" t="s">
        <v>44</v>
      </c>
      <c r="D21" s="0" t="s">
        <v>21</v>
      </c>
      <c r="E21" s="0" t="s">
        <v>45</v>
      </c>
      <c r="F21" s="0" t="s">
        <v>46</v>
      </c>
      <c r="G21" s="4" t="n">
        <v>39101</v>
      </c>
      <c r="H21" s="5" t="n">
        <v>134.4</v>
      </c>
    </row>
    <row r="22" customFormat="false" ht="12.75" hidden="false" customHeight="false" outlineLevel="0" collapsed="false">
      <c r="A22" s="0" t="s">
        <v>43</v>
      </c>
      <c r="B22" s="0" t="n">
        <v>204</v>
      </c>
      <c r="C22" s="0" t="s">
        <v>47</v>
      </c>
      <c r="D22" s="0" t="s">
        <v>21</v>
      </c>
      <c r="E22" s="0" t="s">
        <v>45</v>
      </c>
      <c r="F22" s="0" t="s">
        <v>46</v>
      </c>
      <c r="G22" s="4" t="n">
        <v>39101</v>
      </c>
      <c r="H22" s="5" t="n">
        <v>7.9</v>
      </c>
    </row>
    <row r="23" customFormat="false" ht="12.75" hidden="false" customHeight="false" outlineLevel="0" collapsed="false">
      <c r="A23" s="0" t="s">
        <v>43</v>
      </c>
      <c r="B23" s="0" t="n">
        <v>210</v>
      </c>
      <c r="C23" s="0" t="s">
        <v>48</v>
      </c>
      <c r="D23" s="0" t="s">
        <v>36</v>
      </c>
      <c r="E23" s="0" t="s">
        <v>49</v>
      </c>
      <c r="F23" s="0" t="s">
        <v>50</v>
      </c>
      <c r="G23" s="4" t="n">
        <v>39079</v>
      </c>
      <c r="H23" s="5" t="n">
        <v>1203.72</v>
      </c>
    </row>
    <row r="24" customFormat="false" ht="12.75" hidden="false" customHeight="false" outlineLevel="0" collapsed="false">
      <c r="A24" s="0" t="s">
        <v>43</v>
      </c>
      <c r="B24" s="0" t="n">
        <v>210</v>
      </c>
      <c r="C24" s="0" t="s">
        <v>51</v>
      </c>
      <c r="D24" s="0" t="s">
        <v>21</v>
      </c>
      <c r="E24" s="0" t="s">
        <v>52</v>
      </c>
      <c r="F24" s="0" t="s">
        <v>53</v>
      </c>
      <c r="G24" s="4" t="n">
        <v>39104</v>
      </c>
      <c r="H24" s="5" t="n">
        <v>329.27</v>
      </c>
    </row>
    <row r="25" customFormat="false" ht="12.75" hidden="false" customHeight="false" outlineLevel="0" collapsed="false">
      <c r="A25" s="0" t="s">
        <v>43</v>
      </c>
      <c r="B25" s="0" t="n">
        <v>210</v>
      </c>
      <c r="C25" s="0" t="s">
        <v>54</v>
      </c>
      <c r="D25" s="0" t="s">
        <v>21</v>
      </c>
      <c r="E25" s="0" t="s">
        <v>52</v>
      </c>
      <c r="F25" s="0" t="s">
        <v>53</v>
      </c>
      <c r="G25" s="4" t="n">
        <v>39104</v>
      </c>
      <c r="H25" s="5" t="n">
        <v>306.92</v>
      </c>
    </row>
    <row r="26" customFormat="false" ht="12.75" hidden="false" customHeight="false" outlineLevel="0" collapsed="false">
      <c r="A26" s="0" t="s">
        <v>55</v>
      </c>
      <c r="B26" s="0" t="n">
        <v>210</v>
      </c>
      <c r="C26" s="0" t="s">
        <v>56</v>
      </c>
      <c r="D26" s="0" t="s">
        <v>21</v>
      </c>
      <c r="E26" s="0" t="s">
        <v>52</v>
      </c>
      <c r="F26" s="0" t="s">
        <v>53</v>
      </c>
      <c r="G26" s="4" t="n">
        <v>39104</v>
      </c>
      <c r="H26" s="5" t="n">
        <v>387.25</v>
      </c>
    </row>
    <row r="27" customFormat="false" ht="12.75" hidden="false" customHeight="false" outlineLevel="0" collapsed="false">
      <c r="A27" s="0" t="s">
        <v>55</v>
      </c>
      <c r="B27" s="0" t="n">
        <v>210</v>
      </c>
      <c r="C27" s="0" t="s">
        <v>57</v>
      </c>
      <c r="D27" s="0" t="s">
        <v>11</v>
      </c>
      <c r="E27" s="0" t="s">
        <v>12</v>
      </c>
      <c r="F27" s="0" t="s">
        <v>58</v>
      </c>
      <c r="G27" s="4" t="n">
        <v>39098</v>
      </c>
      <c r="H27" s="5" t="n">
        <v>733.47</v>
      </c>
    </row>
    <row r="28" customFormat="false" ht="12.75" hidden="false" customHeight="false" outlineLevel="0" collapsed="false">
      <c r="A28" s="0" t="s">
        <v>55</v>
      </c>
      <c r="B28" s="0" t="n">
        <v>210</v>
      </c>
      <c r="C28" s="0" t="s">
        <v>59</v>
      </c>
      <c r="D28" s="0" t="s">
        <v>11</v>
      </c>
      <c r="E28" s="0" t="s">
        <v>12</v>
      </c>
      <c r="F28" s="0" t="s">
        <v>58</v>
      </c>
      <c r="G28" s="4" t="n">
        <v>39098</v>
      </c>
      <c r="H28" s="5" t="n">
        <v>987.47</v>
      </c>
    </row>
    <row r="29" customFormat="false" ht="12.75" hidden="false" customHeight="false" outlineLevel="0" collapsed="false">
      <c r="A29" s="0" t="s">
        <v>55</v>
      </c>
      <c r="B29" s="0" t="n">
        <v>210</v>
      </c>
      <c r="C29" s="0" t="s">
        <v>60</v>
      </c>
      <c r="D29" s="0" t="s">
        <v>11</v>
      </c>
      <c r="E29" s="0" t="s">
        <v>12</v>
      </c>
      <c r="F29" s="0" t="s">
        <v>58</v>
      </c>
      <c r="G29" s="4" t="n">
        <v>39098</v>
      </c>
      <c r="H29" s="5" t="n">
        <v>1206.52</v>
      </c>
    </row>
    <row r="30" customFormat="false" ht="12.75" hidden="false" customHeight="false" outlineLevel="0" collapsed="false">
      <c r="A30" s="0" t="s">
        <v>55</v>
      </c>
      <c r="B30" s="0" t="n">
        <v>210</v>
      </c>
      <c r="C30" s="0" t="s">
        <v>61</v>
      </c>
      <c r="D30" s="0" t="s">
        <v>21</v>
      </c>
      <c r="E30" s="0" t="s">
        <v>62</v>
      </c>
      <c r="F30" s="0" t="s">
        <v>63</v>
      </c>
      <c r="G30" s="4" t="n">
        <v>39104</v>
      </c>
      <c r="H30" s="5" t="n">
        <v>309.5</v>
      </c>
    </row>
    <row r="31" customFormat="false" ht="12.75" hidden="false" customHeight="false" outlineLevel="0" collapsed="false">
      <c r="A31" s="0" t="s">
        <v>55</v>
      </c>
      <c r="B31" s="0" t="n">
        <v>210</v>
      </c>
      <c r="C31" s="0" t="s">
        <v>64</v>
      </c>
      <c r="D31" s="0" t="s">
        <v>11</v>
      </c>
      <c r="E31" s="0" t="s">
        <v>12</v>
      </c>
      <c r="F31" s="0" t="s">
        <v>65</v>
      </c>
      <c r="G31" s="4" t="n">
        <v>39096</v>
      </c>
      <c r="H31" s="5" t="n">
        <v>313.6</v>
      </c>
    </row>
    <row r="32" customFormat="false" ht="12.75" hidden="false" customHeight="false" outlineLevel="0" collapsed="false">
      <c r="A32" s="0" t="s">
        <v>55</v>
      </c>
      <c r="B32" s="0" t="n">
        <v>210</v>
      </c>
      <c r="C32" s="0" t="s">
        <v>66</v>
      </c>
      <c r="D32" s="0" t="s">
        <v>11</v>
      </c>
      <c r="E32" s="0" t="s">
        <v>12</v>
      </c>
      <c r="F32" s="0" t="s">
        <v>65</v>
      </c>
      <c r="G32" s="4" t="n">
        <v>39096</v>
      </c>
      <c r="H32" s="5" t="n">
        <v>313.6</v>
      </c>
    </row>
    <row r="33" customFormat="false" ht="12.75" hidden="false" customHeight="false" outlineLevel="0" collapsed="false">
      <c r="A33" s="0" t="s">
        <v>55</v>
      </c>
      <c r="B33" s="0" t="n">
        <v>210</v>
      </c>
      <c r="C33" s="0" t="s">
        <v>67</v>
      </c>
      <c r="D33" s="0" t="s">
        <v>11</v>
      </c>
      <c r="E33" s="0" t="s">
        <v>12</v>
      </c>
      <c r="F33" s="0" t="s">
        <v>65</v>
      </c>
      <c r="G33" s="4" t="n">
        <v>39096</v>
      </c>
      <c r="H33" s="5" t="n">
        <v>1292.89</v>
      </c>
    </row>
    <row r="34" customFormat="false" ht="12.75" hidden="false" customHeight="false" outlineLevel="0" collapsed="false">
      <c r="A34" s="0" t="s">
        <v>55</v>
      </c>
      <c r="B34" s="0" t="n">
        <v>210</v>
      </c>
      <c r="C34" s="0" t="s">
        <v>68</v>
      </c>
      <c r="D34" s="0" t="s">
        <v>11</v>
      </c>
      <c r="E34" s="0" t="s">
        <v>12</v>
      </c>
      <c r="F34" s="0" t="s">
        <v>65</v>
      </c>
      <c r="G34" s="4" t="n">
        <v>39096</v>
      </c>
      <c r="H34" s="5" t="n">
        <v>823.97</v>
      </c>
    </row>
    <row r="35" customFormat="false" ht="12.75" hidden="false" customHeight="false" outlineLevel="0" collapsed="false">
      <c r="A35" s="0" t="s">
        <v>55</v>
      </c>
      <c r="B35" s="0" t="n">
        <v>210</v>
      </c>
      <c r="C35" s="0" t="s">
        <v>69</v>
      </c>
      <c r="D35" s="0" t="s">
        <v>21</v>
      </c>
      <c r="E35" s="0" t="s">
        <v>70</v>
      </c>
      <c r="F35" s="0" t="s">
        <v>71</v>
      </c>
      <c r="G35" s="4" t="n">
        <v>39108</v>
      </c>
      <c r="H35" s="5" t="n">
        <v>181.31</v>
      </c>
    </row>
    <row r="36" customFormat="false" ht="12.75" hidden="false" customHeight="false" outlineLevel="0" collapsed="false">
      <c r="A36" s="0" t="s">
        <v>55</v>
      </c>
      <c r="B36" s="0" t="n">
        <v>250</v>
      </c>
      <c r="C36" s="0" t="s">
        <v>72</v>
      </c>
      <c r="D36" s="0" t="s">
        <v>36</v>
      </c>
      <c r="E36" s="0" t="s">
        <v>73</v>
      </c>
      <c r="F36" s="0" t="s">
        <v>74</v>
      </c>
      <c r="G36" s="4" t="n">
        <v>39080</v>
      </c>
      <c r="H36" s="5" t="n">
        <v>8432.1</v>
      </c>
    </row>
    <row r="37" customFormat="false" ht="12.75" hidden="false" customHeight="false" outlineLevel="0" collapsed="false">
      <c r="A37" s="0" t="s">
        <v>55</v>
      </c>
      <c r="B37" s="0" t="n">
        <v>250</v>
      </c>
      <c r="C37" s="0" t="s">
        <v>75</v>
      </c>
      <c r="D37" s="0" t="s">
        <v>36</v>
      </c>
      <c r="E37" s="0" t="s">
        <v>73</v>
      </c>
      <c r="F37" s="0" t="s">
        <v>74</v>
      </c>
      <c r="G37" s="4" t="n">
        <v>39080</v>
      </c>
      <c r="H37" s="5" t="n">
        <v>30</v>
      </c>
    </row>
    <row r="38" customFormat="false" ht="12.75" hidden="false" customHeight="false" outlineLevel="0" collapsed="false">
      <c r="A38" s="0" t="s">
        <v>55</v>
      </c>
      <c r="B38" s="0" t="n">
        <v>250</v>
      </c>
      <c r="C38" s="0" t="s">
        <v>76</v>
      </c>
      <c r="D38" s="0" t="s">
        <v>36</v>
      </c>
      <c r="E38" s="0" t="s">
        <v>73</v>
      </c>
      <c r="F38" s="0" t="s">
        <v>74</v>
      </c>
      <c r="G38" s="4" t="n">
        <v>39080</v>
      </c>
      <c r="H38" s="5" t="n">
        <v>1496.25</v>
      </c>
    </row>
    <row r="39" customFormat="false" ht="12.75" hidden="false" customHeight="false" outlineLevel="0" collapsed="false">
      <c r="A39" s="0" t="s">
        <v>55</v>
      </c>
      <c r="B39" s="0" t="n">
        <v>260</v>
      </c>
      <c r="C39" s="0" t="s">
        <v>77</v>
      </c>
      <c r="D39" s="0" t="s">
        <v>36</v>
      </c>
      <c r="E39" s="0" t="s">
        <v>73</v>
      </c>
      <c r="F39" s="0" t="s">
        <v>74</v>
      </c>
      <c r="G39" s="4" t="n">
        <v>39080</v>
      </c>
      <c r="H39" s="5" t="n">
        <v>76.12</v>
      </c>
    </row>
    <row r="40" customFormat="false" ht="12.75" hidden="false" customHeight="false" outlineLevel="0" collapsed="false">
      <c r="A40" s="0" t="s">
        <v>55</v>
      </c>
      <c r="B40" s="0" t="n">
        <v>260</v>
      </c>
      <c r="C40" s="0" t="s">
        <v>78</v>
      </c>
      <c r="D40" s="0" t="s">
        <v>36</v>
      </c>
      <c r="E40" s="0" t="s">
        <v>73</v>
      </c>
      <c r="F40" s="0" t="s">
        <v>74</v>
      </c>
      <c r="G40" s="4" t="n">
        <v>39080</v>
      </c>
      <c r="H40" s="5" t="n">
        <v>271.22</v>
      </c>
    </row>
    <row r="41" customFormat="false" ht="12.75" hidden="false" customHeight="false" outlineLevel="0" collapsed="false">
      <c r="A41" s="0" t="s">
        <v>55</v>
      </c>
      <c r="B41" s="0" t="n">
        <v>260</v>
      </c>
      <c r="C41" s="0" t="s">
        <v>79</v>
      </c>
      <c r="D41" s="0" t="s">
        <v>36</v>
      </c>
      <c r="E41" s="0" t="s">
        <v>73</v>
      </c>
      <c r="F41" s="0" t="s">
        <v>74</v>
      </c>
      <c r="G41" s="4" t="n">
        <v>39080</v>
      </c>
      <c r="H41" s="5" t="n">
        <v>1001</v>
      </c>
    </row>
    <row r="42" customFormat="false" ht="12.75" hidden="false" customHeight="false" outlineLevel="0" collapsed="false">
      <c r="A42" s="0" t="s">
        <v>55</v>
      </c>
      <c r="B42" s="0" t="n">
        <v>230</v>
      </c>
      <c r="C42" s="0" t="s">
        <v>80</v>
      </c>
      <c r="D42" s="0" t="s">
        <v>36</v>
      </c>
      <c r="E42" s="0" t="s">
        <v>81</v>
      </c>
      <c r="F42" s="0" t="n">
        <v>27089</v>
      </c>
      <c r="G42" s="4" t="n">
        <v>39084</v>
      </c>
      <c r="H42" s="5" t="n">
        <v>6250</v>
      </c>
    </row>
    <row r="43" customFormat="false" ht="12.75" hidden="false" customHeight="false" outlineLevel="0" collapsed="false">
      <c r="A43" s="0" t="s">
        <v>55</v>
      </c>
      <c r="B43" s="0" t="n">
        <v>250</v>
      </c>
      <c r="C43" s="0" t="s">
        <v>82</v>
      </c>
      <c r="D43" s="0" t="s">
        <v>36</v>
      </c>
      <c r="E43" s="0" t="s">
        <v>83</v>
      </c>
      <c r="F43" s="0" t="s">
        <v>84</v>
      </c>
      <c r="G43" s="4" t="n">
        <v>39080</v>
      </c>
      <c r="H43" s="5" t="n">
        <v>705.07</v>
      </c>
    </row>
    <row r="44" customFormat="false" ht="12.75" hidden="false" customHeight="false" outlineLevel="0" collapsed="false">
      <c r="A44" s="0" t="s">
        <v>55</v>
      </c>
      <c r="B44" s="0" t="n">
        <v>250</v>
      </c>
      <c r="C44" s="0" t="s">
        <v>85</v>
      </c>
      <c r="D44" s="0" t="s">
        <v>36</v>
      </c>
      <c r="E44" s="0" t="s">
        <v>86</v>
      </c>
      <c r="F44" s="0" t="n">
        <v>164558</v>
      </c>
      <c r="G44" s="4" t="n">
        <v>39082</v>
      </c>
      <c r="H44" s="5" t="n">
        <v>233327.32</v>
      </c>
    </row>
    <row r="45" customFormat="false" ht="12.75" hidden="false" customHeight="false" outlineLevel="0" collapsed="false">
      <c r="A45" s="0" t="s">
        <v>55</v>
      </c>
      <c r="B45" s="0" t="n">
        <v>250</v>
      </c>
      <c r="C45" s="0" t="s">
        <v>87</v>
      </c>
      <c r="D45" s="0" t="s">
        <v>36</v>
      </c>
      <c r="E45" s="0" t="s">
        <v>88</v>
      </c>
      <c r="F45" s="0" t="s">
        <v>89</v>
      </c>
      <c r="G45" s="4" t="n">
        <v>39085</v>
      </c>
      <c r="H45" s="5" t="n">
        <v>327417.09</v>
      </c>
    </row>
    <row r="46" customFormat="false" ht="12.75" hidden="false" customHeight="false" outlineLevel="0" collapsed="false">
      <c r="A46" s="0" t="s">
        <v>55</v>
      </c>
      <c r="B46" s="0" t="n">
        <v>250</v>
      </c>
      <c r="C46" s="0" t="s">
        <v>90</v>
      </c>
      <c r="D46" s="0" t="s">
        <v>36</v>
      </c>
      <c r="E46" s="0" t="s">
        <v>88</v>
      </c>
      <c r="F46" s="0" t="s">
        <v>89</v>
      </c>
      <c r="G46" s="4" t="n">
        <v>39085</v>
      </c>
      <c r="H46" s="5" t="n">
        <v>26613.72</v>
      </c>
    </row>
    <row r="47" customFormat="false" ht="12.75" hidden="false" customHeight="false" outlineLevel="0" collapsed="false">
      <c r="A47" s="0" t="s">
        <v>55</v>
      </c>
      <c r="B47" s="0" t="n">
        <v>250</v>
      </c>
      <c r="C47" s="0" t="s">
        <v>91</v>
      </c>
      <c r="D47" s="0" t="s">
        <v>36</v>
      </c>
      <c r="E47" s="0" t="s">
        <v>88</v>
      </c>
      <c r="F47" s="0" t="s">
        <v>89</v>
      </c>
      <c r="G47" s="4" t="n">
        <v>39085</v>
      </c>
      <c r="H47" s="5" t="n">
        <v>144913.89</v>
      </c>
    </row>
    <row r="48" customFormat="false" ht="12.75" hidden="false" customHeight="false" outlineLevel="0" collapsed="false">
      <c r="A48" s="0" t="s">
        <v>55</v>
      </c>
      <c r="B48" s="0" t="n">
        <v>250</v>
      </c>
      <c r="C48" s="0" t="s">
        <v>92</v>
      </c>
      <c r="D48" s="0" t="s">
        <v>36</v>
      </c>
      <c r="E48" s="0" t="s">
        <v>88</v>
      </c>
      <c r="F48" s="0" t="s">
        <v>89</v>
      </c>
      <c r="G48" s="4" t="n">
        <v>39085</v>
      </c>
      <c r="H48" s="5" t="n">
        <v>118647.22</v>
      </c>
    </row>
    <row r="49" customFormat="false" ht="12.75" hidden="false" customHeight="false" outlineLevel="0" collapsed="false">
      <c r="A49" s="0" t="s">
        <v>55</v>
      </c>
      <c r="B49" s="0" t="n">
        <v>250</v>
      </c>
      <c r="C49" s="0" t="s">
        <v>93</v>
      </c>
      <c r="D49" s="0" t="s">
        <v>36</v>
      </c>
      <c r="E49" s="0" t="s">
        <v>88</v>
      </c>
      <c r="F49" s="0" t="s">
        <v>89</v>
      </c>
      <c r="G49" s="4" t="n">
        <v>39085</v>
      </c>
      <c r="H49" s="5" t="n">
        <v>144108.76</v>
      </c>
    </row>
    <row r="50" customFormat="false" ht="12.75" hidden="false" customHeight="false" outlineLevel="0" collapsed="false">
      <c r="A50" s="0" t="s">
        <v>55</v>
      </c>
      <c r="B50" s="0" t="n">
        <v>210</v>
      </c>
      <c r="C50" s="0" t="s">
        <v>94</v>
      </c>
      <c r="D50" s="0" t="s">
        <v>11</v>
      </c>
      <c r="E50" s="0" t="s">
        <v>12</v>
      </c>
      <c r="F50" s="0" t="s">
        <v>95</v>
      </c>
      <c r="G50" s="4" t="n">
        <v>39104</v>
      </c>
      <c r="H50" s="5" t="n">
        <v>454.64</v>
      </c>
    </row>
    <row r="51" customFormat="false" ht="12.75" hidden="false" customHeight="false" outlineLevel="0" collapsed="false">
      <c r="A51" s="0" t="s">
        <v>55</v>
      </c>
      <c r="B51" s="0" t="n">
        <v>210</v>
      </c>
      <c r="C51" s="0" t="s">
        <v>96</v>
      </c>
      <c r="D51" s="0" t="s">
        <v>11</v>
      </c>
      <c r="E51" s="0" t="s">
        <v>12</v>
      </c>
      <c r="F51" s="0" t="s">
        <v>95</v>
      </c>
      <c r="G51" s="4" t="n">
        <v>39104</v>
      </c>
      <c r="H51" s="5" t="n">
        <v>445.33</v>
      </c>
    </row>
    <row r="52" customFormat="false" ht="12.75" hidden="false" customHeight="false" outlineLevel="0" collapsed="false">
      <c r="A52" s="0" t="s">
        <v>55</v>
      </c>
      <c r="B52" s="0" t="n">
        <v>210</v>
      </c>
      <c r="C52" s="0" t="s">
        <v>97</v>
      </c>
      <c r="D52" s="0" t="s">
        <v>11</v>
      </c>
      <c r="E52" s="0" t="s">
        <v>12</v>
      </c>
      <c r="F52" s="0" t="s">
        <v>95</v>
      </c>
      <c r="G52" s="4" t="n">
        <v>39104</v>
      </c>
      <c r="H52" s="5" t="n">
        <v>588.1</v>
      </c>
    </row>
    <row r="53" customFormat="false" ht="12.75" hidden="false" customHeight="false" outlineLevel="0" collapsed="false">
      <c r="A53" s="0" t="s">
        <v>98</v>
      </c>
      <c r="B53" s="0" t="n">
        <v>210</v>
      </c>
      <c r="C53" s="0" t="s">
        <v>99</v>
      </c>
      <c r="D53" s="0" t="s">
        <v>21</v>
      </c>
      <c r="E53" s="0" t="s">
        <v>100</v>
      </c>
      <c r="F53" s="0" t="s">
        <v>101</v>
      </c>
      <c r="G53" s="4" t="n">
        <v>39108</v>
      </c>
      <c r="H53" s="5" t="n">
        <v>271.4</v>
      </c>
    </row>
    <row r="54" customFormat="false" ht="12.75" hidden="false" customHeight="false" outlineLevel="0" collapsed="false">
      <c r="A54" s="0" t="s">
        <v>98</v>
      </c>
      <c r="B54" s="0" t="n">
        <v>210</v>
      </c>
      <c r="C54" s="0" t="s">
        <v>102</v>
      </c>
      <c r="D54" s="0" t="s">
        <v>21</v>
      </c>
      <c r="E54" s="0" t="s">
        <v>100</v>
      </c>
      <c r="F54" s="0" t="s">
        <v>101</v>
      </c>
      <c r="G54" s="4" t="n">
        <v>39108</v>
      </c>
      <c r="H54" s="5" t="n">
        <v>247.16</v>
      </c>
    </row>
    <row r="55" customFormat="false" ht="12.75" hidden="false" customHeight="false" outlineLevel="0" collapsed="false">
      <c r="A55" s="0" t="s">
        <v>98</v>
      </c>
      <c r="B55" s="0" t="n">
        <v>210</v>
      </c>
      <c r="C55" s="0" t="s">
        <v>103</v>
      </c>
      <c r="D55" s="0" t="s">
        <v>21</v>
      </c>
      <c r="E55" s="0" t="s">
        <v>104</v>
      </c>
      <c r="F55" s="0" t="s">
        <v>105</v>
      </c>
      <c r="G55" s="4" t="n">
        <v>39110</v>
      </c>
      <c r="H55" s="5" t="n">
        <v>703.6</v>
      </c>
    </row>
    <row r="56" customFormat="false" ht="12.75" hidden="false" customHeight="false" outlineLevel="0" collapsed="false">
      <c r="A56" s="0" t="s">
        <v>98</v>
      </c>
      <c r="B56" s="0" t="n">
        <v>210</v>
      </c>
      <c r="C56" s="0" t="s">
        <v>106</v>
      </c>
      <c r="D56" s="0" t="s">
        <v>11</v>
      </c>
      <c r="E56" s="0" t="s">
        <v>12</v>
      </c>
      <c r="F56" s="0" t="s">
        <v>107</v>
      </c>
      <c r="G56" s="4" t="n">
        <v>39107</v>
      </c>
      <c r="H56" s="5" t="n">
        <v>1372.55</v>
      </c>
    </row>
    <row r="57" customFormat="false" ht="12.75" hidden="false" customHeight="false" outlineLevel="0" collapsed="false">
      <c r="A57" s="0" t="s">
        <v>98</v>
      </c>
      <c r="B57" s="0" t="n">
        <v>210</v>
      </c>
      <c r="C57" s="0" t="s">
        <v>108</v>
      </c>
      <c r="D57" s="0" t="s">
        <v>21</v>
      </c>
      <c r="E57" s="0" t="s">
        <v>109</v>
      </c>
      <c r="F57" s="0" t="s">
        <v>110</v>
      </c>
      <c r="G57" s="4" t="n">
        <v>39108</v>
      </c>
      <c r="H57" s="5" t="n">
        <v>152.14</v>
      </c>
    </row>
    <row r="58" customFormat="false" ht="12.75" hidden="false" customHeight="false" outlineLevel="0" collapsed="false">
      <c r="A58" s="0" t="s">
        <v>98</v>
      </c>
      <c r="B58" s="0" t="n">
        <v>250</v>
      </c>
      <c r="C58" s="0" t="s">
        <v>111</v>
      </c>
      <c r="D58" s="0" t="s">
        <v>36</v>
      </c>
      <c r="E58" s="0" t="s">
        <v>81</v>
      </c>
      <c r="F58" s="0" t="n">
        <v>27096</v>
      </c>
      <c r="G58" s="4" t="n">
        <v>39084</v>
      </c>
      <c r="H58" s="5" t="n">
        <v>129296.11</v>
      </c>
    </row>
    <row r="59" customFormat="false" ht="12.75" hidden="false" customHeight="false" outlineLevel="0" collapsed="false">
      <c r="A59" s="0" t="s">
        <v>98</v>
      </c>
      <c r="B59" s="0" t="n">
        <v>250</v>
      </c>
      <c r="C59" s="0" t="s">
        <v>112</v>
      </c>
      <c r="D59" s="0" t="s">
        <v>36</v>
      </c>
      <c r="E59" s="0" t="s">
        <v>88</v>
      </c>
      <c r="F59" s="0" t="s">
        <v>113</v>
      </c>
      <c r="G59" s="4" t="n">
        <v>39085</v>
      </c>
      <c r="H59" s="5" t="n">
        <v>249626.19</v>
      </c>
    </row>
    <row r="60" customFormat="false" ht="12.75" hidden="false" customHeight="false" outlineLevel="0" collapsed="false">
      <c r="A60" s="0" t="s">
        <v>98</v>
      </c>
      <c r="B60" s="0" t="n">
        <v>250</v>
      </c>
      <c r="C60" s="0" t="s">
        <v>114</v>
      </c>
      <c r="D60" s="0" t="s">
        <v>36</v>
      </c>
      <c r="E60" s="0" t="s">
        <v>115</v>
      </c>
      <c r="F60" s="0" t="s">
        <v>116</v>
      </c>
      <c r="G60" s="4" t="n">
        <v>39080</v>
      </c>
      <c r="H60" s="5" t="n">
        <v>2251.58</v>
      </c>
    </row>
    <row r="61" customFormat="false" ht="12.75" hidden="false" customHeight="false" outlineLevel="0" collapsed="false">
      <c r="A61" s="0" t="s">
        <v>117</v>
      </c>
      <c r="B61" s="0" t="n">
        <v>251</v>
      </c>
      <c r="C61" s="0" t="s">
        <v>118</v>
      </c>
      <c r="D61" s="0" t="s">
        <v>36</v>
      </c>
      <c r="E61" s="0" t="s">
        <v>119</v>
      </c>
      <c r="F61" s="0" t="n">
        <v>345509</v>
      </c>
      <c r="G61" s="4" t="n">
        <v>39083</v>
      </c>
      <c r="H61" s="5" t="n">
        <v>23864</v>
      </c>
    </row>
    <row r="62" customFormat="false" ht="12.75" hidden="false" customHeight="false" outlineLevel="0" collapsed="false">
      <c r="A62" s="0" t="s">
        <v>117</v>
      </c>
      <c r="B62" s="0" t="n">
        <v>251</v>
      </c>
      <c r="C62" s="0" t="s">
        <v>120</v>
      </c>
      <c r="D62" s="0" t="s">
        <v>36</v>
      </c>
      <c r="E62" s="0" t="s">
        <v>119</v>
      </c>
      <c r="F62" s="0" t="n">
        <v>345509</v>
      </c>
      <c r="G62" s="4" t="n">
        <v>39083</v>
      </c>
      <c r="H62" s="5" t="n">
        <v>8792</v>
      </c>
    </row>
    <row r="63" customFormat="false" ht="12.75" hidden="false" customHeight="false" outlineLevel="0" collapsed="false">
      <c r="A63" s="0" t="s">
        <v>121</v>
      </c>
      <c r="B63" s="0" t="n">
        <v>210</v>
      </c>
      <c r="C63" s="0" t="s">
        <v>122</v>
      </c>
      <c r="D63" s="0" t="s">
        <v>11</v>
      </c>
      <c r="E63" s="0" t="s">
        <v>12</v>
      </c>
      <c r="F63" s="0" t="s">
        <v>123</v>
      </c>
      <c r="G63" s="4" t="n">
        <v>39108</v>
      </c>
      <c r="H63" s="5" t="n">
        <v>1083.17</v>
      </c>
    </row>
    <row r="64" customFormat="false" ht="12.75" hidden="false" customHeight="false" outlineLevel="0" collapsed="false">
      <c r="A64" s="0" t="s">
        <v>121</v>
      </c>
      <c r="B64" s="0" t="n">
        <v>210</v>
      </c>
      <c r="C64" s="0" t="s">
        <v>124</v>
      </c>
      <c r="D64" s="0" t="s">
        <v>11</v>
      </c>
      <c r="E64" s="0" t="s">
        <v>12</v>
      </c>
      <c r="F64" s="0" t="s">
        <v>123</v>
      </c>
      <c r="G64" s="4" t="n">
        <v>39108</v>
      </c>
      <c r="H64" s="5" t="n">
        <v>928.58</v>
      </c>
    </row>
    <row r="65" customFormat="false" ht="12.75" hidden="false" customHeight="false" outlineLevel="0" collapsed="false">
      <c r="A65" s="0" t="s">
        <v>121</v>
      </c>
      <c r="B65" s="0" t="n">
        <v>210</v>
      </c>
      <c r="C65" s="0" t="s">
        <v>125</v>
      </c>
      <c r="D65" s="0" t="s">
        <v>11</v>
      </c>
      <c r="E65" s="0" t="s">
        <v>12</v>
      </c>
      <c r="F65" s="0" t="s">
        <v>123</v>
      </c>
      <c r="G65" s="4" t="n">
        <v>39108</v>
      </c>
      <c r="H65" s="5" t="n">
        <v>700</v>
      </c>
    </row>
    <row r="66" customFormat="false" ht="12.75" hidden="false" customHeight="false" outlineLevel="0" collapsed="false">
      <c r="A66" s="0" t="s">
        <v>121</v>
      </c>
      <c r="B66" s="0" t="n">
        <v>210</v>
      </c>
      <c r="C66" s="0" t="s">
        <v>126</v>
      </c>
      <c r="D66" s="0" t="s">
        <v>11</v>
      </c>
      <c r="E66" s="0" t="s">
        <v>12</v>
      </c>
      <c r="F66" s="0" t="s">
        <v>123</v>
      </c>
      <c r="G66" s="4" t="n">
        <v>39108</v>
      </c>
      <c r="H66" s="5" t="n">
        <v>811.77</v>
      </c>
    </row>
    <row r="67" customFormat="false" ht="12.75" hidden="false" customHeight="false" outlineLevel="0" collapsed="false">
      <c r="A67" s="0" t="s">
        <v>121</v>
      </c>
      <c r="B67" s="0" t="n">
        <v>210</v>
      </c>
      <c r="C67" s="0" t="s">
        <v>127</v>
      </c>
      <c r="D67" s="0" t="s">
        <v>11</v>
      </c>
      <c r="E67" s="0" t="s">
        <v>12</v>
      </c>
      <c r="F67" s="0" t="s">
        <v>123</v>
      </c>
      <c r="G67" s="4" t="n">
        <v>39108</v>
      </c>
      <c r="H67" s="5" t="n">
        <v>1364.19</v>
      </c>
    </row>
    <row r="68" customFormat="false" ht="12.75" hidden="false" customHeight="false" outlineLevel="0" collapsed="false">
      <c r="A68" s="0" t="s">
        <v>121</v>
      </c>
      <c r="B68" s="0" t="n">
        <v>210</v>
      </c>
      <c r="C68" s="0" t="s">
        <v>128</v>
      </c>
      <c r="D68" s="0" t="s">
        <v>11</v>
      </c>
      <c r="E68" s="0" t="s">
        <v>12</v>
      </c>
      <c r="F68" s="0" t="s">
        <v>123</v>
      </c>
      <c r="G68" s="4" t="n">
        <v>39108</v>
      </c>
      <c r="H68" s="5" t="n">
        <v>571.27</v>
      </c>
    </row>
    <row r="69" customFormat="false" ht="12.75" hidden="false" customHeight="false" outlineLevel="0" collapsed="false">
      <c r="A69" s="0" t="s">
        <v>121</v>
      </c>
      <c r="B69" s="0" t="n">
        <v>210</v>
      </c>
      <c r="C69" s="0" t="s">
        <v>129</v>
      </c>
      <c r="D69" s="0" t="s">
        <v>11</v>
      </c>
      <c r="E69" s="0" t="s">
        <v>12</v>
      </c>
      <c r="F69" s="0" t="s">
        <v>123</v>
      </c>
      <c r="G69" s="4" t="n">
        <v>39108</v>
      </c>
      <c r="H69" s="5" t="n">
        <v>1073.46</v>
      </c>
    </row>
    <row r="70" customFormat="false" ht="12.75" hidden="false" customHeight="false" outlineLevel="0" collapsed="false">
      <c r="A70" s="0" t="s">
        <v>121</v>
      </c>
      <c r="B70" s="0" t="n">
        <v>210</v>
      </c>
      <c r="C70" s="0" t="s">
        <v>130</v>
      </c>
      <c r="D70" s="0" t="s">
        <v>21</v>
      </c>
      <c r="E70" s="0" t="s">
        <v>131</v>
      </c>
      <c r="F70" s="0" t="s">
        <v>132</v>
      </c>
      <c r="G70" s="4" t="n">
        <v>39108</v>
      </c>
      <c r="H70" s="5" t="n">
        <v>234.79</v>
      </c>
    </row>
    <row r="71" customFormat="false" ht="12.75" hidden="false" customHeight="false" outlineLevel="0" collapsed="false">
      <c r="A71" s="0" t="s">
        <v>121</v>
      </c>
      <c r="B71" s="0" t="n">
        <v>210</v>
      </c>
      <c r="C71" s="0" t="s">
        <v>133</v>
      </c>
      <c r="D71" s="0" t="s">
        <v>21</v>
      </c>
      <c r="E71" s="0" t="s">
        <v>134</v>
      </c>
      <c r="F71" s="0" t="s">
        <v>135</v>
      </c>
      <c r="G71" s="4" t="n">
        <v>39106</v>
      </c>
      <c r="H71" s="5" t="n">
        <v>288</v>
      </c>
    </row>
    <row r="72" customFormat="false" ht="12.75" hidden="false" customHeight="false" outlineLevel="0" collapsed="false">
      <c r="A72" s="0" t="s">
        <v>121</v>
      </c>
      <c r="B72" s="0" t="n">
        <v>210</v>
      </c>
      <c r="C72" s="0" t="s">
        <v>136</v>
      </c>
      <c r="D72" s="0" t="s">
        <v>21</v>
      </c>
      <c r="E72" s="0" t="s">
        <v>137</v>
      </c>
      <c r="F72" s="0" t="s">
        <v>138</v>
      </c>
      <c r="G72" s="4" t="n">
        <v>39107</v>
      </c>
      <c r="H72" s="5" t="n">
        <v>257.39</v>
      </c>
    </row>
    <row r="73" customFormat="false" ht="12.75" hidden="false" customHeight="false" outlineLevel="0" collapsed="false">
      <c r="A73" s="0" t="s">
        <v>121</v>
      </c>
      <c r="B73" s="0" t="n">
        <v>210</v>
      </c>
      <c r="C73" s="0" t="s">
        <v>139</v>
      </c>
      <c r="D73" s="0" t="s">
        <v>21</v>
      </c>
      <c r="E73" s="0" t="s">
        <v>137</v>
      </c>
      <c r="F73" s="0" t="s">
        <v>138</v>
      </c>
      <c r="G73" s="4" t="n">
        <v>39107</v>
      </c>
      <c r="H73" s="5" t="n">
        <v>295.85</v>
      </c>
    </row>
    <row r="74" customFormat="false" ht="12.75" hidden="false" customHeight="false" outlineLevel="0" collapsed="false">
      <c r="A74" s="0" t="s">
        <v>121</v>
      </c>
      <c r="B74" s="0" t="n">
        <v>210</v>
      </c>
      <c r="C74" s="0" t="s">
        <v>140</v>
      </c>
      <c r="D74" s="0" t="s">
        <v>21</v>
      </c>
      <c r="E74" s="0" t="s">
        <v>137</v>
      </c>
      <c r="F74" s="0" t="s">
        <v>138</v>
      </c>
      <c r="G74" s="4" t="n">
        <v>39107</v>
      </c>
      <c r="H74" s="5" t="n">
        <v>450.7</v>
      </c>
    </row>
    <row r="75" customFormat="false" ht="12.75" hidden="false" customHeight="false" outlineLevel="0" collapsed="false">
      <c r="A75" s="0" t="s">
        <v>121</v>
      </c>
      <c r="B75" s="0" t="n">
        <v>210</v>
      </c>
      <c r="C75" s="0" t="s">
        <v>141</v>
      </c>
      <c r="D75" s="0" t="s">
        <v>21</v>
      </c>
      <c r="E75" s="0" t="s">
        <v>142</v>
      </c>
      <c r="F75" s="0" t="s">
        <v>143</v>
      </c>
      <c r="G75" s="4" t="n">
        <v>39107</v>
      </c>
      <c r="H75" s="5" t="n">
        <v>33.22</v>
      </c>
    </row>
    <row r="76" customFormat="false" ht="12.75" hidden="false" customHeight="false" outlineLevel="0" collapsed="false">
      <c r="A76" s="0" t="s">
        <v>121</v>
      </c>
      <c r="B76" s="0" t="n">
        <v>251</v>
      </c>
      <c r="C76" s="0" t="s">
        <v>144</v>
      </c>
      <c r="D76" s="0" t="s">
        <v>36</v>
      </c>
      <c r="E76" s="0" t="s">
        <v>145</v>
      </c>
      <c r="F76" s="0" t="s">
        <v>146</v>
      </c>
      <c r="G76" s="4" t="n">
        <v>39082</v>
      </c>
      <c r="H76" s="5" t="n">
        <v>67110.82</v>
      </c>
    </row>
    <row r="77" customFormat="false" ht="12.75" hidden="false" customHeight="false" outlineLevel="0" collapsed="false">
      <c r="A77" s="0" t="s">
        <v>121</v>
      </c>
      <c r="B77" s="0" t="n">
        <v>251</v>
      </c>
      <c r="C77" s="0" t="s">
        <v>147</v>
      </c>
      <c r="D77" s="0" t="s">
        <v>36</v>
      </c>
      <c r="E77" s="0" t="s">
        <v>145</v>
      </c>
      <c r="F77" s="0" t="s">
        <v>146</v>
      </c>
      <c r="G77" s="4" t="n">
        <v>39082</v>
      </c>
      <c r="H77" s="5" t="n">
        <v>2229.15</v>
      </c>
    </row>
    <row r="78" customFormat="false" ht="12.75" hidden="false" customHeight="false" outlineLevel="0" collapsed="false">
      <c r="A78" s="0" t="s">
        <v>148</v>
      </c>
      <c r="B78" s="0" t="n">
        <v>210</v>
      </c>
      <c r="C78" s="0" t="s">
        <v>149</v>
      </c>
      <c r="D78" s="0" t="s">
        <v>11</v>
      </c>
      <c r="E78" s="0" t="s">
        <v>12</v>
      </c>
      <c r="F78" s="0" t="s">
        <v>150</v>
      </c>
      <c r="G78" s="4" t="n">
        <v>39106</v>
      </c>
      <c r="H78" s="5" t="n">
        <v>630.56</v>
      </c>
    </row>
    <row r="79" customFormat="false" ht="12.75" hidden="false" customHeight="false" outlineLevel="0" collapsed="false">
      <c r="A79" s="0" t="s">
        <v>148</v>
      </c>
      <c r="B79" s="0" t="n">
        <v>210</v>
      </c>
      <c r="C79" s="0" t="s">
        <v>151</v>
      </c>
      <c r="D79" s="0" t="s">
        <v>11</v>
      </c>
      <c r="E79" s="0" t="s">
        <v>12</v>
      </c>
      <c r="F79" s="0" t="s">
        <v>150</v>
      </c>
      <c r="G79" s="4" t="n">
        <v>39106</v>
      </c>
      <c r="H79" s="5" t="n">
        <v>679.44</v>
      </c>
    </row>
    <row r="80" customFormat="false" ht="12.75" hidden="false" customHeight="false" outlineLevel="0" collapsed="false">
      <c r="A80" s="0" t="s">
        <v>148</v>
      </c>
      <c r="B80" s="0" t="n">
        <v>210</v>
      </c>
      <c r="C80" s="0" t="s">
        <v>152</v>
      </c>
      <c r="D80" s="0" t="s">
        <v>11</v>
      </c>
      <c r="E80" s="0" t="s">
        <v>12</v>
      </c>
      <c r="F80" s="0" t="s">
        <v>150</v>
      </c>
      <c r="G80" s="4" t="n">
        <v>39106</v>
      </c>
      <c r="H80" s="5" t="n">
        <v>585.44</v>
      </c>
    </row>
    <row r="81" customFormat="false" ht="12.75" hidden="false" customHeight="false" outlineLevel="0" collapsed="false">
      <c r="A81" s="0" t="s">
        <v>148</v>
      </c>
      <c r="B81" s="0" t="n">
        <v>210</v>
      </c>
      <c r="C81" s="0" t="s">
        <v>153</v>
      </c>
      <c r="D81" s="0" t="s">
        <v>21</v>
      </c>
      <c r="E81" s="0" t="s">
        <v>154</v>
      </c>
      <c r="F81" s="0" t="s">
        <v>155</v>
      </c>
      <c r="G81" s="4" t="n">
        <v>39104</v>
      </c>
      <c r="H81" s="5" t="n">
        <v>1046.61</v>
      </c>
    </row>
    <row r="82" customFormat="false" ht="12.75" hidden="false" customHeight="false" outlineLevel="0" collapsed="false">
      <c r="A82" s="0" t="s">
        <v>148</v>
      </c>
      <c r="B82" s="0" t="n">
        <v>210</v>
      </c>
      <c r="C82" s="0" t="s">
        <v>156</v>
      </c>
      <c r="D82" s="0" t="s">
        <v>21</v>
      </c>
      <c r="E82" s="0" t="s">
        <v>154</v>
      </c>
      <c r="F82" s="0" t="s">
        <v>155</v>
      </c>
      <c r="G82" s="4" t="n">
        <v>39104</v>
      </c>
      <c r="H82" s="5" t="n">
        <v>1695.82</v>
      </c>
    </row>
    <row r="83" customFormat="false" ht="12.75" hidden="false" customHeight="false" outlineLevel="0" collapsed="false">
      <c r="A83" s="0" t="s">
        <v>148</v>
      </c>
      <c r="B83" s="0" t="n">
        <v>210</v>
      </c>
      <c r="C83" s="0" t="s">
        <v>157</v>
      </c>
      <c r="D83" s="0" t="s">
        <v>21</v>
      </c>
      <c r="E83" s="0" t="s">
        <v>158</v>
      </c>
      <c r="F83" s="0" t="s">
        <v>159</v>
      </c>
      <c r="G83" s="4" t="n">
        <v>39105</v>
      </c>
      <c r="H83" s="5" t="n">
        <v>348.56</v>
      </c>
    </row>
    <row r="84" customFormat="false" ht="12.75" hidden="false" customHeight="false" outlineLevel="0" collapsed="false">
      <c r="A84" s="0" t="s">
        <v>148</v>
      </c>
      <c r="B84" s="0" t="n">
        <v>210</v>
      </c>
      <c r="C84" s="0" t="s">
        <v>160</v>
      </c>
      <c r="D84" s="0" t="s">
        <v>21</v>
      </c>
      <c r="E84" s="0" t="s">
        <v>161</v>
      </c>
      <c r="F84" s="0" t="s">
        <v>162</v>
      </c>
      <c r="G84" s="4" t="n">
        <v>39104</v>
      </c>
      <c r="H84" s="5" t="n">
        <v>302</v>
      </c>
    </row>
    <row r="85" customFormat="false" ht="12.75" hidden="false" customHeight="false" outlineLevel="0" collapsed="false">
      <c r="A85" s="0" t="s">
        <v>148</v>
      </c>
      <c r="B85" s="0" t="n">
        <v>210</v>
      </c>
      <c r="C85" s="0" t="s">
        <v>163</v>
      </c>
      <c r="D85" s="0" t="s">
        <v>21</v>
      </c>
      <c r="E85" s="0" t="s">
        <v>161</v>
      </c>
      <c r="F85" s="0" t="s">
        <v>162</v>
      </c>
      <c r="G85" s="4" t="n">
        <v>39104</v>
      </c>
      <c r="H85" s="5" t="n">
        <v>343</v>
      </c>
    </row>
    <row r="86" customFormat="false" ht="12.75" hidden="false" customHeight="false" outlineLevel="0" collapsed="false">
      <c r="A86" s="0" t="s">
        <v>164</v>
      </c>
      <c r="B86" s="0" t="n">
        <v>251</v>
      </c>
      <c r="C86" s="0" t="s">
        <v>165</v>
      </c>
      <c r="D86" s="0" t="s">
        <v>36</v>
      </c>
      <c r="E86" s="0" t="s">
        <v>166</v>
      </c>
      <c r="F86" s="0" t="s">
        <v>167</v>
      </c>
      <c r="G86" s="4" t="n">
        <v>39082</v>
      </c>
      <c r="H86" s="5" t="n">
        <v>19026.26</v>
      </c>
    </row>
    <row r="87" customFormat="false" ht="12.75" hidden="false" customHeight="false" outlineLevel="0" collapsed="false">
      <c r="A87" s="0" t="s">
        <v>164</v>
      </c>
      <c r="B87" s="0" t="n">
        <v>253</v>
      </c>
      <c r="C87" s="0" t="s">
        <v>168</v>
      </c>
      <c r="D87" s="0" t="s">
        <v>36</v>
      </c>
      <c r="E87" s="0" t="s">
        <v>166</v>
      </c>
      <c r="F87" s="0" t="s">
        <v>167</v>
      </c>
      <c r="G87" s="4" t="n">
        <v>39082</v>
      </c>
      <c r="H87" s="5" t="n">
        <v>128887.2</v>
      </c>
    </row>
    <row r="88" customFormat="false" ht="12.75" hidden="false" customHeight="false" outlineLevel="0" collapsed="false">
      <c r="A88" s="0" t="s">
        <v>169</v>
      </c>
      <c r="B88" s="0" t="n">
        <v>210</v>
      </c>
      <c r="C88" s="0" t="s">
        <v>170</v>
      </c>
      <c r="D88" s="0" t="s">
        <v>11</v>
      </c>
      <c r="E88" s="0" t="s">
        <v>12</v>
      </c>
      <c r="F88" s="0" t="s">
        <v>171</v>
      </c>
      <c r="G88" s="4" t="n">
        <v>39102</v>
      </c>
      <c r="H88" s="5" t="n">
        <v>801.47</v>
      </c>
    </row>
    <row r="89" customFormat="false" ht="12.75" hidden="false" customHeight="false" outlineLevel="0" collapsed="false">
      <c r="A89" s="0" t="s">
        <v>169</v>
      </c>
      <c r="B89" s="0" t="n">
        <v>210</v>
      </c>
      <c r="C89" s="0" t="s">
        <v>172</v>
      </c>
      <c r="D89" s="0" t="s">
        <v>11</v>
      </c>
      <c r="E89" s="0" t="s">
        <v>12</v>
      </c>
      <c r="F89" s="0" t="s">
        <v>171</v>
      </c>
      <c r="G89" s="4" t="n">
        <v>39102</v>
      </c>
      <c r="H89" s="5" t="n">
        <v>1013.27</v>
      </c>
    </row>
    <row r="90" customFormat="false" ht="12.75" hidden="false" customHeight="false" outlineLevel="0" collapsed="false">
      <c r="A90" s="0" t="s">
        <v>169</v>
      </c>
      <c r="B90" s="0" t="n">
        <v>210</v>
      </c>
      <c r="C90" s="0" t="s">
        <v>173</v>
      </c>
      <c r="D90" s="0" t="s">
        <v>11</v>
      </c>
      <c r="E90" s="0" t="s">
        <v>12</v>
      </c>
      <c r="F90" s="0" t="s">
        <v>171</v>
      </c>
      <c r="G90" s="4" t="n">
        <v>39102</v>
      </c>
      <c r="H90" s="5" t="n">
        <v>801.47</v>
      </c>
    </row>
    <row r="91" customFormat="false" ht="12.75" hidden="false" customHeight="false" outlineLevel="0" collapsed="false">
      <c r="A91" s="0" t="s">
        <v>169</v>
      </c>
      <c r="B91" s="0" t="n">
        <v>210</v>
      </c>
      <c r="C91" s="0" t="s">
        <v>174</v>
      </c>
      <c r="D91" s="0" t="s">
        <v>11</v>
      </c>
      <c r="E91" s="0" t="s">
        <v>12</v>
      </c>
      <c r="F91" s="0" t="s">
        <v>171</v>
      </c>
      <c r="G91" s="4" t="n">
        <v>39102</v>
      </c>
      <c r="H91" s="5" t="n">
        <v>693.71</v>
      </c>
    </row>
    <row r="92" customFormat="false" ht="12.75" hidden="false" customHeight="false" outlineLevel="0" collapsed="false">
      <c r="A92" s="0" t="s">
        <v>169</v>
      </c>
      <c r="B92" s="0" t="n">
        <v>210</v>
      </c>
      <c r="C92" s="0" t="s">
        <v>175</v>
      </c>
      <c r="D92" s="0" t="s">
        <v>11</v>
      </c>
      <c r="E92" s="0" t="s">
        <v>12</v>
      </c>
      <c r="F92" s="0" t="s">
        <v>171</v>
      </c>
      <c r="G92" s="4" t="n">
        <v>39102</v>
      </c>
      <c r="H92" s="5" t="n">
        <v>429.47</v>
      </c>
    </row>
    <row r="93" customFormat="false" ht="12.75" hidden="false" customHeight="false" outlineLevel="0" collapsed="false">
      <c r="A93" s="0" t="s">
        <v>169</v>
      </c>
      <c r="B93" s="0" t="n">
        <v>210</v>
      </c>
      <c r="C93" s="0" t="s">
        <v>176</v>
      </c>
      <c r="D93" s="0" t="s">
        <v>21</v>
      </c>
      <c r="E93" s="0" t="s">
        <v>177</v>
      </c>
      <c r="F93" s="0" t="s">
        <v>178</v>
      </c>
      <c r="G93" s="4" t="n">
        <v>39101</v>
      </c>
      <c r="H93" s="5" t="n">
        <v>749.86</v>
      </c>
    </row>
    <row r="94" customFormat="false" ht="12.75" hidden="false" customHeight="false" outlineLevel="0" collapsed="false">
      <c r="A94" s="0" t="s">
        <v>169</v>
      </c>
      <c r="B94" s="0" t="n">
        <v>210</v>
      </c>
      <c r="C94" s="0" t="s">
        <v>179</v>
      </c>
      <c r="D94" s="0" t="s">
        <v>21</v>
      </c>
      <c r="E94" s="0" t="s">
        <v>180</v>
      </c>
      <c r="F94" s="0" t="s">
        <v>181</v>
      </c>
      <c r="G94" s="4" t="n">
        <v>39103</v>
      </c>
      <c r="H94" s="5" t="n">
        <v>347.96</v>
      </c>
    </row>
    <row r="95" customFormat="false" ht="12.75" hidden="false" customHeight="false" outlineLevel="0" collapsed="false">
      <c r="A95" s="0" t="s">
        <v>169</v>
      </c>
      <c r="B95" s="0" t="n">
        <v>210</v>
      </c>
      <c r="C95" s="0" t="s">
        <v>182</v>
      </c>
      <c r="D95" s="0" t="s">
        <v>21</v>
      </c>
      <c r="E95" s="0" t="s">
        <v>183</v>
      </c>
      <c r="F95" s="0" t="s">
        <v>184</v>
      </c>
      <c r="G95" s="4" t="n">
        <v>39102</v>
      </c>
      <c r="H95" s="5" t="n">
        <v>302.9</v>
      </c>
    </row>
    <row r="96" customFormat="false" ht="12.75" hidden="false" customHeight="false" outlineLevel="0" collapsed="false">
      <c r="A96" s="0" t="s">
        <v>169</v>
      </c>
      <c r="B96" s="0" t="n">
        <v>210</v>
      </c>
      <c r="C96" s="0" t="s">
        <v>185</v>
      </c>
      <c r="D96" s="0" t="s">
        <v>21</v>
      </c>
      <c r="E96" s="0" t="s">
        <v>186</v>
      </c>
      <c r="F96" s="0" t="s">
        <v>187</v>
      </c>
      <c r="G96" s="4" t="n">
        <v>39101</v>
      </c>
      <c r="H96" s="5" t="n">
        <v>242.64</v>
      </c>
    </row>
    <row r="97" customFormat="false" ht="12.75" hidden="false" customHeight="false" outlineLevel="0" collapsed="false">
      <c r="A97" s="0" t="s">
        <v>169</v>
      </c>
      <c r="B97" s="0" t="n">
        <v>210</v>
      </c>
      <c r="C97" s="0" t="s">
        <v>188</v>
      </c>
      <c r="D97" s="0" t="s">
        <v>21</v>
      </c>
      <c r="E97" s="0" t="s">
        <v>189</v>
      </c>
      <c r="F97" s="0" t="s">
        <v>190</v>
      </c>
      <c r="G97" s="4" t="n">
        <v>39102</v>
      </c>
      <c r="H97" s="5" t="n">
        <v>464.98</v>
      </c>
    </row>
    <row r="98" customFormat="false" ht="12.75" hidden="false" customHeight="false" outlineLevel="0" collapsed="false">
      <c r="A98" s="0" t="s">
        <v>169</v>
      </c>
      <c r="B98" s="0" t="n">
        <v>251</v>
      </c>
      <c r="C98" s="0" t="s">
        <v>191</v>
      </c>
      <c r="D98" s="0" t="s">
        <v>36</v>
      </c>
      <c r="E98" s="0" t="s">
        <v>192</v>
      </c>
      <c r="F98" s="0" t="s">
        <v>193</v>
      </c>
      <c r="G98" s="4" t="n">
        <v>39082</v>
      </c>
      <c r="H98" s="5" t="n">
        <v>12250</v>
      </c>
    </row>
    <row r="99" customFormat="false" ht="12.75" hidden="false" customHeight="false" outlineLevel="0" collapsed="false">
      <c r="A99" s="0" t="s">
        <v>194</v>
      </c>
      <c r="B99" s="0" t="n">
        <v>250</v>
      </c>
      <c r="C99" s="0" t="s">
        <v>195</v>
      </c>
      <c r="D99" s="0" t="s">
        <v>36</v>
      </c>
      <c r="E99" s="0" t="s">
        <v>196</v>
      </c>
      <c r="F99" s="0" t="s">
        <v>197</v>
      </c>
      <c r="G99" s="4" t="n">
        <v>39085</v>
      </c>
      <c r="H99" s="5" t="n">
        <v>52061.41</v>
      </c>
    </row>
    <row r="100" customFormat="false" ht="12.75" hidden="false" customHeight="false" outlineLevel="0" collapsed="false">
      <c r="A100" s="0" t="s">
        <v>194</v>
      </c>
      <c r="B100" s="0" t="n">
        <v>210</v>
      </c>
      <c r="C100" s="0" t="s">
        <v>198</v>
      </c>
      <c r="D100" s="0" t="s">
        <v>11</v>
      </c>
      <c r="E100" s="0" t="s">
        <v>12</v>
      </c>
      <c r="F100" s="0" t="s">
        <v>171</v>
      </c>
      <c r="G100" s="4" t="n">
        <v>39102</v>
      </c>
      <c r="H100" s="5" t="n">
        <v>1082.29</v>
      </c>
    </row>
    <row r="101" customFormat="false" ht="12.75" hidden="false" customHeight="false" outlineLevel="0" collapsed="false">
      <c r="A101" s="0" t="s">
        <v>194</v>
      </c>
      <c r="B101" s="0" t="n">
        <v>210</v>
      </c>
      <c r="C101" s="0" t="s">
        <v>199</v>
      </c>
      <c r="D101" s="0" t="s">
        <v>11</v>
      </c>
      <c r="E101" s="0" t="s">
        <v>12</v>
      </c>
      <c r="F101" s="0" t="s">
        <v>171</v>
      </c>
      <c r="G101" s="4" t="n">
        <v>39102</v>
      </c>
      <c r="H101" s="5" t="n">
        <v>819.84</v>
      </c>
    </row>
    <row r="102" customFormat="false" ht="12.75" hidden="false" customHeight="false" outlineLevel="0" collapsed="false">
      <c r="A102" s="0" t="s">
        <v>194</v>
      </c>
      <c r="B102" s="0" t="n">
        <v>210</v>
      </c>
      <c r="C102" s="0" t="s">
        <v>200</v>
      </c>
      <c r="D102" s="0" t="s">
        <v>11</v>
      </c>
      <c r="E102" s="0" t="s">
        <v>12</v>
      </c>
      <c r="F102" s="0" t="s">
        <v>171</v>
      </c>
      <c r="G102" s="4" t="n">
        <v>39102</v>
      </c>
      <c r="H102" s="5" t="n">
        <v>1545.29</v>
      </c>
    </row>
    <row r="103" customFormat="false" ht="12.75" hidden="false" customHeight="false" outlineLevel="0" collapsed="false">
      <c r="A103" s="0" t="s">
        <v>194</v>
      </c>
      <c r="B103" s="0" t="n">
        <v>210</v>
      </c>
      <c r="C103" s="0" t="s">
        <v>201</v>
      </c>
      <c r="D103" s="0" t="s">
        <v>11</v>
      </c>
      <c r="E103" s="0" t="s">
        <v>12</v>
      </c>
      <c r="F103" s="0" t="s">
        <v>171</v>
      </c>
      <c r="G103" s="4" t="n">
        <v>39102</v>
      </c>
      <c r="H103" s="5" t="n">
        <v>1667.71</v>
      </c>
    </row>
    <row r="104" customFormat="false" ht="12.75" hidden="false" customHeight="false" outlineLevel="0" collapsed="false">
      <c r="A104" s="0" t="s">
        <v>194</v>
      </c>
      <c r="B104" s="0" t="n">
        <v>210</v>
      </c>
      <c r="C104" s="0" t="s">
        <v>202</v>
      </c>
      <c r="D104" s="0" t="s">
        <v>11</v>
      </c>
      <c r="E104" s="0" t="s">
        <v>12</v>
      </c>
      <c r="F104" s="0" t="s">
        <v>171</v>
      </c>
      <c r="G104" s="4" t="n">
        <v>39102</v>
      </c>
      <c r="H104" s="5" t="n">
        <v>742.77</v>
      </c>
    </row>
    <row r="105" customFormat="false" ht="12.75" hidden="false" customHeight="false" outlineLevel="0" collapsed="false">
      <c r="A105" s="0" t="s">
        <v>194</v>
      </c>
      <c r="B105" s="0" t="n">
        <v>210</v>
      </c>
      <c r="C105" s="0" t="s">
        <v>203</v>
      </c>
      <c r="D105" s="0" t="s">
        <v>11</v>
      </c>
      <c r="E105" s="0" t="s">
        <v>12</v>
      </c>
      <c r="F105" s="0" t="s">
        <v>171</v>
      </c>
      <c r="G105" s="4" t="n">
        <v>39102</v>
      </c>
      <c r="H105" s="5" t="n">
        <v>952.27</v>
      </c>
    </row>
    <row r="106" customFormat="false" ht="12.75" hidden="false" customHeight="false" outlineLevel="0" collapsed="false">
      <c r="A106" s="0" t="s">
        <v>194</v>
      </c>
      <c r="B106" s="0" t="n">
        <v>210</v>
      </c>
      <c r="C106" s="0" t="s">
        <v>204</v>
      </c>
      <c r="D106" s="0" t="s">
        <v>21</v>
      </c>
      <c r="E106" s="0" t="s">
        <v>131</v>
      </c>
      <c r="F106" s="0" t="s">
        <v>205</v>
      </c>
      <c r="G106" s="4" t="n">
        <v>39101</v>
      </c>
      <c r="H106" s="5" t="n">
        <v>254.3</v>
      </c>
    </row>
    <row r="107" customFormat="false" ht="12.75" hidden="false" customHeight="false" outlineLevel="0" collapsed="false">
      <c r="A107" s="0" t="s">
        <v>194</v>
      </c>
      <c r="B107" s="0" t="n">
        <v>210</v>
      </c>
      <c r="C107" s="0" t="s">
        <v>206</v>
      </c>
      <c r="D107" s="0" t="s">
        <v>21</v>
      </c>
      <c r="E107" s="0" t="s">
        <v>207</v>
      </c>
      <c r="F107" s="0" t="s">
        <v>208</v>
      </c>
      <c r="G107" s="4" t="n">
        <v>39104</v>
      </c>
      <c r="H107" s="5" t="n">
        <v>322.21</v>
      </c>
    </row>
    <row r="108" customFormat="false" ht="12.75" hidden="false" customHeight="false" outlineLevel="0" collapsed="false">
      <c r="A108" s="0" t="s">
        <v>194</v>
      </c>
      <c r="B108" s="0" t="n">
        <v>210</v>
      </c>
      <c r="C108" s="0" t="s">
        <v>209</v>
      </c>
      <c r="D108" s="0" t="s">
        <v>21</v>
      </c>
      <c r="E108" s="0" t="s">
        <v>100</v>
      </c>
      <c r="F108" s="0" t="s">
        <v>210</v>
      </c>
      <c r="G108" s="4" t="n">
        <v>39103</v>
      </c>
      <c r="H108" s="5" t="n">
        <v>393.26</v>
      </c>
    </row>
    <row r="109" customFormat="false" ht="12.75" hidden="false" customHeight="false" outlineLevel="0" collapsed="false">
      <c r="A109" s="0" t="s">
        <v>194</v>
      </c>
      <c r="B109" s="0" t="n">
        <v>210</v>
      </c>
      <c r="C109" s="0" t="s">
        <v>211</v>
      </c>
      <c r="D109" s="0" t="s">
        <v>21</v>
      </c>
      <c r="E109" s="0" t="s">
        <v>212</v>
      </c>
      <c r="F109" s="0" t="s">
        <v>213</v>
      </c>
      <c r="G109" s="4" t="n">
        <v>39100</v>
      </c>
      <c r="H109" s="5" t="n">
        <v>252.86</v>
      </c>
    </row>
    <row r="110" customFormat="false" ht="12.75" hidden="false" customHeight="false" outlineLevel="0" collapsed="false">
      <c r="A110" s="0" t="s">
        <v>194</v>
      </c>
      <c r="B110" s="0" t="n">
        <v>210</v>
      </c>
      <c r="C110" s="0" t="s">
        <v>214</v>
      </c>
      <c r="D110" s="0" t="s">
        <v>21</v>
      </c>
      <c r="E110" s="0" t="s">
        <v>215</v>
      </c>
      <c r="F110" s="0" t="s">
        <v>216</v>
      </c>
      <c r="G110" s="4" t="n">
        <v>39103</v>
      </c>
      <c r="H110" s="5" t="n">
        <v>322.35</v>
      </c>
    </row>
    <row r="111" customFormat="false" ht="12.75" hidden="false" customHeight="false" outlineLevel="0" collapsed="false">
      <c r="A111" s="0" t="s">
        <v>194</v>
      </c>
      <c r="B111" s="0" t="n">
        <v>210</v>
      </c>
      <c r="C111" s="0" t="s">
        <v>217</v>
      </c>
      <c r="D111" s="0" t="s">
        <v>21</v>
      </c>
      <c r="E111" s="0" t="s">
        <v>218</v>
      </c>
      <c r="F111" s="0" t="s">
        <v>219</v>
      </c>
      <c r="G111" s="4" t="n">
        <v>39102</v>
      </c>
      <c r="H111" s="5" t="n">
        <v>211.25</v>
      </c>
    </row>
    <row r="112" customFormat="false" ht="12.75" hidden="false" customHeight="false" outlineLevel="0" collapsed="false">
      <c r="A112" s="0" t="s">
        <v>194</v>
      </c>
      <c r="B112" s="0" t="n">
        <v>251</v>
      </c>
      <c r="C112" s="0" t="s">
        <v>220</v>
      </c>
      <c r="D112" s="0" t="s">
        <v>36</v>
      </c>
      <c r="E112" s="0" t="s">
        <v>221</v>
      </c>
      <c r="F112" s="0" t="n">
        <v>780107223</v>
      </c>
      <c r="G112" s="4" t="n">
        <v>39085</v>
      </c>
      <c r="H112" s="5" t="n">
        <v>185671.08</v>
      </c>
    </row>
    <row r="113" customFormat="false" ht="12.75" hidden="false" customHeight="false" outlineLevel="0" collapsed="false">
      <c r="A113" s="0" t="s">
        <v>222</v>
      </c>
      <c r="B113" s="0" t="n">
        <v>210</v>
      </c>
      <c r="C113" s="0" t="s">
        <v>223</v>
      </c>
      <c r="D113" s="0" t="s">
        <v>11</v>
      </c>
      <c r="E113" s="0" t="s">
        <v>12</v>
      </c>
      <c r="F113" s="0" t="s">
        <v>171</v>
      </c>
      <c r="G113" s="4" t="n">
        <v>39102</v>
      </c>
      <c r="H113" s="5" t="n">
        <v>916.27</v>
      </c>
    </row>
    <row r="114" customFormat="false" ht="12.75" hidden="false" customHeight="false" outlineLevel="0" collapsed="false">
      <c r="A114" s="0" t="s">
        <v>222</v>
      </c>
      <c r="B114" s="0" t="n">
        <v>210</v>
      </c>
      <c r="C114" s="0" t="s">
        <v>224</v>
      </c>
      <c r="D114" s="0" t="s">
        <v>11</v>
      </c>
      <c r="E114" s="0" t="s">
        <v>12</v>
      </c>
      <c r="F114" s="0" t="s">
        <v>171</v>
      </c>
      <c r="G114" s="4" t="n">
        <v>39102</v>
      </c>
      <c r="H114" s="5" t="n">
        <v>721.89</v>
      </c>
    </row>
    <row r="115" customFormat="false" ht="12.75" hidden="false" customHeight="false" outlineLevel="0" collapsed="false">
      <c r="A115" s="0" t="s">
        <v>222</v>
      </c>
      <c r="B115" s="0" t="n">
        <v>210</v>
      </c>
      <c r="C115" s="0" t="s">
        <v>225</v>
      </c>
      <c r="D115" s="0" t="s">
        <v>21</v>
      </c>
      <c r="E115" s="0" t="s">
        <v>226</v>
      </c>
      <c r="F115" s="0" t="s">
        <v>227</v>
      </c>
      <c r="G115" s="4" t="n">
        <v>39101</v>
      </c>
      <c r="H115" s="5" t="n">
        <v>387.09</v>
      </c>
    </row>
    <row r="116" customFormat="false" ht="12.75" hidden="false" customHeight="false" outlineLevel="0" collapsed="false">
      <c r="A116" s="0" t="s">
        <v>222</v>
      </c>
      <c r="B116" s="0" t="n">
        <v>210</v>
      </c>
      <c r="C116" s="0" t="s">
        <v>228</v>
      </c>
      <c r="D116" s="0" t="s">
        <v>21</v>
      </c>
      <c r="E116" s="0" t="s">
        <v>229</v>
      </c>
      <c r="F116" s="0" t="s">
        <v>230</v>
      </c>
      <c r="G116" s="4" t="n">
        <v>39102</v>
      </c>
      <c r="H116" s="5" t="n">
        <v>436.02</v>
      </c>
    </row>
    <row r="117" customFormat="false" ht="12.75" hidden="false" customHeight="false" outlineLevel="0" collapsed="false">
      <c r="A117" s="0" t="s">
        <v>222</v>
      </c>
      <c r="B117" s="0" t="n">
        <v>210</v>
      </c>
      <c r="C117" s="0" t="s">
        <v>231</v>
      </c>
      <c r="D117" s="0" t="s">
        <v>21</v>
      </c>
      <c r="E117" s="0" t="s">
        <v>232</v>
      </c>
      <c r="F117" s="0" t="s">
        <v>233</v>
      </c>
      <c r="G117" s="4" t="n">
        <v>39103</v>
      </c>
      <c r="H117" s="5" t="n">
        <v>310.5</v>
      </c>
    </row>
    <row r="118" customFormat="false" ht="12.75" hidden="false" customHeight="false" outlineLevel="0" collapsed="false">
      <c r="A118" s="0" t="s">
        <v>222</v>
      </c>
      <c r="B118" s="0" t="n">
        <v>264</v>
      </c>
      <c r="C118" s="0" t="s">
        <v>234</v>
      </c>
      <c r="D118" s="0" t="s">
        <v>235</v>
      </c>
      <c r="E118" s="0" t="s">
        <v>236</v>
      </c>
      <c r="F118" s="0" t="s">
        <v>237</v>
      </c>
      <c r="G118" s="4" t="n">
        <v>39082</v>
      </c>
      <c r="H118" s="5" t="n">
        <v>32.99</v>
      </c>
    </row>
    <row r="119" customFormat="false" ht="12.75" hidden="false" customHeight="false" outlineLevel="0" collapsed="false">
      <c r="A119" s="0" t="s">
        <v>222</v>
      </c>
      <c r="B119" s="0" t="n">
        <v>264</v>
      </c>
      <c r="C119" s="0" t="s">
        <v>238</v>
      </c>
      <c r="D119" s="0" t="s">
        <v>235</v>
      </c>
      <c r="E119" s="0" t="s">
        <v>236</v>
      </c>
      <c r="F119" s="0" t="s">
        <v>237</v>
      </c>
      <c r="G119" s="4" t="n">
        <v>39082</v>
      </c>
      <c r="H119" s="5" t="n">
        <v>26.36</v>
      </c>
    </row>
    <row r="120" customFormat="false" ht="12.75" hidden="false" customHeight="false" outlineLevel="0" collapsed="false">
      <c r="A120" s="0" t="s">
        <v>222</v>
      </c>
      <c r="B120" s="0" t="n">
        <v>264</v>
      </c>
      <c r="C120" s="0" t="s">
        <v>239</v>
      </c>
      <c r="D120" s="0" t="s">
        <v>235</v>
      </c>
      <c r="E120" s="0" t="s">
        <v>236</v>
      </c>
      <c r="F120" s="0" t="s">
        <v>237</v>
      </c>
      <c r="G120" s="4" t="n">
        <v>39082</v>
      </c>
      <c r="H120" s="5" t="n">
        <v>27.99</v>
      </c>
    </row>
    <row r="121" customFormat="false" ht="12.75" hidden="false" customHeight="false" outlineLevel="0" collapsed="false">
      <c r="A121" s="0" t="s">
        <v>222</v>
      </c>
      <c r="B121" s="0" t="n">
        <v>251</v>
      </c>
      <c r="C121" s="0" t="s">
        <v>240</v>
      </c>
      <c r="D121" s="0" t="s">
        <v>36</v>
      </c>
      <c r="E121" s="0" t="s">
        <v>221</v>
      </c>
      <c r="F121" s="0" t="n">
        <v>780107223</v>
      </c>
      <c r="G121" s="4" t="n">
        <v>39085</v>
      </c>
      <c r="H121" s="5" t="n">
        <v>150734.73</v>
      </c>
    </row>
    <row r="122" customFormat="false" ht="12.75" hidden="false" customHeight="false" outlineLevel="0" collapsed="false">
      <c r="A122" s="0" t="s">
        <v>241</v>
      </c>
      <c r="B122" s="0" t="n">
        <v>210</v>
      </c>
      <c r="C122" s="0" t="s">
        <v>242</v>
      </c>
      <c r="D122" s="0" t="s">
        <v>11</v>
      </c>
      <c r="E122" s="0" t="s">
        <v>12</v>
      </c>
      <c r="F122" s="0" t="s">
        <v>243</v>
      </c>
      <c r="G122" s="4" t="n">
        <v>39101</v>
      </c>
      <c r="H122" s="5" t="n">
        <v>1000</v>
      </c>
    </row>
    <row r="123" customFormat="false" ht="12.75" hidden="false" customHeight="false" outlineLevel="0" collapsed="false">
      <c r="A123" s="0" t="s">
        <v>241</v>
      </c>
      <c r="B123" s="0" t="n">
        <v>212</v>
      </c>
      <c r="C123" s="0" t="s">
        <v>244</v>
      </c>
      <c r="D123" s="0" t="s">
        <v>11</v>
      </c>
      <c r="E123" s="0" t="s">
        <v>12</v>
      </c>
      <c r="F123" s="0" t="s">
        <v>243</v>
      </c>
      <c r="G123" s="4" t="n">
        <v>39101</v>
      </c>
      <c r="H123" s="5" t="n">
        <v>91.07</v>
      </c>
    </row>
    <row r="124" customFormat="false" ht="12.75" hidden="false" customHeight="false" outlineLevel="0" collapsed="false">
      <c r="A124" s="0" t="s">
        <v>241</v>
      </c>
      <c r="B124" s="0" t="n">
        <v>250</v>
      </c>
      <c r="C124" s="0" t="s">
        <v>245</v>
      </c>
      <c r="D124" s="0" t="s">
        <v>36</v>
      </c>
      <c r="E124" s="0" t="s">
        <v>246</v>
      </c>
      <c r="F124" s="0" t="s">
        <v>247</v>
      </c>
      <c r="G124" s="4" t="n">
        <v>39085</v>
      </c>
      <c r="H124" s="5" t="n">
        <v>166795.6</v>
      </c>
    </row>
    <row r="125" customFormat="false" ht="12.75" hidden="false" customHeight="false" outlineLevel="0" collapsed="false">
      <c r="A125" s="0" t="s">
        <v>241</v>
      </c>
      <c r="B125" s="0" t="n">
        <v>210</v>
      </c>
      <c r="C125" s="0" t="s">
        <v>248</v>
      </c>
      <c r="D125" s="0" t="s">
        <v>21</v>
      </c>
      <c r="E125" s="0" t="s">
        <v>249</v>
      </c>
      <c r="F125" s="0" t="s">
        <v>250</v>
      </c>
      <c r="G125" s="4" t="n">
        <v>39101</v>
      </c>
      <c r="H125" s="5" t="n">
        <v>187.79</v>
      </c>
    </row>
    <row r="126" customFormat="false" ht="12.75" hidden="false" customHeight="false" outlineLevel="0" collapsed="false">
      <c r="A126" s="0" t="s">
        <v>241</v>
      </c>
      <c r="B126" s="0" t="n">
        <v>210</v>
      </c>
      <c r="C126" s="0" t="s">
        <v>251</v>
      </c>
      <c r="D126" s="0" t="s">
        <v>21</v>
      </c>
      <c r="E126" s="0" t="s">
        <v>252</v>
      </c>
      <c r="F126" s="0" t="s">
        <v>253</v>
      </c>
      <c r="G126" s="4" t="n">
        <v>39100</v>
      </c>
      <c r="H126" s="5" t="n">
        <v>263.11</v>
      </c>
    </row>
    <row r="127" customFormat="false" ht="12.75" hidden="false" customHeight="false" outlineLevel="0" collapsed="false">
      <c r="A127" s="0" t="s">
        <v>241</v>
      </c>
      <c r="B127" s="0" t="n">
        <v>210</v>
      </c>
      <c r="C127" s="0" t="s">
        <v>254</v>
      </c>
      <c r="D127" s="0" t="s">
        <v>21</v>
      </c>
      <c r="E127" s="0" t="s">
        <v>252</v>
      </c>
      <c r="F127" s="0" t="s">
        <v>253</v>
      </c>
      <c r="G127" s="4" t="n">
        <v>39100</v>
      </c>
      <c r="H127" s="5" t="n">
        <v>209.53</v>
      </c>
    </row>
    <row r="128" customFormat="false" ht="12.75" hidden="false" customHeight="false" outlineLevel="0" collapsed="false">
      <c r="A128" s="0" t="s">
        <v>241</v>
      </c>
      <c r="B128" s="0" t="n">
        <v>210</v>
      </c>
      <c r="C128" s="0" t="s">
        <v>255</v>
      </c>
      <c r="D128" s="0" t="s">
        <v>21</v>
      </c>
      <c r="E128" s="0" t="s">
        <v>256</v>
      </c>
      <c r="F128" s="0" t="s">
        <v>257</v>
      </c>
      <c r="G128" s="4" t="n">
        <v>39102</v>
      </c>
      <c r="H128" s="5" t="n">
        <v>249.43</v>
      </c>
    </row>
    <row r="129" customFormat="false" ht="12.75" hidden="false" customHeight="false" outlineLevel="0" collapsed="false">
      <c r="A129" s="0" t="s">
        <v>241</v>
      </c>
      <c r="B129" s="0" t="n">
        <v>210</v>
      </c>
      <c r="C129" s="0" t="s">
        <v>258</v>
      </c>
      <c r="D129" s="0" t="s">
        <v>11</v>
      </c>
      <c r="E129" s="0" t="s">
        <v>12</v>
      </c>
      <c r="F129" s="0" t="s">
        <v>259</v>
      </c>
      <c r="G129" s="4" t="n">
        <v>39100</v>
      </c>
      <c r="H129" s="5" t="n">
        <v>1162.05</v>
      </c>
    </row>
    <row r="130" customFormat="false" ht="12.75" hidden="false" customHeight="false" outlineLevel="0" collapsed="false">
      <c r="A130" s="0" t="s">
        <v>241</v>
      </c>
      <c r="B130" s="0" t="n">
        <v>210</v>
      </c>
      <c r="C130" s="0" t="s">
        <v>260</v>
      </c>
      <c r="D130" s="0" t="s">
        <v>11</v>
      </c>
      <c r="E130" s="0" t="s">
        <v>12</v>
      </c>
      <c r="F130" s="0" t="s">
        <v>259</v>
      </c>
      <c r="G130" s="4" t="n">
        <v>39100</v>
      </c>
      <c r="H130" s="5" t="n">
        <v>818.47</v>
      </c>
    </row>
    <row r="131" customFormat="false" ht="12.75" hidden="false" customHeight="false" outlineLevel="0" collapsed="false">
      <c r="A131" s="0" t="s">
        <v>241</v>
      </c>
      <c r="B131" s="0" t="n">
        <v>210</v>
      </c>
      <c r="C131" s="0" t="s">
        <v>261</v>
      </c>
      <c r="D131" s="0" t="s">
        <v>11</v>
      </c>
      <c r="E131" s="0" t="s">
        <v>12</v>
      </c>
      <c r="F131" s="0" t="s">
        <v>259</v>
      </c>
      <c r="G131" s="4" t="n">
        <v>39100</v>
      </c>
      <c r="H131" s="5" t="n">
        <v>1949.21</v>
      </c>
    </row>
    <row r="132" customFormat="false" ht="12.75" hidden="false" customHeight="false" outlineLevel="0" collapsed="false">
      <c r="A132" s="0" t="s">
        <v>241</v>
      </c>
      <c r="B132" s="0" t="n">
        <v>210</v>
      </c>
      <c r="C132" s="0" t="s">
        <v>262</v>
      </c>
      <c r="D132" s="0" t="s">
        <v>21</v>
      </c>
      <c r="E132" s="0" t="s">
        <v>263</v>
      </c>
      <c r="F132" s="0" t="s">
        <v>264</v>
      </c>
      <c r="G132" s="4" t="n">
        <v>39099</v>
      </c>
      <c r="H132" s="5" t="n">
        <v>1353.53</v>
      </c>
    </row>
    <row r="133" customFormat="false" ht="12.75" hidden="false" customHeight="false" outlineLevel="0" collapsed="false">
      <c r="A133" s="0" t="s">
        <v>241</v>
      </c>
      <c r="B133" s="0" t="n">
        <v>210</v>
      </c>
      <c r="C133" s="0" t="s">
        <v>265</v>
      </c>
      <c r="D133" s="0" t="s">
        <v>21</v>
      </c>
      <c r="E133" s="0" t="s">
        <v>263</v>
      </c>
      <c r="F133" s="0" t="s">
        <v>264</v>
      </c>
      <c r="G133" s="4" t="n">
        <v>39099</v>
      </c>
      <c r="H133" s="5" t="n">
        <v>274.2</v>
      </c>
    </row>
    <row r="134" customFormat="false" ht="12.75" hidden="false" customHeight="false" outlineLevel="0" collapsed="false">
      <c r="A134" s="0" t="s">
        <v>241</v>
      </c>
      <c r="B134" s="0" t="n">
        <v>210</v>
      </c>
      <c r="C134" s="0" t="s">
        <v>266</v>
      </c>
      <c r="D134" s="0" t="s">
        <v>21</v>
      </c>
      <c r="E134" s="0" t="s">
        <v>263</v>
      </c>
      <c r="F134" s="0" t="s">
        <v>264</v>
      </c>
      <c r="G134" s="4" t="n">
        <v>39099</v>
      </c>
      <c r="H134" s="5" t="n">
        <v>301.68</v>
      </c>
    </row>
    <row r="135" customFormat="false" ht="12.75" hidden="false" customHeight="false" outlineLevel="0" collapsed="false">
      <c r="A135" s="0" t="s">
        <v>241</v>
      </c>
      <c r="B135" s="0" t="n">
        <v>210</v>
      </c>
      <c r="C135" s="0" t="s">
        <v>267</v>
      </c>
      <c r="D135" s="0" t="s">
        <v>21</v>
      </c>
      <c r="E135" s="0" t="s">
        <v>268</v>
      </c>
      <c r="F135" s="0" t="s">
        <v>269</v>
      </c>
      <c r="G135" s="4" t="n">
        <v>39101</v>
      </c>
      <c r="H135" s="5" t="n">
        <v>676</v>
      </c>
    </row>
    <row r="136" customFormat="false" ht="12.75" hidden="false" customHeight="false" outlineLevel="0" collapsed="false">
      <c r="A136" s="0" t="s">
        <v>241</v>
      </c>
      <c r="B136" s="0" t="n">
        <v>210</v>
      </c>
      <c r="C136" s="0" t="s">
        <v>270</v>
      </c>
      <c r="D136" s="0" t="s">
        <v>21</v>
      </c>
      <c r="E136" s="0" t="s">
        <v>271</v>
      </c>
      <c r="F136" s="0" t="s">
        <v>272</v>
      </c>
      <c r="G136" s="4" t="n">
        <v>39100</v>
      </c>
      <c r="H136" s="5" t="n">
        <v>256.93</v>
      </c>
    </row>
    <row r="137" customFormat="false" ht="12.75" hidden="false" customHeight="false" outlineLevel="0" collapsed="false">
      <c r="A137" s="0" t="s">
        <v>241</v>
      </c>
      <c r="B137" s="0" t="n">
        <v>210</v>
      </c>
      <c r="C137" s="0" t="s">
        <v>273</v>
      </c>
      <c r="D137" s="0" t="s">
        <v>21</v>
      </c>
      <c r="E137" s="0" t="s">
        <v>274</v>
      </c>
      <c r="F137" s="0" t="s">
        <v>275</v>
      </c>
      <c r="G137" s="4" t="n">
        <v>39101</v>
      </c>
      <c r="H137" s="5" t="n">
        <v>850.59</v>
      </c>
    </row>
    <row r="138" customFormat="false" ht="12.75" hidden="false" customHeight="false" outlineLevel="0" collapsed="false">
      <c r="A138" s="0" t="s">
        <v>241</v>
      </c>
      <c r="B138" s="0" t="n">
        <v>210</v>
      </c>
      <c r="C138" s="0" t="s">
        <v>276</v>
      </c>
      <c r="D138" s="0" t="s">
        <v>11</v>
      </c>
      <c r="E138" s="0" t="s">
        <v>12</v>
      </c>
      <c r="F138" s="0" t="s">
        <v>277</v>
      </c>
      <c r="G138" s="4" t="n">
        <v>39099</v>
      </c>
      <c r="H138" s="5" t="n">
        <v>1008.47</v>
      </c>
    </row>
    <row r="139" customFormat="false" ht="12.75" hidden="false" customHeight="false" outlineLevel="0" collapsed="false">
      <c r="A139" s="0" t="s">
        <v>241</v>
      </c>
      <c r="B139" s="0" t="n">
        <v>210</v>
      </c>
      <c r="C139" s="0" t="s">
        <v>278</v>
      </c>
      <c r="D139" s="0" t="s">
        <v>11</v>
      </c>
      <c r="E139" s="0" t="s">
        <v>12</v>
      </c>
      <c r="F139" s="0" t="s">
        <v>277</v>
      </c>
      <c r="G139" s="4" t="n">
        <v>39099</v>
      </c>
      <c r="H139" s="5" t="n">
        <v>25.74</v>
      </c>
    </row>
    <row r="140" customFormat="false" ht="12.75" hidden="false" customHeight="false" outlineLevel="0" collapsed="false">
      <c r="A140" s="0" t="s">
        <v>241</v>
      </c>
      <c r="B140" s="0" t="n">
        <v>210</v>
      </c>
      <c r="C140" s="0" t="s">
        <v>279</v>
      </c>
      <c r="D140" s="0" t="s">
        <v>11</v>
      </c>
      <c r="E140" s="0" t="s">
        <v>12</v>
      </c>
      <c r="F140" s="0" t="s">
        <v>277</v>
      </c>
      <c r="G140" s="4" t="n">
        <v>39099</v>
      </c>
      <c r="H140" s="5" t="n">
        <v>616.1</v>
      </c>
    </row>
    <row r="141" customFormat="false" ht="12.75" hidden="false" customHeight="false" outlineLevel="0" collapsed="false">
      <c r="A141" s="0" t="s">
        <v>241</v>
      </c>
      <c r="B141" s="0" t="n">
        <v>210</v>
      </c>
      <c r="C141" s="0" t="s">
        <v>280</v>
      </c>
      <c r="D141" s="0" t="s">
        <v>11</v>
      </c>
      <c r="E141" s="0" t="s">
        <v>12</v>
      </c>
      <c r="F141" s="0" t="s">
        <v>277</v>
      </c>
      <c r="G141" s="4" t="n">
        <v>39099</v>
      </c>
      <c r="H141" s="5" t="n">
        <v>588.97</v>
      </c>
    </row>
    <row r="142" customFormat="false" ht="12.75" hidden="false" customHeight="false" outlineLevel="0" collapsed="false">
      <c r="A142" s="0" t="s">
        <v>241</v>
      </c>
      <c r="B142" s="0" t="n">
        <v>210</v>
      </c>
      <c r="C142" s="0" t="s">
        <v>281</v>
      </c>
      <c r="D142" s="0" t="s">
        <v>11</v>
      </c>
      <c r="E142" s="0" t="s">
        <v>12</v>
      </c>
      <c r="F142" s="0" t="s">
        <v>277</v>
      </c>
      <c r="G142" s="4" t="n">
        <v>39099</v>
      </c>
      <c r="H142" s="5" t="n">
        <v>899.39</v>
      </c>
    </row>
    <row r="143" customFormat="false" ht="12.75" hidden="false" customHeight="false" outlineLevel="0" collapsed="false">
      <c r="A143" s="0" t="s">
        <v>241</v>
      </c>
      <c r="B143" s="0" t="n">
        <v>210</v>
      </c>
      <c r="C143" s="0" t="s">
        <v>282</v>
      </c>
      <c r="D143" s="0" t="s">
        <v>21</v>
      </c>
      <c r="E143" s="0" t="s">
        <v>142</v>
      </c>
      <c r="F143" s="0" t="s">
        <v>283</v>
      </c>
      <c r="G143" s="4" t="n">
        <v>39101</v>
      </c>
      <c r="H143" s="5" t="n">
        <v>253.15</v>
      </c>
    </row>
    <row r="144" customFormat="false" ht="12.75" hidden="false" customHeight="false" outlineLevel="0" collapsed="false">
      <c r="A144" s="0" t="s">
        <v>241</v>
      </c>
      <c r="B144" s="0" t="n">
        <v>210</v>
      </c>
      <c r="C144" s="0" t="s">
        <v>284</v>
      </c>
      <c r="D144" s="0" t="s">
        <v>21</v>
      </c>
      <c r="E144" s="0" t="s">
        <v>285</v>
      </c>
      <c r="F144" s="0" t="s">
        <v>286</v>
      </c>
      <c r="G144" s="4" t="n">
        <v>39100</v>
      </c>
      <c r="H144" s="5" t="n">
        <v>423.34</v>
      </c>
    </row>
    <row r="145" customFormat="false" ht="12.75" hidden="false" customHeight="false" outlineLevel="0" collapsed="false">
      <c r="A145" s="0" t="s">
        <v>241</v>
      </c>
      <c r="B145" s="0" t="n">
        <v>313</v>
      </c>
      <c r="C145" s="0" t="s">
        <v>287</v>
      </c>
      <c r="D145" s="0" t="s">
        <v>235</v>
      </c>
      <c r="E145" s="0" t="s">
        <v>236</v>
      </c>
      <c r="F145" s="0" t="s">
        <v>288</v>
      </c>
      <c r="G145" s="4" t="n">
        <v>39082</v>
      </c>
      <c r="H145" s="5" t="n">
        <v>499</v>
      </c>
    </row>
    <row r="146" customFormat="false" ht="12.75" hidden="false" customHeight="false" outlineLevel="0" collapsed="false">
      <c r="A146" s="0" t="s">
        <v>241</v>
      </c>
      <c r="B146" s="0" t="n">
        <v>251</v>
      </c>
      <c r="C146" s="0" t="s">
        <v>289</v>
      </c>
      <c r="D146" s="0" t="s">
        <v>36</v>
      </c>
      <c r="E146" s="0" t="s">
        <v>246</v>
      </c>
      <c r="F146" s="0" t="s">
        <v>247</v>
      </c>
      <c r="G146" s="4" t="n">
        <v>39085</v>
      </c>
      <c r="H146" s="5" t="n">
        <v>19022.01</v>
      </c>
    </row>
    <row r="147" customFormat="false" ht="12.75" hidden="false" customHeight="false" outlineLevel="0" collapsed="false">
      <c r="A147" s="0" t="s">
        <v>241</v>
      </c>
      <c r="B147" s="0" t="n">
        <v>210</v>
      </c>
      <c r="C147" s="0" t="s">
        <v>290</v>
      </c>
      <c r="D147" s="0" t="s">
        <v>21</v>
      </c>
      <c r="E147" s="0" t="s">
        <v>291</v>
      </c>
      <c r="F147" s="0" t="s">
        <v>292</v>
      </c>
      <c r="G147" s="4" t="n">
        <v>39101</v>
      </c>
      <c r="H147" s="5" t="n">
        <v>310.14</v>
      </c>
    </row>
    <row r="148" customFormat="false" ht="12.75" hidden="false" customHeight="false" outlineLevel="0" collapsed="false">
      <c r="A148" s="0" t="s">
        <v>241</v>
      </c>
      <c r="B148" s="0" t="n">
        <v>253</v>
      </c>
      <c r="C148" s="0" t="s">
        <v>293</v>
      </c>
      <c r="D148" s="0" t="s">
        <v>36</v>
      </c>
      <c r="E148" s="0" t="s">
        <v>246</v>
      </c>
      <c r="F148" s="0" t="s">
        <v>247</v>
      </c>
      <c r="G148" s="4" t="n">
        <v>39085</v>
      </c>
      <c r="H148" s="5" t="n">
        <v>161689.29</v>
      </c>
    </row>
    <row r="149" customFormat="false" ht="12.75" hidden="false" customHeight="false" outlineLevel="0" collapsed="false">
      <c r="A149" s="0" t="s">
        <v>294</v>
      </c>
      <c r="B149" s="0" t="n">
        <v>210</v>
      </c>
      <c r="C149" s="0" t="s">
        <v>295</v>
      </c>
      <c r="D149" s="0" t="s">
        <v>11</v>
      </c>
      <c r="E149" s="0" t="s">
        <v>12</v>
      </c>
      <c r="F149" s="0" t="s">
        <v>296</v>
      </c>
      <c r="G149" s="4" t="n">
        <v>39100</v>
      </c>
      <c r="H149" s="5" t="n">
        <v>834.46</v>
      </c>
    </row>
    <row r="150" customFormat="false" ht="12.75" hidden="false" customHeight="false" outlineLevel="0" collapsed="false">
      <c r="A150" s="0" t="s">
        <v>294</v>
      </c>
      <c r="B150" s="0" t="n">
        <v>210</v>
      </c>
      <c r="C150" s="0" t="s">
        <v>297</v>
      </c>
      <c r="D150" s="0" t="s">
        <v>11</v>
      </c>
      <c r="E150" s="0" t="s">
        <v>12</v>
      </c>
      <c r="F150" s="0" t="s">
        <v>296</v>
      </c>
      <c r="G150" s="4" t="n">
        <v>39100</v>
      </c>
      <c r="H150" s="5" t="n">
        <v>700.11</v>
      </c>
    </row>
    <row r="151" customFormat="false" ht="12.75" hidden="false" customHeight="false" outlineLevel="0" collapsed="false">
      <c r="A151" s="0" t="s">
        <v>294</v>
      </c>
      <c r="B151" s="0" t="n">
        <v>210</v>
      </c>
      <c r="C151" s="0" t="s">
        <v>298</v>
      </c>
      <c r="D151" s="0" t="s">
        <v>21</v>
      </c>
      <c r="E151" s="0" t="s">
        <v>299</v>
      </c>
      <c r="F151" s="0" t="s">
        <v>300</v>
      </c>
      <c r="G151" s="4" t="n">
        <v>39101</v>
      </c>
      <c r="H151" s="5" t="n">
        <v>432.62</v>
      </c>
    </row>
    <row r="152" customFormat="false" ht="12.75" hidden="false" customHeight="false" outlineLevel="0" collapsed="false">
      <c r="A152" s="0" t="s">
        <v>294</v>
      </c>
      <c r="B152" s="0" t="n">
        <v>210</v>
      </c>
      <c r="C152" s="0" t="s">
        <v>301</v>
      </c>
      <c r="D152" s="0" t="s">
        <v>21</v>
      </c>
      <c r="E152" s="0" t="s">
        <v>302</v>
      </c>
      <c r="F152" s="0" t="s">
        <v>303</v>
      </c>
      <c r="G152" s="4" t="n">
        <v>39104</v>
      </c>
      <c r="H152" s="5" t="n">
        <v>233.05</v>
      </c>
    </row>
    <row r="153" customFormat="false" ht="12.75" hidden="false" customHeight="false" outlineLevel="0" collapsed="false">
      <c r="A153" s="0" t="s">
        <v>294</v>
      </c>
      <c r="B153" s="0" t="n">
        <v>258</v>
      </c>
      <c r="C153" s="0" t="s">
        <v>304</v>
      </c>
      <c r="D153" s="0" t="s">
        <v>235</v>
      </c>
      <c r="E153" s="0" t="s">
        <v>236</v>
      </c>
      <c r="F153" s="0" t="s">
        <v>305</v>
      </c>
      <c r="G153" s="4" t="n">
        <v>39113</v>
      </c>
      <c r="H153" s="5" t="n">
        <v>1795</v>
      </c>
    </row>
    <row r="154" customFormat="false" ht="12.75" hidden="false" customHeight="false" outlineLevel="0" collapsed="false">
      <c r="A154" s="0" t="s">
        <v>294</v>
      </c>
      <c r="B154" s="0" t="n">
        <v>251</v>
      </c>
      <c r="C154" s="0" t="s">
        <v>306</v>
      </c>
      <c r="D154" s="0" t="s">
        <v>36</v>
      </c>
      <c r="E154" s="0" t="s">
        <v>307</v>
      </c>
      <c r="F154" s="0" t="s">
        <v>308</v>
      </c>
      <c r="G154" s="4" t="n">
        <v>39085</v>
      </c>
      <c r="H154" s="5" t="n">
        <v>9079.86</v>
      </c>
    </row>
    <row r="155" customFormat="false" ht="12.75" hidden="false" customHeight="false" outlineLevel="0" collapsed="false">
      <c r="A155" s="0" t="s">
        <v>294</v>
      </c>
      <c r="B155" s="0" t="n">
        <v>251</v>
      </c>
      <c r="C155" s="0" t="s">
        <v>309</v>
      </c>
      <c r="D155" s="0" t="s">
        <v>36</v>
      </c>
      <c r="E155" s="0" t="s">
        <v>307</v>
      </c>
      <c r="F155" s="0" t="s">
        <v>308</v>
      </c>
      <c r="G155" s="4" t="n">
        <v>39085</v>
      </c>
      <c r="H155" s="5" t="n">
        <v>66249.9</v>
      </c>
    </row>
    <row r="156" customFormat="false" ht="12.75" hidden="false" customHeight="false" outlineLevel="0" collapsed="false">
      <c r="A156" s="0" t="s">
        <v>294</v>
      </c>
      <c r="B156" s="0" t="n">
        <v>251</v>
      </c>
      <c r="C156" s="0" t="s">
        <v>310</v>
      </c>
      <c r="D156" s="0" t="s">
        <v>36</v>
      </c>
      <c r="E156" s="0" t="s">
        <v>311</v>
      </c>
      <c r="F156" s="0" t="n">
        <v>7534</v>
      </c>
      <c r="G156" s="4" t="n">
        <v>39082</v>
      </c>
      <c r="H156" s="5" t="n">
        <v>46239.9</v>
      </c>
    </row>
    <row r="157" customFormat="false" ht="12.75" hidden="false" customHeight="false" outlineLevel="0" collapsed="false">
      <c r="A157" s="0" t="s">
        <v>294</v>
      </c>
      <c r="B157" s="0" t="n">
        <v>210</v>
      </c>
      <c r="C157" s="0" t="s">
        <v>312</v>
      </c>
      <c r="D157" s="0" t="s">
        <v>11</v>
      </c>
      <c r="E157" s="0" t="s">
        <v>12</v>
      </c>
      <c r="F157" s="0" t="s">
        <v>313</v>
      </c>
      <c r="G157" s="4" t="n">
        <v>39103</v>
      </c>
      <c r="H157" s="5" t="n">
        <v>446.8</v>
      </c>
    </row>
    <row r="158" customFormat="false" ht="12.75" hidden="false" customHeight="false" outlineLevel="0" collapsed="false">
      <c r="A158" s="0" t="s">
        <v>294</v>
      </c>
      <c r="B158" s="0" t="n">
        <v>210</v>
      </c>
      <c r="C158" s="0" t="s">
        <v>314</v>
      </c>
      <c r="D158" s="0" t="s">
        <v>11</v>
      </c>
      <c r="E158" s="0" t="s">
        <v>12</v>
      </c>
      <c r="F158" s="0" t="s">
        <v>313</v>
      </c>
      <c r="G158" s="4" t="n">
        <v>39103</v>
      </c>
      <c r="H158" s="5" t="n">
        <v>797.47</v>
      </c>
    </row>
    <row r="159" customFormat="false" ht="12.75" hidden="false" customHeight="false" outlineLevel="0" collapsed="false">
      <c r="A159" s="0" t="s">
        <v>294</v>
      </c>
      <c r="B159" s="0" t="n">
        <v>210</v>
      </c>
      <c r="C159" s="0" t="s">
        <v>315</v>
      </c>
      <c r="D159" s="0" t="s">
        <v>21</v>
      </c>
      <c r="E159" s="0" t="s">
        <v>316</v>
      </c>
      <c r="F159" s="0" t="s">
        <v>317</v>
      </c>
      <c r="G159" s="4" t="n">
        <v>39102</v>
      </c>
      <c r="H159" s="5" t="n">
        <v>218.76</v>
      </c>
    </row>
    <row r="160" customFormat="false" ht="12.75" hidden="false" customHeight="false" outlineLevel="0" collapsed="false">
      <c r="A160" s="0" t="s">
        <v>294</v>
      </c>
      <c r="B160" s="0" t="n">
        <v>210</v>
      </c>
      <c r="C160" s="0" t="s">
        <v>318</v>
      </c>
      <c r="D160" s="0" t="s">
        <v>11</v>
      </c>
      <c r="E160" s="0" t="s">
        <v>12</v>
      </c>
      <c r="F160" s="0" t="s">
        <v>319</v>
      </c>
      <c r="G160" s="4" t="n">
        <v>39101</v>
      </c>
      <c r="H160" s="5" t="n">
        <v>980.7</v>
      </c>
    </row>
    <row r="161" customFormat="false" ht="12.75" hidden="false" customHeight="false" outlineLevel="0" collapsed="false">
      <c r="A161" s="0" t="s">
        <v>294</v>
      </c>
      <c r="B161" s="0" t="n">
        <v>210</v>
      </c>
      <c r="C161" s="0" t="s">
        <v>320</v>
      </c>
      <c r="D161" s="0" t="s">
        <v>11</v>
      </c>
      <c r="E161" s="0" t="s">
        <v>12</v>
      </c>
      <c r="F161" s="0" t="s">
        <v>319</v>
      </c>
      <c r="G161" s="4" t="n">
        <v>39101</v>
      </c>
      <c r="H161" s="5" t="n">
        <v>700.64</v>
      </c>
    </row>
    <row r="162" customFormat="false" ht="12.75" hidden="false" customHeight="false" outlineLevel="0" collapsed="false">
      <c r="A162" s="0" t="s">
        <v>294</v>
      </c>
      <c r="B162" s="0" t="n">
        <v>210</v>
      </c>
      <c r="C162" s="0" t="s">
        <v>321</v>
      </c>
      <c r="D162" s="0" t="s">
        <v>21</v>
      </c>
      <c r="E162" s="0" t="s">
        <v>322</v>
      </c>
      <c r="F162" s="0" t="s">
        <v>323</v>
      </c>
      <c r="G162" s="4" t="n">
        <v>39103</v>
      </c>
      <c r="H162" s="5" t="n">
        <v>187.49</v>
      </c>
    </row>
    <row r="163" customFormat="false" ht="12.75" hidden="false" customHeight="false" outlineLevel="0" collapsed="false">
      <c r="A163" s="0" t="s">
        <v>294</v>
      </c>
      <c r="B163" s="0" t="n">
        <v>210</v>
      </c>
      <c r="C163" s="0" t="s">
        <v>324</v>
      </c>
      <c r="D163" s="0" t="s">
        <v>21</v>
      </c>
      <c r="E163" s="0" t="s">
        <v>325</v>
      </c>
      <c r="F163" s="0" t="s">
        <v>326</v>
      </c>
      <c r="G163" s="4" t="n">
        <v>39101</v>
      </c>
      <c r="H163" s="5" t="n">
        <v>277.45</v>
      </c>
    </row>
    <row r="164" customFormat="false" ht="12.75" hidden="false" customHeight="false" outlineLevel="0" collapsed="false">
      <c r="A164" s="0" t="s">
        <v>294</v>
      </c>
      <c r="B164" s="0" t="n">
        <v>251</v>
      </c>
      <c r="C164" s="0" t="s">
        <v>327</v>
      </c>
      <c r="D164" s="0" t="s">
        <v>36</v>
      </c>
      <c r="E164" s="0" t="s">
        <v>311</v>
      </c>
      <c r="F164" s="0" t="n">
        <v>7539</v>
      </c>
      <c r="G164" s="4" t="n">
        <v>39082</v>
      </c>
      <c r="H164" s="5" t="n">
        <v>15860.48</v>
      </c>
    </row>
    <row r="165" customFormat="false" ht="12.75" hidden="false" customHeight="false" outlineLevel="0" collapsed="false">
      <c r="A165" s="0" t="s">
        <v>294</v>
      </c>
      <c r="B165" s="0" t="n">
        <v>210</v>
      </c>
      <c r="C165" s="0" t="s">
        <v>328</v>
      </c>
      <c r="D165" s="0" t="s">
        <v>11</v>
      </c>
      <c r="E165" s="0" t="s">
        <v>12</v>
      </c>
      <c r="F165" s="0" t="s">
        <v>329</v>
      </c>
      <c r="G165" s="4" t="n">
        <v>39103</v>
      </c>
      <c r="H165" s="5" t="n">
        <v>704.93</v>
      </c>
    </row>
    <row r="166" customFormat="false" ht="12.75" hidden="false" customHeight="false" outlineLevel="0" collapsed="false">
      <c r="A166" s="0" t="s">
        <v>294</v>
      </c>
      <c r="B166" s="0" t="n">
        <v>210</v>
      </c>
      <c r="C166" s="0" t="s">
        <v>330</v>
      </c>
      <c r="D166" s="0" t="s">
        <v>11</v>
      </c>
      <c r="E166" s="0" t="s">
        <v>12</v>
      </c>
      <c r="F166" s="0" t="s">
        <v>329</v>
      </c>
      <c r="G166" s="4" t="n">
        <v>39103</v>
      </c>
      <c r="H166" s="5" t="n">
        <v>801.87</v>
      </c>
    </row>
    <row r="167" customFormat="false" ht="12.75" hidden="false" customHeight="false" outlineLevel="0" collapsed="false">
      <c r="A167" s="0" t="s">
        <v>294</v>
      </c>
      <c r="B167" s="0" t="n">
        <v>210</v>
      </c>
      <c r="C167" s="0" t="s">
        <v>331</v>
      </c>
      <c r="D167" s="0" t="s">
        <v>11</v>
      </c>
      <c r="E167" s="0" t="s">
        <v>12</v>
      </c>
      <c r="F167" s="0" t="s">
        <v>329</v>
      </c>
      <c r="G167" s="4" t="n">
        <v>39103</v>
      </c>
      <c r="H167" s="5" t="n">
        <v>1429.86</v>
      </c>
    </row>
    <row r="168" customFormat="false" ht="12.75" hidden="false" customHeight="false" outlineLevel="0" collapsed="false">
      <c r="A168" s="0" t="s">
        <v>294</v>
      </c>
      <c r="B168" s="0" t="n">
        <v>210</v>
      </c>
      <c r="C168" s="0" t="s">
        <v>332</v>
      </c>
      <c r="D168" s="0" t="s">
        <v>11</v>
      </c>
      <c r="E168" s="0" t="s">
        <v>12</v>
      </c>
      <c r="F168" s="0" t="s">
        <v>329</v>
      </c>
      <c r="G168" s="4" t="n">
        <v>39103</v>
      </c>
      <c r="H168" s="5" t="n">
        <v>454.64</v>
      </c>
    </row>
    <row r="169" customFormat="false" ht="12.75" hidden="false" customHeight="false" outlineLevel="0" collapsed="false">
      <c r="A169" s="0" t="s">
        <v>294</v>
      </c>
      <c r="B169" s="0" t="n">
        <v>210</v>
      </c>
      <c r="C169" s="0" t="s">
        <v>333</v>
      </c>
      <c r="D169" s="0" t="s">
        <v>11</v>
      </c>
      <c r="E169" s="0" t="s">
        <v>12</v>
      </c>
      <c r="F169" s="0" t="s">
        <v>329</v>
      </c>
      <c r="G169" s="4" t="n">
        <v>39103</v>
      </c>
      <c r="H169" s="5" t="n">
        <v>855.47</v>
      </c>
    </row>
    <row r="170" customFormat="false" ht="12.75" hidden="false" customHeight="false" outlineLevel="0" collapsed="false">
      <c r="A170" s="0" t="s">
        <v>294</v>
      </c>
      <c r="B170" s="0" t="n">
        <v>210</v>
      </c>
      <c r="C170" s="0" t="s">
        <v>334</v>
      </c>
      <c r="D170" s="0" t="s">
        <v>11</v>
      </c>
      <c r="E170" s="0" t="s">
        <v>12</v>
      </c>
      <c r="F170" s="0" t="s">
        <v>329</v>
      </c>
      <c r="G170" s="4" t="n">
        <v>39103</v>
      </c>
      <c r="H170" s="5" t="n">
        <v>41</v>
      </c>
    </row>
    <row r="171" customFormat="false" ht="12.75" hidden="false" customHeight="false" outlineLevel="0" collapsed="false">
      <c r="A171" s="0" t="s">
        <v>294</v>
      </c>
      <c r="B171" s="0" t="n">
        <v>210</v>
      </c>
      <c r="C171" s="0" t="s">
        <v>335</v>
      </c>
      <c r="D171" s="0" t="s">
        <v>21</v>
      </c>
      <c r="E171" s="0" t="s">
        <v>336</v>
      </c>
      <c r="F171" s="0" t="s">
        <v>337</v>
      </c>
      <c r="G171" s="4" t="n">
        <v>39101</v>
      </c>
      <c r="H171" s="5" t="n">
        <v>197.64</v>
      </c>
    </row>
    <row r="172" customFormat="false" ht="12.75" hidden="false" customHeight="false" outlineLevel="0" collapsed="false">
      <c r="A172" s="0" t="s">
        <v>294</v>
      </c>
      <c r="B172" s="0" t="n">
        <v>210</v>
      </c>
      <c r="C172" s="0" t="s">
        <v>338</v>
      </c>
      <c r="D172" s="0" t="s">
        <v>21</v>
      </c>
      <c r="E172" s="0" t="s">
        <v>212</v>
      </c>
      <c r="F172" s="0" t="s">
        <v>339</v>
      </c>
      <c r="G172" s="4" t="n">
        <v>39103</v>
      </c>
      <c r="H172" s="5" t="n">
        <v>128.25</v>
      </c>
    </row>
    <row r="173" customFormat="false" ht="12.75" hidden="false" customHeight="false" outlineLevel="0" collapsed="false">
      <c r="A173" s="0" t="s">
        <v>294</v>
      </c>
      <c r="B173" s="0" t="n">
        <v>210</v>
      </c>
      <c r="C173" s="0" t="s">
        <v>340</v>
      </c>
      <c r="D173" s="0" t="s">
        <v>21</v>
      </c>
      <c r="E173" s="0" t="s">
        <v>341</v>
      </c>
      <c r="F173" s="0" t="s">
        <v>342</v>
      </c>
      <c r="G173" s="4" t="n">
        <v>39102</v>
      </c>
      <c r="H173" s="5" t="n">
        <v>1534.58</v>
      </c>
    </row>
    <row r="174" customFormat="false" ht="12.75" hidden="false" customHeight="false" outlineLevel="0" collapsed="false">
      <c r="A174" s="0" t="s">
        <v>294</v>
      </c>
      <c r="B174" s="0" t="n">
        <v>210</v>
      </c>
      <c r="C174" s="0" t="s">
        <v>343</v>
      </c>
      <c r="D174" s="0" t="s">
        <v>21</v>
      </c>
      <c r="E174" s="0" t="s">
        <v>344</v>
      </c>
      <c r="F174" s="0" t="s">
        <v>345</v>
      </c>
      <c r="G174" s="4" t="n">
        <v>39101</v>
      </c>
      <c r="H174" s="5" t="n">
        <v>460.96</v>
      </c>
    </row>
    <row r="175" customFormat="false" ht="12.75" hidden="false" customHeight="false" outlineLevel="0" collapsed="false">
      <c r="A175" s="0" t="s">
        <v>294</v>
      </c>
      <c r="B175" s="0" t="n">
        <v>210</v>
      </c>
      <c r="C175" s="0" t="s">
        <v>346</v>
      </c>
      <c r="D175" s="0" t="s">
        <v>21</v>
      </c>
      <c r="E175" s="0" t="s">
        <v>161</v>
      </c>
      <c r="F175" s="0" t="s">
        <v>347</v>
      </c>
      <c r="G175" s="4" t="n">
        <v>39102</v>
      </c>
      <c r="H175" s="5" t="n">
        <v>284.15</v>
      </c>
    </row>
    <row r="176" customFormat="false" ht="12.75" hidden="false" customHeight="false" outlineLevel="0" collapsed="false">
      <c r="A176" s="0" t="s">
        <v>294</v>
      </c>
      <c r="B176" s="0" t="n">
        <v>210</v>
      </c>
      <c r="C176" s="0" t="s">
        <v>348</v>
      </c>
      <c r="D176" s="0" t="s">
        <v>11</v>
      </c>
      <c r="E176" s="0" t="s">
        <v>12</v>
      </c>
      <c r="F176" s="0" t="s">
        <v>349</v>
      </c>
      <c r="G176" s="4" t="n">
        <v>39101</v>
      </c>
      <c r="H176" s="5" t="n">
        <v>218.8</v>
      </c>
    </row>
    <row r="177" customFormat="false" ht="12.75" hidden="false" customHeight="false" outlineLevel="0" collapsed="false">
      <c r="A177" s="0" t="s">
        <v>294</v>
      </c>
      <c r="B177" s="0" t="n">
        <v>210</v>
      </c>
      <c r="C177" s="0" t="s">
        <v>350</v>
      </c>
      <c r="D177" s="0" t="s">
        <v>11</v>
      </c>
      <c r="E177" s="0" t="s">
        <v>12</v>
      </c>
      <c r="F177" s="0" t="s">
        <v>349</v>
      </c>
      <c r="G177" s="4" t="n">
        <v>39101</v>
      </c>
      <c r="H177" s="5" t="n">
        <v>1059.67</v>
      </c>
    </row>
    <row r="178" customFormat="false" ht="12.75" hidden="false" customHeight="false" outlineLevel="0" collapsed="false">
      <c r="A178" s="0" t="s">
        <v>294</v>
      </c>
      <c r="B178" s="0" t="n">
        <v>210</v>
      </c>
      <c r="C178" s="0" t="s">
        <v>351</v>
      </c>
      <c r="D178" s="0" t="s">
        <v>11</v>
      </c>
      <c r="E178" s="0" t="s">
        <v>12</v>
      </c>
      <c r="F178" s="0" t="s">
        <v>349</v>
      </c>
      <c r="G178" s="4" t="n">
        <v>39101</v>
      </c>
      <c r="H178" s="5" t="n">
        <v>873.69</v>
      </c>
    </row>
    <row r="179" customFormat="false" ht="12.75" hidden="false" customHeight="false" outlineLevel="0" collapsed="false">
      <c r="A179" s="0" t="s">
        <v>294</v>
      </c>
      <c r="B179" s="0" t="n">
        <v>210</v>
      </c>
      <c r="C179" s="0" t="s">
        <v>352</v>
      </c>
      <c r="D179" s="0" t="s">
        <v>21</v>
      </c>
      <c r="E179" s="0" t="s">
        <v>353</v>
      </c>
      <c r="F179" s="0" t="s">
        <v>354</v>
      </c>
      <c r="G179" s="4" t="n">
        <v>39103</v>
      </c>
      <c r="H179" s="5" t="n">
        <v>388.22</v>
      </c>
    </row>
    <row r="180" customFormat="false" ht="12.75" hidden="false" customHeight="false" outlineLevel="0" collapsed="false">
      <c r="A180" s="0" t="s">
        <v>294</v>
      </c>
      <c r="B180" s="0" t="n">
        <v>210</v>
      </c>
      <c r="C180" s="0" t="s">
        <v>355</v>
      </c>
      <c r="D180" s="0" t="s">
        <v>21</v>
      </c>
      <c r="E180" s="0" t="s">
        <v>356</v>
      </c>
      <c r="F180" s="0" t="s">
        <v>357</v>
      </c>
      <c r="G180" s="4" t="n">
        <v>39103</v>
      </c>
      <c r="H180" s="5" t="n">
        <v>734.97</v>
      </c>
    </row>
    <row r="181" customFormat="false" ht="12.75" hidden="false" customHeight="false" outlineLevel="0" collapsed="false">
      <c r="A181" s="0" t="s">
        <v>294</v>
      </c>
      <c r="B181" s="0" t="n">
        <v>210</v>
      </c>
      <c r="C181" s="0" t="s">
        <v>358</v>
      </c>
      <c r="D181" s="0" t="s">
        <v>11</v>
      </c>
      <c r="E181" s="0" t="s">
        <v>12</v>
      </c>
      <c r="F181" s="0" t="s">
        <v>359</v>
      </c>
      <c r="G181" s="4" t="n">
        <v>39104</v>
      </c>
      <c r="H181" s="5" t="n">
        <v>15.58</v>
      </c>
    </row>
    <row r="182" customFormat="false" ht="12.75" hidden="false" customHeight="false" outlineLevel="0" collapsed="false">
      <c r="A182" s="0" t="s">
        <v>294</v>
      </c>
      <c r="B182" s="0" t="n">
        <v>210</v>
      </c>
      <c r="C182" s="0" t="s">
        <v>360</v>
      </c>
      <c r="D182" s="0" t="s">
        <v>11</v>
      </c>
      <c r="E182" s="0" t="s">
        <v>12</v>
      </c>
      <c r="F182" s="0" t="s">
        <v>359</v>
      </c>
      <c r="G182" s="4" t="n">
        <v>39104</v>
      </c>
      <c r="H182" s="5" t="n">
        <v>850</v>
      </c>
    </row>
    <row r="183" customFormat="false" ht="12.75" hidden="false" customHeight="false" outlineLevel="0" collapsed="false">
      <c r="A183" s="0" t="s">
        <v>294</v>
      </c>
      <c r="B183" s="0" t="n">
        <v>210</v>
      </c>
      <c r="C183" s="0" t="s">
        <v>361</v>
      </c>
      <c r="D183" s="0" t="s">
        <v>21</v>
      </c>
      <c r="E183" s="0" t="s">
        <v>362</v>
      </c>
      <c r="F183" s="0" t="s">
        <v>363</v>
      </c>
      <c r="G183" s="4" t="n">
        <v>39101</v>
      </c>
      <c r="H183" s="5" t="n">
        <v>1092.75</v>
      </c>
    </row>
    <row r="184" customFormat="false" ht="12.75" hidden="false" customHeight="false" outlineLevel="0" collapsed="false">
      <c r="A184" s="0" t="s">
        <v>294</v>
      </c>
      <c r="B184" s="0" t="n">
        <v>210</v>
      </c>
      <c r="C184" s="0" t="s">
        <v>364</v>
      </c>
      <c r="D184" s="0" t="s">
        <v>21</v>
      </c>
      <c r="E184" s="0" t="s">
        <v>226</v>
      </c>
      <c r="F184" s="0" t="s">
        <v>365</v>
      </c>
      <c r="G184" s="4" t="n">
        <v>39103</v>
      </c>
      <c r="H184" s="5" t="n">
        <v>244.08</v>
      </c>
    </row>
    <row r="185" customFormat="false" ht="12.75" hidden="false" customHeight="false" outlineLevel="0" collapsed="false">
      <c r="A185" s="0" t="s">
        <v>294</v>
      </c>
      <c r="B185" s="0" t="n">
        <v>210</v>
      </c>
      <c r="C185" s="0" t="s">
        <v>366</v>
      </c>
      <c r="D185" s="0" t="s">
        <v>11</v>
      </c>
      <c r="E185" s="0" t="s">
        <v>12</v>
      </c>
      <c r="F185" s="0" t="s">
        <v>367</v>
      </c>
      <c r="G185" s="4" t="n">
        <v>39102</v>
      </c>
      <c r="H185" s="5" t="n">
        <v>816.74</v>
      </c>
    </row>
    <row r="186" customFormat="false" ht="12.75" hidden="false" customHeight="false" outlineLevel="0" collapsed="false">
      <c r="A186" s="0" t="s">
        <v>294</v>
      </c>
      <c r="B186" s="0" t="n">
        <v>210</v>
      </c>
      <c r="C186" s="0" t="s">
        <v>368</v>
      </c>
      <c r="D186" s="0" t="s">
        <v>11</v>
      </c>
      <c r="E186" s="0" t="s">
        <v>12</v>
      </c>
      <c r="F186" s="0" t="s">
        <v>367</v>
      </c>
      <c r="G186" s="4" t="n">
        <v>39102</v>
      </c>
      <c r="H186" s="5" t="n">
        <v>10.64</v>
      </c>
    </row>
    <row r="187" customFormat="false" ht="12.75" hidden="false" customHeight="false" outlineLevel="0" collapsed="false">
      <c r="A187" s="0" t="s">
        <v>294</v>
      </c>
      <c r="B187" s="0" t="n">
        <v>210</v>
      </c>
      <c r="C187" s="0" t="s">
        <v>369</v>
      </c>
      <c r="D187" s="0" t="s">
        <v>11</v>
      </c>
      <c r="E187" s="0" t="s">
        <v>12</v>
      </c>
      <c r="F187" s="0" t="s">
        <v>367</v>
      </c>
      <c r="G187" s="4" t="n">
        <v>39102</v>
      </c>
      <c r="H187" s="5" t="n">
        <v>372.21</v>
      </c>
    </row>
    <row r="188" customFormat="false" ht="12.75" hidden="false" customHeight="false" outlineLevel="0" collapsed="false">
      <c r="A188" s="0" t="s">
        <v>294</v>
      </c>
      <c r="B188" s="0" t="n">
        <v>210</v>
      </c>
      <c r="C188" s="0" t="s">
        <v>370</v>
      </c>
      <c r="D188" s="0" t="s">
        <v>11</v>
      </c>
      <c r="E188" s="0" t="s">
        <v>12</v>
      </c>
      <c r="F188" s="0" t="s">
        <v>367</v>
      </c>
      <c r="G188" s="4" t="n">
        <v>39102</v>
      </c>
      <c r="H188" s="5" t="n">
        <v>548.74</v>
      </c>
    </row>
    <row r="189" customFormat="false" ht="12.75" hidden="false" customHeight="false" outlineLevel="0" collapsed="false">
      <c r="A189" s="0" t="s">
        <v>294</v>
      </c>
      <c r="B189" s="0" t="n">
        <v>210</v>
      </c>
      <c r="C189" s="0" t="s">
        <v>371</v>
      </c>
      <c r="D189" s="0" t="s">
        <v>11</v>
      </c>
      <c r="E189" s="0" t="s">
        <v>12</v>
      </c>
      <c r="F189" s="0" t="s">
        <v>367</v>
      </c>
      <c r="G189" s="4" t="n">
        <v>39102</v>
      </c>
      <c r="H189" s="5" t="n">
        <v>929.29</v>
      </c>
    </row>
    <row r="190" customFormat="false" ht="12.75" hidden="false" customHeight="false" outlineLevel="0" collapsed="false">
      <c r="A190" s="0" t="s">
        <v>294</v>
      </c>
      <c r="B190" s="0" t="n">
        <v>210</v>
      </c>
      <c r="C190" s="0" t="s">
        <v>372</v>
      </c>
      <c r="D190" s="0" t="s">
        <v>11</v>
      </c>
      <c r="E190" s="0" t="s">
        <v>12</v>
      </c>
      <c r="F190" s="0" t="s">
        <v>367</v>
      </c>
      <c r="G190" s="4" t="n">
        <v>39102</v>
      </c>
      <c r="H190" s="5" t="n">
        <v>1614.85</v>
      </c>
    </row>
    <row r="191" customFormat="false" ht="12.75" hidden="false" customHeight="false" outlineLevel="0" collapsed="false">
      <c r="A191" s="0" t="s">
        <v>294</v>
      </c>
      <c r="B191" s="0" t="n">
        <v>210</v>
      </c>
      <c r="C191" s="0" t="s">
        <v>373</v>
      </c>
      <c r="D191" s="0" t="s">
        <v>21</v>
      </c>
      <c r="E191" s="0" t="s">
        <v>374</v>
      </c>
      <c r="F191" s="0" t="s">
        <v>375</v>
      </c>
      <c r="G191" s="4" t="n">
        <v>39101</v>
      </c>
      <c r="H191" s="5" t="n">
        <v>229.93</v>
      </c>
    </row>
    <row r="192" customFormat="false" ht="12.75" hidden="false" customHeight="false" outlineLevel="0" collapsed="false">
      <c r="A192" s="0" t="s">
        <v>294</v>
      </c>
      <c r="B192" s="0" t="n">
        <v>210</v>
      </c>
      <c r="C192" s="0" t="s">
        <v>376</v>
      </c>
      <c r="D192" s="0" t="s">
        <v>21</v>
      </c>
      <c r="E192" s="0" t="s">
        <v>377</v>
      </c>
      <c r="F192" s="0" t="s">
        <v>378</v>
      </c>
      <c r="G192" s="4" t="n">
        <v>39103</v>
      </c>
      <c r="H192" s="5" t="n">
        <v>301.93</v>
      </c>
    </row>
    <row r="193" customFormat="false" ht="12.75" hidden="false" customHeight="false" outlineLevel="0" collapsed="false">
      <c r="A193" s="0" t="s">
        <v>294</v>
      </c>
      <c r="B193" s="0" t="n">
        <v>210</v>
      </c>
      <c r="C193" s="0" t="s">
        <v>379</v>
      </c>
      <c r="D193" s="0" t="s">
        <v>21</v>
      </c>
      <c r="E193" s="0" t="s">
        <v>380</v>
      </c>
      <c r="F193" s="0" t="s">
        <v>381</v>
      </c>
      <c r="G193" s="4" t="n">
        <v>39104</v>
      </c>
      <c r="H193" s="5" t="n">
        <v>308.75</v>
      </c>
    </row>
    <row r="194" customFormat="false" ht="12.75" hidden="false" customHeight="false" outlineLevel="0" collapsed="false">
      <c r="A194" s="0" t="s">
        <v>294</v>
      </c>
      <c r="B194" s="0" t="n">
        <v>210</v>
      </c>
      <c r="C194" s="0" t="s">
        <v>382</v>
      </c>
      <c r="D194" s="0" t="s">
        <v>21</v>
      </c>
      <c r="E194" s="0" t="s">
        <v>383</v>
      </c>
      <c r="F194" s="0" t="s">
        <v>384</v>
      </c>
      <c r="G194" s="4" t="n">
        <v>39102</v>
      </c>
      <c r="H194" s="5" t="n">
        <v>374.62</v>
      </c>
    </row>
    <row r="195" customFormat="false" ht="12.75" hidden="false" customHeight="false" outlineLevel="0" collapsed="false">
      <c r="A195" s="0" t="s">
        <v>294</v>
      </c>
      <c r="B195" s="0" t="n">
        <v>210</v>
      </c>
      <c r="C195" s="0" t="s">
        <v>385</v>
      </c>
      <c r="D195" s="0" t="s">
        <v>21</v>
      </c>
      <c r="E195" s="0" t="s">
        <v>386</v>
      </c>
      <c r="F195" s="0" t="s">
        <v>387</v>
      </c>
      <c r="G195" s="4" t="n">
        <v>39101</v>
      </c>
      <c r="H195" s="5" t="n">
        <v>369.62</v>
      </c>
    </row>
    <row r="196" customFormat="false" ht="12.75" hidden="false" customHeight="false" outlineLevel="0" collapsed="false">
      <c r="A196" s="0" t="s">
        <v>294</v>
      </c>
      <c r="B196" s="0" t="n">
        <v>210</v>
      </c>
      <c r="C196" s="0" t="s">
        <v>388</v>
      </c>
      <c r="D196" s="0" t="s">
        <v>21</v>
      </c>
      <c r="E196" s="0" t="s">
        <v>249</v>
      </c>
      <c r="F196" s="0" t="s">
        <v>250</v>
      </c>
      <c r="G196" s="4" t="n">
        <v>39101</v>
      </c>
      <c r="H196" s="5" t="n">
        <v>1211.97</v>
      </c>
    </row>
    <row r="197" customFormat="false" ht="12.75" hidden="false" customHeight="false" outlineLevel="0" collapsed="false">
      <c r="A197" s="0" t="s">
        <v>294</v>
      </c>
      <c r="B197" s="0" t="n">
        <v>210</v>
      </c>
      <c r="C197" s="0" t="s">
        <v>389</v>
      </c>
      <c r="D197" s="0" t="s">
        <v>21</v>
      </c>
      <c r="E197" s="0" t="s">
        <v>268</v>
      </c>
      <c r="F197" s="0" t="s">
        <v>390</v>
      </c>
      <c r="G197" s="4" t="n">
        <v>39103</v>
      </c>
      <c r="H197" s="5" t="n">
        <v>342.62</v>
      </c>
    </row>
    <row r="198" customFormat="false" ht="12.75" hidden="false" customHeight="false" outlineLevel="0" collapsed="false">
      <c r="A198" s="0" t="s">
        <v>294</v>
      </c>
      <c r="B198" s="0" t="n">
        <v>210</v>
      </c>
      <c r="C198" s="0" t="s">
        <v>391</v>
      </c>
      <c r="D198" s="0" t="s">
        <v>21</v>
      </c>
      <c r="E198" s="0" t="s">
        <v>268</v>
      </c>
      <c r="F198" s="0" t="s">
        <v>390</v>
      </c>
      <c r="G198" s="4" t="n">
        <v>39103</v>
      </c>
      <c r="H198" s="5" t="n">
        <v>256.76</v>
      </c>
    </row>
    <row r="199" customFormat="false" ht="12.75" hidden="false" customHeight="false" outlineLevel="0" collapsed="false">
      <c r="A199" s="0" t="s">
        <v>294</v>
      </c>
      <c r="B199" s="0" t="n">
        <v>210</v>
      </c>
      <c r="C199" s="0" t="s">
        <v>392</v>
      </c>
      <c r="D199" s="0" t="s">
        <v>11</v>
      </c>
      <c r="E199" s="0" t="s">
        <v>12</v>
      </c>
      <c r="F199" s="0" t="s">
        <v>393</v>
      </c>
      <c r="G199" s="4" t="n">
        <v>39100</v>
      </c>
      <c r="H199" s="5" t="n">
        <v>846</v>
      </c>
    </row>
    <row r="200" customFormat="false" ht="12.75" hidden="false" customHeight="false" outlineLevel="0" collapsed="false">
      <c r="A200" s="0" t="s">
        <v>294</v>
      </c>
      <c r="B200" s="0" t="n">
        <v>210</v>
      </c>
      <c r="C200" s="0" t="s">
        <v>394</v>
      </c>
      <c r="D200" s="0" t="s">
        <v>11</v>
      </c>
      <c r="E200" s="0" t="s">
        <v>12</v>
      </c>
      <c r="F200" s="0" t="s">
        <v>393</v>
      </c>
      <c r="G200" s="4" t="n">
        <v>39100</v>
      </c>
      <c r="H200" s="5" t="n">
        <v>774.47</v>
      </c>
    </row>
    <row r="201" customFormat="false" ht="12.75" hidden="false" customHeight="false" outlineLevel="0" collapsed="false">
      <c r="A201" s="0" t="s">
        <v>294</v>
      </c>
      <c r="B201" s="0" t="n">
        <v>210</v>
      </c>
      <c r="C201" s="0" t="s">
        <v>395</v>
      </c>
      <c r="D201" s="0" t="s">
        <v>11</v>
      </c>
      <c r="E201" s="0" t="s">
        <v>12</v>
      </c>
      <c r="F201" s="0" t="s">
        <v>393</v>
      </c>
      <c r="G201" s="4" t="n">
        <v>39100</v>
      </c>
      <c r="H201" s="5" t="n">
        <v>1000.17</v>
      </c>
    </row>
    <row r="202" customFormat="false" ht="12.75" hidden="false" customHeight="false" outlineLevel="0" collapsed="false">
      <c r="A202" s="0" t="s">
        <v>294</v>
      </c>
      <c r="B202" s="0" t="n">
        <v>210</v>
      </c>
      <c r="C202" s="0" t="s">
        <v>396</v>
      </c>
      <c r="D202" s="0" t="s">
        <v>11</v>
      </c>
      <c r="E202" s="0" t="s">
        <v>12</v>
      </c>
      <c r="F202" s="0" t="s">
        <v>393</v>
      </c>
      <c r="G202" s="4" t="n">
        <v>39100</v>
      </c>
      <c r="H202" s="5" t="n">
        <v>700.97</v>
      </c>
    </row>
    <row r="203" customFormat="false" ht="12.75" hidden="false" customHeight="false" outlineLevel="0" collapsed="false">
      <c r="A203" s="0" t="s">
        <v>294</v>
      </c>
      <c r="B203" s="0" t="n">
        <v>210</v>
      </c>
      <c r="C203" s="0" t="s">
        <v>397</v>
      </c>
      <c r="D203" s="0" t="s">
        <v>11</v>
      </c>
      <c r="E203" s="0" t="s">
        <v>12</v>
      </c>
      <c r="F203" s="0" t="s">
        <v>393</v>
      </c>
      <c r="G203" s="4" t="n">
        <v>39100</v>
      </c>
      <c r="H203" s="5" t="n">
        <v>29.95</v>
      </c>
    </row>
    <row r="204" customFormat="false" ht="12.75" hidden="false" customHeight="false" outlineLevel="0" collapsed="false">
      <c r="A204" s="0" t="s">
        <v>294</v>
      </c>
      <c r="B204" s="0" t="n">
        <v>210</v>
      </c>
      <c r="C204" s="0" t="s">
        <v>398</v>
      </c>
      <c r="D204" s="0" t="s">
        <v>11</v>
      </c>
      <c r="E204" s="0" t="s">
        <v>12</v>
      </c>
      <c r="F204" s="0" t="s">
        <v>393</v>
      </c>
      <c r="G204" s="4" t="n">
        <v>39100</v>
      </c>
      <c r="H204" s="5" t="n">
        <v>3707.6</v>
      </c>
    </row>
    <row r="205" customFormat="false" ht="12.75" hidden="false" customHeight="false" outlineLevel="0" collapsed="false">
      <c r="A205" s="0" t="s">
        <v>294</v>
      </c>
      <c r="B205" s="0" t="n">
        <v>210</v>
      </c>
      <c r="C205" s="0" t="s">
        <v>399</v>
      </c>
      <c r="D205" s="0" t="s">
        <v>11</v>
      </c>
      <c r="E205" s="0" t="s">
        <v>12</v>
      </c>
      <c r="F205" s="0" t="s">
        <v>393</v>
      </c>
      <c r="G205" s="4" t="n">
        <v>39100</v>
      </c>
      <c r="H205" s="5" t="n">
        <v>1006.64</v>
      </c>
    </row>
    <row r="206" customFormat="false" ht="12.75" hidden="false" customHeight="false" outlineLevel="0" collapsed="false">
      <c r="A206" s="0" t="s">
        <v>294</v>
      </c>
      <c r="B206" s="0" t="n">
        <v>210</v>
      </c>
      <c r="C206" s="0" t="s">
        <v>400</v>
      </c>
      <c r="D206" s="0" t="s">
        <v>11</v>
      </c>
      <c r="E206" s="0" t="s">
        <v>12</v>
      </c>
      <c r="F206" s="0" t="s">
        <v>393</v>
      </c>
      <c r="G206" s="4" t="n">
        <v>39100</v>
      </c>
      <c r="H206" s="5" t="n">
        <v>1212.72</v>
      </c>
    </row>
    <row r="207" customFormat="false" ht="12.75" hidden="false" customHeight="false" outlineLevel="0" collapsed="false">
      <c r="A207" s="0" t="s">
        <v>294</v>
      </c>
      <c r="B207" s="0" t="n">
        <v>210</v>
      </c>
      <c r="C207" s="0" t="s">
        <v>401</v>
      </c>
      <c r="D207" s="0" t="s">
        <v>11</v>
      </c>
      <c r="E207" s="0" t="s">
        <v>12</v>
      </c>
      <c r="F207" s="0" t="s">
        <v>393</v>
      </c>
      <c r="G207" s="4" t="n">
        <v>39100</v>
      </c>
      <c r="H207" s="5" t="n">
        <v>1100.69</v>
      </c>
    </row>
    <row r="208" customFormat="false" ht="12.75" hidden="false" customHeight="false" outlineLevel="0" collapsed="false">
      <c r="A208" s="0" t="s">
        <v>294</v>
      </c>
      <c r="B208" s="0" t="n">
        <v>210</v>
      </c>
      <c r="C208" s="0" t="s">
        <v>402</v>
      </c>
      <c r="D208" s="0" t="s">
        <v>11</v>
      </c>
      <c r="E208" s="0" t="s">
        <v>12</v>
      </c>
      <c r="F208" s="0" t="s">
        <v>393</v>
      </c>
      <c r="G208" s="4" t="n">
        <v>39100</v>
      </c>
      <c r="H208" s="5" t="n">
        <v>1017.42</v>
      </c>
    </row>
    <row r="209" customFormat="false" ht="12.75" hidden="false" customHeight="false" outlineLevel="0" collapsed="false">
      <c r="A209" s="0" t="s">
        <v>294</v>
      </c>
      <c r="B209" s="0" t="n">
        <v>210</v>
      </c>
      <c r="C209" s="0" t="s">
        <v>403</v>
      </c>
      <c r="D209" s="0" t="s">
        <v>11</v>
      </c>
      <c r="E209" s="0" t="s">
        <v>12</v>
      </c>
      <c r="F209" s="0" t="s">
        <v>393</v>
      </c>
      <c r="G209" s="4" t="n">
        <v>39100</v>
      </c>
      <c r="H209" s="5" t="n">
        <v>562</v>
      </c>
    </row>
    <row r="210" customFormat="false" ht="12.75" hidden="false" customHeight="false" outlineLevel="0" collapsed="false">
      <c r="A210" s="0" t="s">
        <v>294</v>
      </c>
      <c r="B210" s="0" t="n">
        <v>210</v>
      </c>
      <c r="C210" s="0" t="s">
        <v>404</v>
      </c>
      <c r="D210" s="0" t="s">
        <v>11</v>
      </c>
      <c r="E210" s="0" t="s">
        <v>12</v>
      </c>
      <c r="F210" s="0" t="s">
        <v>393</v>
      </c>
      <c r="G210" s="4" t="n">
        <v>39100</v>
      </c>
      <c r="H210" s="5" t="n">
        <v>820.67</v>
      </c>
    </row>
    <row r="211" customFormat="false" ht="12.75" hidden="false" customHeight="false" outlineLevel="0" collapsed="false">
      <c r="A211" s="0" t="s">
        <v>294</v>
      </c>
      <c r="B211" s="0" t="n">
        <v>210</v>
      </c>
      <c r="C211" s="0" t="s">
        <v>405</v>
      </c>
      <c r="D211" s="0" t="s">
        <v>21</v>
      </c>
      <c r="E211" s="0" t="s">
        <v>406</v>
      </c>
      <c r="F211" s="0" t="s">
        <v>407</v>
      </c>
      <c r="G211" s="4" t="n">
        <v>39101</v>
      </c>
      <c r="H211" s="5" t="n">
        <v>32.9</v>
      </c>
    </row>
    <row r="212" customFormat="false" ht="12.75" hidden="false" customHeight="false" outlineLevel="0" collapsed="false">
      <c r="A212" s="0" t="s">
        <v>294</v>
      </c>
      <c r="B212" s="0" t="n">
        <v>210</v>
      </c>
      <c r="C212" s="0" t="s">
        <v>408</v>
      </c>
      <c r="D212" s="0" t="s">
        <v>21</v>
      </c>
      <c r="E212" s="0" t="s">
        <v>409</v>
      </c>
      <c r="F212" s="0" t="s">
        <v>410</v>
      </c>
      <c r="G212" s="4" t="n">
        <v>39102</v>
      </c>
      <c r="H212" s="5" t="n">
        <v>380.69</v>
      </c>
    </row>
    <row r="213" customFormat="false" ht="12.75" hidden="false" customHeight="false" outlineLevel="0" collapsed="false">
      <c r="A213" s="0" t="s">
        <v>294</v>
      </c>
      <c r="B213" s="0" t="n">
        <v>210</v>
      </c>
      <c r="C213" s="0" t="s">
        <v>411</v>
      </c>
      <c r="D213" s="0" t="s">
        <v>21</v>
      </c>
      <c r="E213" s="0" t="s">
        <v>409</v>
      </c>
      <c r="F213" s="0" t="s">
        <v>410</v>
      </c>
      <c r="G213" s="4" t="n">
        <v>39102</v>
      </c>
      <c r="H213" s="5" t="n">
        <v>117.15</v>
      </c>
    </row>
    <row r="214" customFormat="false" ht="12.75" hidden="false" customHeight="false" outlineLevel="0" collapsed="false">
      <c r="A214" s="0" t="s">
        <v>294</v>
      </c>
      <c r="B214" s="0" t="n">
        <v>210</v>
      </c>
      <c r="C214" s="0" t="s">
        <v>412</v>
      </c>
      <c r="D214" s="0" t="s">
        <v>21</v>
      </c>
      <c r="E214" s="0" t="s">
        <v>409</v>
      </c>
      <c r="F214" s="0" t="s">
        <v>410</v>
      </c>
      <c r="G214" s="4" t="n">
        <v>39102</v>
      </c>
      <c r="H214" s="5" t="n">
        <v>173.77</v>
      </c>
    </row>
    <row r="215" customFormat="false" ht="12.75" hidden="false" customHeight="false" outlineLevel="0" collapsed="false">
      <c r="A215" s="0" t="s">
        <v>294</v>
      </c>
      <c r="B215" s="0" t="n">
        <v>210</v>
      </c>
      <c r="C215" s="0" t="s">
        <v>413</v>
      </c>
      <c r="D215" s="0" t="s">
        <v>21</v>
      </c>
      <c r="E215" s="0" t="s">
        <v>414</v>
      </c>
      <c r="F215" s="0" t="s">
        <v>415</v>
      </c>
      <c r="G215" s="4" t="n">
        <v>39101</v>
      </c>
      <c r="H215" s="5" t="n">
        <v>31.16</v>
      </c>
    </row>
    <row r="216" customFormat="false" ht="12.75" hidden="false" customHeight="false" outlineLevel="0" collapsed="false">
      <c r="A216" s="0" t="s">
        <v>294</v>
      </c>
      <c r="B216" s="0" t="n">
        <v>210</v>
      </c>
      <c r="C216" s="0" t="s">
        <v>416</v>
      </c>
      <c r="D216" s="0" t="s">
        <v>21</v>
      </c>
      <c r="E216" s="0" t="s">
        <v>414</v>
      </c>
      <c r="F216" s="0" t="s">
        <v>415</v>
      </c>
      <c r="G216" s="4" t="n">
        <v>39101</v>
      </c>
      <c r="H216" s="5" t="n">
        <v>83.32</v>
      </c>
    </row>
    <row r="217" customFormat="false" ht="12.75" hidden="false" customHeight="false" outlineLevel="0" collapsed="false">
      <c r="A217" s="0" t="s">
        <v>294</v>
      </c>
      <c r="B217" s="0" t="n">
        <v>210</v>
      </c>
      <c r="C217" s="0" t="s">
        <v>417</v>
      </c>
      <c r="D217" s="0" t="s">
        <v>21</v>
      </c>
      <c r="E217" s="0" t="s">
        <v>414</v>
      </c>
      <c r="F217" s="0" t="s">
        <v>415</v>
      </c>
      <c r="G217" s="4" t="n">
        <v>39101</v>
      </c>
      <c r="H217" s="5" t="n">
        <v>69.17</v>
      </c>
    </row>
    <row r="218" customFormat="false" ht="12.75" hidden="false" customHeight="false" outlineLevel="0" collapsed="false">
      <c r="A218" s="0" t="s">
        <v>294</v>
      </c>
      <c r="B218" s="0" t="n">
        <v>210</v>
      </c>
      <c r="C218" s="0" t="s">
        <v>418</v>
      </c>
      <c r="D218" s="0" t="s">
        <v>21</v>
      </c>
      <c r="E218" s="0" t="s">
        <v>414</v>
      </c>
      <c r="F218" s="0" t="s">
        <v>415</v>
      </c>
      <c r="G218" s="4" t="n">
        <v>39101</v>
      </c>
      <c r="H218" s="5" t="n">
        <v>26.44</v>
      </c>
    </row>
    <row r="219" customFormat="false" ht="12.75" hidden="false" customHeight="false" outlineLevel="0" collapsed="false">
      <c r="A219" s="0" t="s">
        <v>294</v>
      </c>
      <c r="B219" s="0" t="n">
        <v>210</v>
      </c>
      <c r="C219" s="0" t="s">
        <v>419</v>
      </c>
      <c r="D219" s="0" t="s">
        <v>21</v>
      </c>
      <c r="E219" s="0" t="s">
        <v>316</v>
      </c>
      <c r="F219" s="0" t="s">
        <v>317</v>
      </c>
      <c r="G219" s="4" t="n">
        <v>39102</v>
      </c>
      <c r="H219" s="5" t="n">
        <v>784.5</v>
      </c>
    </row>
    <row r="220" customFormat="false" ht="12.75" hidden="false" customHeight="false" outlineLevel="0" collapsed="false">
      <c r="A220" s="0" t="s">
        <v>294</v>
      </c>
      <c r="B220" s="0" t="n">
        <v>210</v>
      </c>
      <c r="C220" s="0" t="s">
        <v>420</v>
      </c>
      <c r="D220" s="0" t="s">
        <v>21</v>
      </c>
      <c r="E220" s="0" t="s">
        <v>421</v>
      </c>
      <c r="F220" s="0" t="s">
        <v>422</v>
      </c>
      <c r="G220" s="4" t="n">
        <v>39100</v>
      </c>
      <c r="H220" s="5" t="n">
        <v>242.5</v>
      </c>
    </row>
    <row r="221" customFormat="false" ht="12.75" hidden="false" customHeight="false" outlineLevel="0" collapsed="false">
      <c r="A221" s="0" t="s">
        <v>294</v>
      </c>
      <c r="B221" s="0" t="n">
        <v>210</v>
      </c>
      <c r="C221" s="0" t="s">
        <v>423</v>
      </c>
      <c r="D221" s="0" t="s">
        <v>21</v>
      </c>
      <c r="E221" s="0" t="s">
        <v>424</v>
      </c>
      <c r="F221" s="0" t="s">
        <v>425</v>
      </c>
      <c r="G221" s="4" t="n">
        <v>39103</v>
      </c>
      <c r="H221" s="5" t="n">
        <v>563.07</v>
      </c>
    </row>
    <row r="222" customFormat="false" ht="12.75" hidden="false" customHeight="false" outlineLevel="0" collapsed="false">
      <c r="A222" s="0" t="s">
        <v>294</v>
      </c>
      <c r="B222" s="0" t="n">
        <v>210</v>
      </c>
      <c r="C222" s="0" t="s">
        <v>426</v>
      </c>
      <c r="D222" s="0" t="s">
        <v>21</v>
      </c>
      <c r="E222" s="0" t="s">
        <v>427</v>
      </c>
      <c r="F222" s="0" t="s">
        <v>428</v>
      </c>
      <c r="G222" s="4" t="n">
        <v>39102</v>
      </c>
      <c r="H222" s="5" t="n">
        <v>423.87</v>
      </c>
    </row>
    <row r="223" customFormat="false" ht="12.75" hidden="false" customHeight="false" outlineLevel="0" collapsed="false">
      <c r="A223" s="0" t="s">
        <v>294</v>
      </c>
      <c r="B223" s="0" t="n">
        <v>210</v>
      </c>
      <c r="C223" s="0" t="s">
        <v>429</v>
      </c>
      <c r="D223" s="0" t="s">
        <v>21</v>
      </c>
      <c r="E223" s="0" t="s">
        <v>430</v>
      </c>
      <c r="F223" s="0" t="s">
        <v>431</v>
      </c>
      <c r="G223" s="4" t="n">
        <v>39102</v>
      </c>
      <c r="H223" s="5" t="n">
        <v>133.59</v>
      </c>
    </row>
    <row r="224" customFormat="false" ht="12.75" hidden="false" customHeight="false" outlineLevel="0" collapsed="false">
      <c r="A224" s="0" t="s">
        <v>294</v>
      </c>
      <c r="B224" s="0" t="n">
        <v>210</v>
      </c>
      <c r="C224" s="0" t="s">
        <v>432</v>
      </c>
      <c r="D224" s="0" t="s">
        <v>21</v>
      </c>
      <c r="E224" s="0" t="s">
        <v>433</v>
      </c>
      <c r="F224" s="0" t="s">
        <v>434</v>
      </c>
      <c r="G224" s="4" t="n">
        <v>39103</v>
      </c>
      <c r="H224" s="5" t="n">
        <v>83.06</v>
      </c>
    </row>
    <row r="225" customFormat="false" ht="12.75" hidden="false" customHeight="false" outlineLevel="0" collapsed="false">
      <c r="A225" s="0" t="s">
        <v>294</v>
      </c>
      <c r="B225" s="0" t="n">
        <v>210</v>
      </c>
      <c r="C225" s="0" t="s">
        <v>435</v>
      </c>
      <c r="D225" s="0" t="s">
        <v>21</v>
      </c>
      <c r="E225" s="0" t="s">
        <v>436</v>
      </c>
      <c r="F225" s="0" t="s">
        <v>437</v>
      </c>
      <c r="G225" s="4" t="n">
        <v>39102</v>
      </c>
      <c r="H225" s="5" t="n">
        <v>102.49</v>
      </c>
    </row>
    <row r="226" customFormat="false" ht="12.75" hidden="false" customHeight="false" outlineLevel="0" collapsed="false">
      <c r="A226" s="0" t="s">
        <v>294</v>
      </c>
      <c r="B226" s="0" t="n">
        <v>210</v>
      </c>
      <c r="C226" s="0" t="s">
        <v>438</v>
      </c>
      <c r="D226" s="0" t="s">
        <v>21</v>
      </c>
      <c r="E226" s="0" t="s">
        <v>439</v>
      </c>
      <c r="F226" s="0" t="s">
        <v>440</v>
      </c>
      <c r="G226" s="4" t="n">
        <v>39102</v>
      </c>
      <c r="H226" s="5" t="n">
        <v>129.58</v>
      </c>
    </row>
    <row r="227" customFormat="false" ht="12.75" hidden="false" customHeight="false" outlineLevel="0" collapsed="false">
      <c r="A227" s="0" t="s">
        <v>294</v>
      </c>
      <c r="B227" s="0" t="n">
        <v>210</v>
      </c>
      <c r="C227" s="0" t="s">
        <v>441</v>
      </c>
      <c r="D227" s="0" t="s">
        <v>21</v>
      </c>
      <c r="E227" s="0" t="s">
        <v>442</v>
      </c>
      <c r="F227" s="0" t="s">
        <v>443</v>
      </c>
      <c r="G227" s="4" t="n">
        <v>39101</v>
      </c>
      <c r="H227" s="5" t="n">
        <v>512.89</v>
      </c>
    </row>
    <row r="228" customFormat="false" ht="12.75" hidden="false" customHeight="false" outlineLevel="0" collapsed="false">
      <c r="A228" s="0" t="s">
        <v>294</v>
      </c>
      <c r="B228" s="0" t="n">
        <v>210</v>
      </c>
      <c r="C228" s="0" t="s">
        <v>444</v>
      </c>
      <c r="D228" s="0" t="s">
        <v>21</v>
      </c>
      <c r="E228" s="0" t="s">
        <v>445</v>
      </c>
      <c r="F228" s="0" t="s">
        <v>446</v>
      </c>
      <c r="G228" s="4" t="n">
        <v>39102</v>
      </c>
      <c r="H228" s="5" t="n">
        <v>402.16</v>
      </c>
    </row>
    <row r="229" customFormat="false" ht="12.75" hidden="false" customHeight="false" outlineLevel="0" collapsed="false">
      <c r="A229" s="0" t="s">
        <v>294</v>
      </c>
      <c r="B229" s="0" t="n">
        <v>253</v>
      </c>
      <c r="C229" s="0" t="s">
        <v>447</v>
      </c>
      <c r="D229" s="0" t="s">
        <v>36</v>
      </c>
      <c r="E229" s="0" t="s">
        <v>448</v>
      </c>
      <c r="F229" s="0" t="s">
        <v>449</v>
      </c>
      <c r="G229" s="4" t="n">
        <v>39082</v>
      </c>
      <c r="H229" s="5" t="n">
        <v>63438.32</v>
      </c>
    </row>
    <row r="230" customFormat="false" ht="12.75" hidden="false" customHeight="false" outlineLevel="0" collapsed="false">
      <c r="A230" s="0" t="s">
        <v>294</v>
      </c>
      <c r="B230" s="0" t="n">
        <v>258</v>
      </c>
      <c r="C230" s="0" t="s">
        <v>450</v>
      </c>
      <c r="D230" s="0" t="s">
        <v>235</v>
      </c>
      <c r="E230" s="0" t="s">
        <v>236</v>
      </c>
      <c r="F230" s="0" t="s">
        <v>451</v>
      </c>
      <c r="G230" s="4" t="n">
        <v>39082</v>
      </c>
      <c r="H230" s="5" t="n">
        <v>11050.9</v>
      </c>
    </row>
    <row r="231" customFormat="false" ht="12.75" hidden="false" customHeight="false" outlineLevel="0" collapsed="false">
      <c r="A231" s="0" t="s">
        <v>294</v>
      </c>
      <c r="B231" s="0" t="n">
        <v>258</v>
      </c>
      <c r="C231" s="0" t="s">
        <v>452</v>
      </c>
      <c r="D231" s="0" t="s">
        <v>235</v>
      </c>
      <c r="E231" s="0" t="s">
        <v>236</v>
      </c>
      <c r="F231" s="0" t="s">
        <v>451</v>
      </c>
      <c r="G231" s="4" t="n">
        <v>39082</v>
      </c>
      <c r="H231" s="5" t="n">
        <v>600</v>
      </c>
    </row>
    <row r="232" customFormat="false" ht="12.75" hidden="false" customHeight="false" outlineLevel="0" collapsed="false">
      <c r="A232" s="0" t="s">
        <v>294</v>
      </c>
      <c r="B232" s="0" t="n">
        <v>258</v>
      </c>
      <c r="C232" s="0" t="s">
        <v>453</v>
      </c>
      <c r="D232" s="0" t="s">
        <v>235</v>
      </c>
      <c r="E232" s="0" t="s">
        <v>236</v>
      </c>
      <c r="F232" s="0" t="s">
        <v>451</v>
      </c>
      <c r="G232" s="4" t="n">
        <v>39082</v>
      </c>
      <c r="H232" s="5" t="n">
        <v>1610</v>
      </c>
    </row>
    <row r="233" customFormat="false" ht="12.75" hidden="false" customHeight="false" outlineLevel="0" collapsed="false">
      <c r="A233" s="0" t="s">
        <v>294</v>
      </c>
      <c r="B233" s="0" t="n">
        <v>258</v>
      </c>
      <c r="C233" s="0" t="s">
        <v>454</v>
      </c>
      <c r="D233" s="0" t="s">
        <v>235</v>
      </c>
      <c r="E233" s="0" t="s">
        <v>236</v>
      </c>
      <c r="F233" s="0" t="s">
        <v>451</v>
      </c>
      <c r="G233" s="4" t="n">
        <v>39082</v>
      </c>
      <c r="H233" s="5" t="n">
        <v>119</v>
      </c>
    </row>
    <row r="234" customFormat="false" ht="12.75" hidden="false" customHeight="false" outlineLevel="0" collapsed="false">
      <c r="A234" s="0" t="s">
        <v>294</v>
      </c>
      <c r="B234" s="0" t="n">
        <v>251</v>
      </c>
      <c r="C234" s="0" t="s">
        <v>455</v>
      </c>
      <c r="D234" s="0" t="s">
        <v>36</v>
      </c>
      <c r="E234" s="0" t="s">
        <v>456</v>
      </c>
      <c r="F234" s="0" t="s">
        <v>457</v>
      </c>
      <c r="G234" s="4" t="n">
        <v>39086</v>
      </c>
      <c r="H234" s="5" t="n">
        <v>476747.75</v>
      </c>
    </row>
    <row r="235" customFormat="false" ht="12.75" hidden="false" customHeight="false" outlineLevel="0" collapsed="false">
      <c r="A235" s="0" t="s">
        <v>294</v>
      </c>
      <c r="B235" s="0" t="n">
        <v>251</v>
      </c>
      <c r="C235" s="0" t="s">
        <v>458</v>
      </c>
      <c r="D235" s="0" t="s">
        <v>36</v>
      </c>
      <c r="E235" s="0" t="s">
        <v>456</v>
      </c>
      <c r="F235" s="0" t="s">
        <v>457</v>
      </c>
      <c r="G235" s="4" t="n">
        <v>39086</v>
      </c>
      <c r="H235" s="5" t="n">
        <v>456848.77</v>
      </c>
    </row>
    <row r="236" customFormat="false" ht="12.75" hidden="false" customHeight="false" outlineLevel="0" collapsed="false">
      <c r="A236" s="0" t="s">
        <v>294</v>
      </c>
      <c r="B236" s="0" t="n">
        <v>251</v>
      </c>
      <c r="C236" s="0" t="s">
        <v>459</v>
      </c>
      <c r="D236" s="0" t="s">
        <v>36</v>
      </c>
      <c r="E236" s="0" t="s">
        <v>460</v>
      </c>
      <c r="F236" s="0" t="s">
        <v>461</v>
      </c>
      <c r="G236" s="4" t="n">
        <v>39085</v>
      </c>
      <c r="H236" s="5" t="n">
        <v>12760.78</v>
      </c>
    </row>
    <row r="237" customFormat="false" ht="12.75" hidden="false" customHeight="false" outlineLevel="0" collapsed="false">
      <c r="A237" s="0" t="s">
        <v>294</v>
      </c>
      <c r="B237" s="0" t="n">
        <v>251</v>
      </c>
      <c r="C237" s="0" t="s">
        <v>462</v>
      </c>
      <c r="D237" s="0" t="s">
        <v>36</v>
      </c>
      <c r="E237" s="0" t="s">
        <v>460</v>
      </c>
      <c r="F237" s="0" t="s">
        <v>461</v>
      </c>
      <c r="G237" s="4" t="n">
        <v>39085</v>
      </c>
      <c r="H237" s="5" t="n">
        <v>15674.22</v>
      </c>
    </row>
    <row r="238" customFormat="false" ht="12.75" hidden="false" customHeight="false" outlineLevel="0" collapsed="false">
      <c r="A238" s="0" t="s">
        <v>294</v>
      </c>
      <c r="B238" s="0" t="n">
        <v>251</v>
      </c>
      <c r="C238" s="0" t="s">
        <v>463</v>
      </c>
      <c r="D238" s="0" t="s">
        <v>36</v>
      </c>
      <c r="E238" s="0" t="s">
        <v>464</v>
      </c>
      <c r="F238" s="0" t="n">
        <v>1345</v>
      </c>
      <c r="G238" s="4" t="n">
        <v>39082</v>
      </c>
      <c r="H238" s="5" t="n">
        <v>7420</v>
      </c>
    </row>
    <row r="239" customFormat="false" ht="12.75" hidden="false" customHeight="false" outlineLevel="0" collapsed="false">
      <c r="A239" s="0" t="s">
        <v>294</v>
      </c>
      <c r="B239" s="0" t="n">
        <v>210</v>
      </c>
      <c r="C239" s="0" t="s">
        <v>465</v>
      </c>
      <c r="D239" s="0" t="s">
        <v>21</v>
      </c>
      <c r="E239" s="0" t="s">
        <v>466</v>
      </c>
      <c r="F239" s="0" t="s">
        <v>467</v>
      </c>
      <c r="G239" s="4" t="n">
        <v>39102</v>
      </c>
      <c r="H239" s="5" t="n">
        <v>145.58</v>
      </c>
    </row>
    <row r="240" customFormat="false" ht="12.75" hidden="false" customHeight="false" outlineLevel="0" collapsed="false">
      <c r="A240" s="0" t="s">
        <v>294</v>
      </c>
      <c r="B240" s="0" t="n">
        <v>210</v>
      </c>
      <c r="C240" s="0" t="s">
        <v>468</v>
      </c>
      <c r="D240" s="0" t="s">
        <v>21</v>
      </c>
      <c r="E240" s="0" t="s">
        <v>469</v>
      </c>
      <c r="F240" s="0" t="s">
        <v>470</v>
      </c>
      <c r="G240" s="4" t="n">
        <v>39101</v>
      </c>
      <c r="H240" s="5" t="n">
        <v>175.51</v>
      </c>
    </row>
    <row r="241" customFormat="false" ht="12.75" hidden="false" customHeight="false" outlineLevel="0" collapsed="false">
      <c r="A241" s="0" t="s">
        <v>294</v>
      </c>
      <c r="B241" s="0" t="n">
        <v>210</v>
      </c>
      <c r="C241" s="0" t="s">
        <v>471</v>
      </c>
      <c r="D241" s="0" t="s">
        <v>21</v>
      </c>
      <c r="E241" s="0" t="s">
        <v>52</v>
      </c>
      <c r="F241" s="0" t="s">
        <v>53</v>
      </c>
      <c r="G241" s="4" t="n">
        <v>39104</v>
      </c>
      <c r="H241" s="5" t="n">
        <v>120.53</v>
      </c>
    </row>
    <row r="242" customFormat="false" ht="12.75" hidden="false" customHeight="false" outlineLevel="0" collapsed="false">
      <c r="A242" s="0" t="s">
        <v>294</v>
      </c>
      <c r="B242" s="0" t="n">
        <v>210</v>
      </c>
      <c r="C242" s="0" t="s">
        <v>472</v>
      </c>
      <c r="D242" s="0" t="s">
        <v>21</v>
      </c>
      <c r="E242" s="0" t="s">
        <v>473</v>
      </c>
      <c r="F242" s="0" t="s">
        <v>474</v>
      </c>
      <c r="G242" s="4" t="n">
        <v>39103</v>
      </c>
      <c r="H242" s="5" t="n">
        <v>103.92</v>
      </c>
    </row>
    <row r="243" customFormat="false" ht="12.75" hidden="false" customHeight="false" outlineLevel="0" collapsed="false">
      <c r="A243" s="0" t="s">
        <v>294</v>
      </c>
      <c r="B243" s="0" t="n">
        <v>210</v>
      </c>
      <c r="C243" s="0" t="s">
        <v>475</v>
      </c>
      <c r="D243" s="0" t="s">
        <v>21</v>
      </c>
      <c r="E243" s="0" t="s">
        <v>476</v>
      </c>
      <c r="F243" s="0" t="s">
        <v>477</v>
      </c>
      <c r="G243" s="4" t="n">
        <v>39101</v>
      </c>
      <c r="H243" s="5" t="n">
        <v>534.44</v>
      </c>
    </row>
    <row r="244" customFormat="false" ht="12.75" hidden="false" customHeight="false" outlineLevel="0" collapsed="false">
      <c r="A244" s="0" t="s">
        <v>294</v>
      </c>
      <c r="B244" s="0" t="n">
        <v>210</v>
      </c>
      <c r="C244" s="0" t="s">
        <v>478</v>
      </c>
      <c r="D244" s="0" t="s">
        <v>21</v>
      </c>
      <c r="E244" s="0" t="s">
        <v>479</v>
      </c>
      <c r="F244" s="0" t="s">
        <v>480</v>
      </c>
      <c r="G244" s="4" t="n">
        <v>39103</v>
      </c>
      <c r="H244" s="5" t="n">
        <v>394.8</v>
      </c>
    </row>
    <row r="245" customFormat="false" ht="12.75" hidden="false" customHeight="false" outlineLevel="0" collapsed="false">
      <c r="A245" s="0" t="s">
        <v>294</v>
      </c>
      <c r="B245" s="0" t="n">
        <v>210</v>
      </c>
      <c r="C245" s="0" t="s">
        <v>481</v>
      </c>
      <c r="D245" s="0" t="s">
        <v>21</v>
      </c>
      <c r="E245" s="0" t="s">
        <v>482</v>
      </c>
      <c r="F245" s="0" t="s">
        <v>483</v>
      </c>
      <c r="G245" s="4" t="n">
        <v>39102</v>
      </c>
      <c r="H245" s="5" t="n">
        <v>229.89</v>
      </c>
    </row>
    <row r="246" customFormat="false" ht="12.75" hidden="false" customHeight="false" outlineLevel="0" collapsed="false">
      <c r="A246" s="0" t="s">
        <v>294</v>
      </c>
      <c r="B246" s="0" t="n">
        <v>210</v>
      </c>
      <c r="C246" s="0" t="s">
        <v>484</v>
      </c>
      <c r="D246" s="0" t="s">
        <v>21</v>
      </c>
      <c r="E246" s="0" t="s">
        <v>485</v>
      </c>
      <c r="F246" s="0" t="s">
        <v>486</v>
      </c>
      <c r="G246" s="4" t="n">
        <v>39102</v>
      </c>
      <c r="H246" s="5" t="n">
        <v>88.63</v>
      </c>
    </row>
    <row r="247" customFormat="false" ht="12.75" hidden="false" customHeight="false" outlineLevel="0" collapsed="false">
      <c r="A247" s="0" t="s">
        <v>294</v>
      </c>
      <c r="B247" s="0" t="n">
        <v>210</v>
      </c>
      <c r="C247" s="0" t="s">
        <v>487</v>
      </c>
      <c r="D247" s="0" t="s">
        <v>21</v>
      </c>
      <c r="E247" s="0" t="s">
        <v>488</v>
      </c>
      <c r="F247" s="0" t="s">
        <v>489</v>
      </c>
      <c r="G247" s="4" t="n">
        <v>39101</v>
      </c>
      <c r="H247" s="5" t="n">
        <v>42.36</v>
      </c>
    </row>
    <row r="248" customFormat="false" ht="12.75" hidden="false" customHeight="false" outlineLevel="0" collapsed="false">
      <c r="A248" s="0" t="s">
        <v>294</v>
      </c>
      <c r="B248" s="0" t="n">
        <v>210</v>
      </c>
      <c r="C248" s="0" t="s">
        <v>490</v>
      </c>
      <c r="D248" s="0" t="s">
        <v>11</v>
      </c>
      <c r="E248" s="0" t="s">
        <v>12</v>
      </c>
      <c r="F248" s="0" t="s">
        <v>491</v>
      </c>
      <c r="G248" s="4" t="n">
        <v>39099</v>
      </c>
      <c r="H248" s="5" t="n">
        <v>871.47</v>
      </c>
    </row>
    <row r="249" customFormat="false" ht="12.75" hidden="false" customHeight="false" outlineLevel="0" collapsed="false">
      <c r="A249" s="0" t="s">
        <v>294</v>
      </c>
      <c r="B249" s="0" t="n">
        <v>210</v>
      </c>
      <c r="C249" s="0" t="s">
        <v>492</v>
      </c>
      <c r="D249" s="0" t="s">
        <v>11</v>
      </c>
      <c r="E249" s="0" t="s">
        <v>12</v>
      </c>
      <c r="F249" s="0" t="s">
        <v>491</v>
      </c>
      <c r="G249" s="4" t="n">
        <v>39099</v>
      </c>
      <c r="H249" s="5" t="n">
        <v>921.25</v>
      </c>
    </row>
    <row r="250" customFormat="false" ht="12.75" hidden="false" customHeight="false" outlineLevel="0" collapsed="false">
      <c r="A250" s="0" t="s">
        <v>294</v>
      </c>
      <c r="B250" s="0" t="n">
        <v>210</v>
      </c>
      <c r="C250" s="0" t="s">
        <v>493</v>
      </c>
      <c r="D250" s="0" t="s">
        <v>11</v>
      </c>
      <c r="E250" s="0" t="s">
        <v>12</v>
      </c>
      <c r="F250" s="0" t="s">
        <v>491</v>
      </c>
      <c r="G250" s="4" t="n">
        <v>39099</v>
      </c>
      <c r="H250" s="5" t="n">
        <v>847.87</v>
      </c>
    </row>
    <row r="251" customFormat="false" ht="12.75" hidden="false" customHeight="false" outlineLevel="0" collapsed="false">
      <c r="A251" s="0" t="s">
        <v>294</v>
      </c>
      <c r="B251" s="0" t="n">
        <v>210</v>
      </c>
      <c r="C251" s="0" t="s">
        <v>494</v>
      </c>
      <c r="D251" s="0" t="s">
        <v>11</v>
      </c>
      <c r="E251" s="0" t="s">
        <v>12</v>
      </c>
      <c r="F251" s="0" t="s">
        <v>491</v>
      </c>
      <c r="G251" s="4" t="n">
        <v>39099</v>
      </c>
      <c r="H251" s="5" t="n">
        <v>1028.99</v>
      </c>
    </row>
    <row r="252" customFormat="false" ht="12.75" hidden="false" customHeight="false" outlineLevel="0" collapsed="false">
      <c r="A252" s="0" t="s">
        <v>294</v>
      </c>
      <c r="B252" s="0" t="n">
        <v>210</v>
      </c>
      <c r="C252" s="0" t="s">
        <v>495</v>
      </c>
      <c r="D252" s="0" t="s">
        <v>11</v>
      </c>
      <c r="E252" s="0" t="s">
        <v>12</v>
      </c>
      <c r="F252" s="0" t="s">
        <v>491</v>
      </c>
      <c r="G252" s="4" t="n">
        <v>39099</v>
      </c>
      <c r="H252" s="5" t="n">
        <v>1000</v>
      </c>
    </row>
    <row r="253" customFormat="false" ht="12.75" hidden="false" customHeight="false" outlineLevel="0" collapsed="false">
      <c r="A253" s="0" t="s">
        <v>294</v>
      </c>
      <c r="B253" s="0" t="n">
        <v>210</v>
      </c>
      <c r="C253" s="0" t="s">
        <v>496</v>
      </c>
      <c r="D253" s="0" t="s">
        <v>11</v>
      </c>
      <c r="E253" s="0" t="s">
        <v>12</v>
      </c>
      <c r="F253" s="0" t="s">
        <v>491</v>
      </c>
      <c r="G253" s="4" t="n">
        <v>39099</v>
      </c>
      <c r="H253" s="5" t="n">
        <v>1227.49</v>
      </c>
    </row>
    <row r="254" customFormat="false" ht="12.75" hidden="false" customHeight="false" outlineLevel="0" collapsed="false">
      <c r="A254" s="0" t="s">
        <v>294</v>
      </c>
      <c r="B254" s="0" t="n">
        <v>210</v>
      </c>
      <c r="C254" s="0" t="s">
        <v>497</v>
      </c>
      <c r="D254" s="0" t="s">
        <v>11</v>
      </c>
      <c r="E254" s="0" t="s">
        <v>12</v>
      </c>
      <c r="F254" s="0" t="s">
        <v>491</v>
      </c>
      <c r="G254" s="4" t="n">
        <v>39099</v>
      </c>
      <c r="H254" s="5" t="n">
        <v>1149.47</v>
      </c>
    </row>
    <row r="255" customFormat="false" ht="12.75" hidden="false" customHeight="false" outlineLevel="0" collapsed="false">
      <c r="A255" s="0" t="s">
        <v>294</v>
      </c>
      <c r="B255" s="0" t="n">
        <v>210</v>
      </c>
      <c r="C255" s="0" t="s">
        <v>498</v>
      </c>
      <c r="D255" s="0" t="s">
        <v>11</v>
      </c>
      <c r="E255" s="0" t="s">
        <v>12</v>
      </c>
      <c r="F255" s="0" t="s">
        <v>491</v>
      </c>
      <c r="G255" s="4" t="n">
        <v>39099</v>
      </c>
      <c r="H255" s="5" t="n">
        <v>871.47</v>
      </c>
    </row>
    <row r="256" customFormat="false" ht="12.75" hidden="false" customHeight="false" outlineLevel="0" collapsed="false">
      <c r="A256" s="0" t="s">
        <v>294</v>
      </c>
      <c r="B256" s="0" t="n">
        <v>210</v>
      </c>
      <c r="C256" s="0" t="s">
        <v>499</v>
      </c>
      <c r="D256" s="0" t="s">
        <v>11</v>
      </c>
      <c r="E256" s="0" t="s">
        <v>12</v>
      </c>
      <c r="F256" s="0" t="s">
        <v>491</v>
      </c>
      <c r="G256" s="4" t="n">
        <v>39099</v>
      </c>
      <c r="H256" s="5" t="n">
        <v>665.92</v>
      </c>
    </row>
    <row r="257" customFormat="false" ht="12.75" hidden="false" customHeight="false" outlineLevel="0" collapsed="false">
      <c r="A257" s="0" t="s">
        <v>294</v>
      </c>
      <c r="B257" s="0" t="n">
        <v>210</v>
      </c>
      <c r="C257" s="0" t="s">
        <v>500</v>
      </c>
      <c r="D257" s="0" t="s">
        <v>11</v>
      </c>
      <c r="E257" s="0" t="s">
        <v>12</v>
      </c>
      <c r="F257" s="0" t="s">
        <v>491</v>
      </c>
      <c r="G257" s="4" t="n">
        <v>39099</v>
      </c>
      <c r="H257" s="5" t="n">
        <v>1000</v>
      </c>
    </row>
    <row r="258" customFormat="false" ht="12.75" hidden="false" customHeight="false" outlineLevel="0" collapsed="false">
      <c r="A258" s="0" t="s">
        <v>294</v>
      </c>
      <c r="B258" s="0" t="n">
        <v>210</v>
      </c>
      <c r="C258" s="0" t="s">
        <v>501</v>
      </c>
      <c r="D258" s="0" t="s">
        <v>11</v>
      </c>
      <c r="E258" s="0" t="s">
        <v>12</v>
      </c>
      <c r="F258" s="0" t="s">
        <v>491</v>
      </c>
      <c r="G258" s="4" t="n">
        <v>39099</v>
      </c>
      <c r="H258" s="5" t="n">
        <v>1699.67</v>
      </c>
    </row>
    <row r="259" customFormat="false" ht="12.75" hidden="false" customHeight="false" outlineLevel="0" collapsed="false">
      <c r="A259" s="0" t="s">
        <v>294</v>
      </c>
      <c r="B259" s="0" t="n">
        <v>210</v>
      </c>
      <c r="C259" s="0" t="s">
        <v>502</v>
      </c>
      <c r="D259" s="0" t="s">
        <v>11</v>
      </c>
      <c r="E259" s="0" t="s">
        <v>12</v>
      </c>
      <c r="F259" s="0" t="s">
        <v>491</v>
      </c>
      <c r="G259" s="4" t="n">
        <v>39099</v>
      </c>
      <c r="H259" s="5" t="n">
        <v>313.12</v>
      </c>
    </row>
    <row r="260" customFormat="false" ht="12.75" hidden="false" customHeight="false" outlineLevel="0" collapsed="false">
      <c r="A260" s="0" t="s">
        <v>294</v>
      </c>
      <c r="B260" s="0" t="n">
        <v>210</v>
      </c>
      <c r="C260" s="0" t="s">
        <v>503</v>
      </c>
      <c r="D260" s="0" t="s">
        <v>11</v>
      </c>
      <c r="E260" s="0" t="s">
        <v>12</v>
      </c>
      <c r="F260" s="0" t="s">
        <v>491</v>
      </c>
      <c r="G260" s="4" t="n">
        <v>39099</v>
      </c>
      <c r="H260" s="5" t="n">
        <v>834.02</v>
      </c>
    </row>
    <row r="261" customFormat="false" ht="12.75" hidden="false" customHeight="false" outlineLevel="0" collapsed="false">
      <c r="A261" s="0" t="s">
        <v>294</v>
      </c>
      <c r="B261" s="0" t="n">
        <v>210</v>
      </c>
      <c r="C261" s="0" t="s">
        <v>504</v>
      </c>
      <c r="D261" s="0" t="s">
        <v>11</v>
      </c>
      <c r="E261" s="0" t="s">
        <v>12</v>
      </c>
      <c r="F261" s="0" t="s">
        <v>491</v>
      </c>
      <c r="G261" s="4" t="n">
        <v>39099</v>
      </c>
      <c r="H261" s="5" t="n">
        <v>432.32</v>
      </c>
    </row>
    <row r="262" customFormat="false" ht="12.75" hidden="false" customHeight="false" outlineLevel="0" collapsed="false">
      <c r="A262" s="0" t="s">
        <v>294</v>
      </c>
      <c r="B262" s="0" t="n">
        <v>210</v>
      </c>
      <c r="C262" s="0" t="s">
        <v>505</v>
      </c>
      <c r="D262" s="0" t="s">
        <v>11</v>
      </c>
      <c r="E262" s="0" t="s">
        <v>12</v>
      </c>
      <c r="F262" s="0" t="s">
        <v>491</v>
      </c>
      <c r="G262" s="4" t="n">
        <v>39099</v>
      </c>
      <c r="H262" s="5" t="n">
        <v>1067.47</v>
      </c>
    </row>
    <row r="263" customFormat="false" ht="12.75" hidden="false" customHeight="false" outlineLevel="0" collapsed="false">
      <c r="A263" s="0" t="s">
        <v>294</v>
      </c>
      <c r="B263" s="0" t="n">
        <v>210</v>
      </c>
      <c r="C263" s="0" t="s">
        <v>506</v>
      </c>
      <c r="D263" s="0" t="s">
        <v>11</v>
      </c>
      <c r="E263" s="0" t="s">
        <v>12</v>
      </c>
      <c r="F263" s="0" t="s">
        <v>491</v>
      </c>
      <c r="G263" s="4" t="n">
        <v>39099</v>
      </c>
      <c r="H263" s="5" t="n">
        <v>10.03</v>
      </c>
    </row>
    <row r="264" customFormat="false" ht="12.75" hidden="false" customHeight="false" outlineLevel="0" collapsed="false">
      <c r="A264" s="0" t="s">
        <v>294</v>
      </c>
      <c r="B264" s="0" t="n">
        <v>210</v>
      </c>
      <c r="C264" s="0" t="s">
        <v>507</v>
      </c>
      <c r="D264" s="0" t="s">
        <v>11</v>
      </c>
      <c r="E264" s="0" t="s">
        <v>12</v>
      </c>
      <c r="F264" s="0" t="s">
        <v>491</v>
      </c>
      <c r="G264" s="4" t="n">
        <v>39099</v>
      </c>
      <c r="H264" s="5" t="n">
        <v>1028.64</v>
      </c>
    </row>
    <row r="265" customFormat="false" ht="12.75" hidden="false" customHeight="false" outlineLevel="0" collapsed="false">
      <c r="A265" s="0" t="s">
        <v>294</v>
      </c>
      <c r="B265" s="0" t="n">
        <v>210</v>
      </c>
      <c r="C265" s="0" t="s">
        <v>508</v>
      </c>
      <c r="D265" s="0" t="s">
        <v>11</v>
      </c>
      <c r="E265" s="0" t="s">
        <v>12</v>
      </c>
      <c r="F265" s="0" t="s">
        <v>491</v>
      </c>
      <c r="G265" s="4" t="n">
        <v>39099</v>
      </c>
      <c r="H265" s="5" t="n">
        <v>237.56</v>
      </c>
    </row>
    <row r="266" customFormat="false" ht="12.75" hidden="false" customHeight="false" outlineLevel="0" collapsed="false">
      <c r="A266" s="0" t="s">
        <v>294</v>
      </c>
      <c r="B266" s="0" t="n">
        <v>210</v>
      </c>
      <c r="C266" s="0" t="s">
        <v>509</v>
      </c>
      <c r="D266" s="0" t="s">
        <v>11</v>
      </c>
      <c r="E266" s="0" t="s">
        <v>12</v>
      </c>
      <c r="F266" s="0" t="s">
        <v>491</v>
      </c>
      <c r="G266" s="4" t="n">
        <v>39099</v>
      </c>
      <c r="H266" s="5" t="n">
        <v>1324</v>
      </c>
    </row>
    <row r="267" customFormat="false" ht="12.75" hidden="false" customHeight="false" outlineLevel="0" collapsed="false">
      <c r="A267" s="0" t="s">
        <v>294</v>
      </c>
      <c r="B267" s="0" t="n">
        <v>210</v>
      </c>
      <c r="C267" s="0" t="s">
        <v>510</v>
      </c>
      <c r="D267" s="0" t="s">
        <v>11</v>
      </c>
      <c r="E267" s="0" t="s">
        <v>12</v>
      </c>
      <c r="F267" s="0" t="s">
        <v>491</v>
      </c>
      <c r="G267" s="4" t="n">
        <v>39099</v>
      </c>
      <c r="H267" s="5" t="n">
        <v>250</v>
      </c>
    </row>
    <row r="268" customFormat="false" ht="12.75" hidden="false" customHeight="false" outlineLevel="0" collapsed="false">
      <c r="A268" s="0" t="s">
        <v>294</v>
      </c>
      <c r="B268" s="0" t="n">
        <v>210</v>
      </c>
      <c r="C268" s="0" t="s">
        <v>511</v>
      </c>
      <c r="D268" s="0" t="s">
        <v>11</v>
      </c>
      <c r="E268" s="0" t="s">
        <v>12</v>
      </c>
      <c r="F268" s="0" t="s">
        <v>491</v>
      </c>
      <c r="G268" s="4" t="n">
        <v>39099</v>
      </c>
      <c r="H268" s="5" t="n">
        <v>518.88</v>
      </c>
    </row>
    <row r="269" customFormat="false" ht="12.75" hidden="false" customHeight="false" outlineLevel="0" collapsed="false">
      <c r="A269" s="0" t="s">
        <v>294</v>
      </c>
      <c r="B269" s="0" t="n">
        <v>210</v>
      </c>
      <c r="C269" s="0" t="s">
        <v>512</v>
      </c>
      <c r="D269" s="0" t="s">
        <v>11</v>
      </c>
      <c r="E269" s="0" t="s">
        <v>12</v>
      </c>
      <c r="F269" s="0" t="s">
        <v>491</v>
      </c>
      <c r="G269" s="4" t="n">
        <v>39099</v>
      </c>
      <c r="H269" s="5" t="n">
        <v>1124.55</v>
      </c>
    </row>
    <row r="270" customFormat="false" ht="12.75" hidden="false" customHeight="false" outlineLevel="0" collapsed="false">
      <c r="A270" s="0" t="s">
        <v>294</v>
      </c>
      <c r="B270" s="0" t="n">
        <v>210</v>
      </c>
      <c r="C270" s="0" t="s">
        <v>513</v>
      </c>
      <c r="D270" s="0" t="s">
        <v>11</v>
      </c>
      <c r="E270" s="0" t="s">
        <v>12</v>
      </c>
      <c r="F270" s="0" t="s">
        <v>491</v>
      </c>
      <c r="G270" s="4" t="n">
        <v>39099</v>
      </c>
      <c r="H270" s="5" t="n">
        <v>965.89</v>
      </c>
    </row>
    <row r="271" customFormat="false" ht="12.75" hidden="false" customHeight="false" outlineLevel="0" collapsed="false">
      <c r="A271" s="0" t="s">
        <v>294</v>
      </c>
      <c r="B271" s="0" t="n">
        <v>210</v>
      </c>
      <c r="C271" s="0" t="s">
        <v>514</v>
      </c>
      <c r="D271" s="0" t="s">
        <v>11</v>
      </c>
      <c r="E271" s="0" t="s">
        <v>12</v>
      </c>
      <c r="F271" s="0" t="s">
        <v>491</v>
      </c>
      <c r="G271" s="4" t="n">
        <v>39099</v>
      </c>
      <c r="H271" s="5" t="n">
        <v>1296.1</v>
      </c>
    </row>
    <row r="272" customFormat="false" ht="12.75" hidden="false" customHeight="false" outlineLevel="0" collapsed="false">
      <c r="A272" s="0" t="s">
        <v>294</v>
      </c>
      <c r="B272" s="0" t="n">
        <v>210</v>
      </c>
      <c r="C272" s="0" t="s">
        <v>515</v>
      </c>
      <c r="D272" s="0" t="s">
        <v>11</v>
      </c>
      <c r="E272" s="0" t="s">
        <v>12</v>
      </c>
      <c r="F272" s="0" t="s">
        <v>491</v>
      </c>
      <c r="G272" s="4" t="n">
        <v>39099</v>
      </c>
      <c r="H272" s="5" t="n">
        <v>1437.19</v>
      </c>
    </row>
    <row r="273" customFormat="false" ht="12.75" hidden="false" customHeight="false" outlineLevel="0" collapsed="false">
      <c r="A273" s="0" t="s">
        <v>294</v>
      </c>
      <c r="B273" s="0" t="n">
        <v>210</v>
      </c>
      <c r="C273" s="0" t="s">
        <v>516</v>
      </c>
      <c r="D273" s="0" t="s">
        <v>11</v>
      </c>
      <c r="E273" s="0" t="s">
        <v>12</v>
      </c>
      <c r="F273" s="0" t="s">
        <v>491</v>
      </c>
      <c r="G273" s="4" t="n">
        <v>39099</v>
      </c>
      <c r="H273" s="5" t="n">
        <v>886.1</v>
      </c>
    </row>
    <row r="274" customFormat="false" ht="12.75" hidden="false" customHeight="false" outlineLevel="0" collapsed="false">
      <c r="A274" s="0" t="s">
        <v>294</v>
      </c>
      <c r="B274" s="0" t="n">
        <v>210</v>
      </c>
      <c r="C274" s="0" t="s">
        <v>517</v>
      </c>
      <c r="D274" s="0" t="s">
        <v>11</v>
      </c>
      <c r="E274" s="0" t="s">
        <v>12</v>
      </c>
      <c r="F274" s="0" t="s">
        <v>491</v>
      </c>
      <c r="G274" s="4" t="n">
        <v>39099</v>
      </c>
      <c r="H274" s="5" t="n">
        <v>700</v>
      </c>
    </row>
    <row r="275" customFormat="false" ht="12.75" hidden="false" customHeight="false" outlineLevel="0" collapsed="false">
      <c r="A275" s="0" t="s">
        <v>294</v>
      </c>
      <c r="B275" s="0" t="n">
        <v>210</v>
      </c>
      <c r="C275" s="0" t="s">
        <v>518</v>
      </c>
      <c r="D275" s="0" t="s">
        <v>11</v>
      </c>
      <c r="E275" s="0" t="s">
        <v>12</v>
      </c>
      <c r="F275" s="0" t="s">
        <v>491</v>
      </c>
      <c r="G275" s="4" t="n">
        <v>39099</v>
      </c>
      <c r="H275" s="5" t="n">
        <v>1100</v>
      </c>
    </row>
    <row r="276" customFormat="false" ht="12.75" hidden="false" customHeight="false" outlineLevel="0" collapsed="false">
      <c r="A276" s="0" t="s">
        <v>294</v>
      </c>
      <c r="B276" s="0" t="n">
        <v>210</v>
      </c>
      <c r="C276" s="0" t="s">
        <v>519</v>
      </c>
      <c r="D276" s="0" t="s">
        <v>11</v>
      </c>
      <c r="E276" s="0" t="s">
        <v>12</v>
      </c>
      <c r="F276" s="0" t="s">
        <v>491</v>
      </c>
      <c r="G276" s="4" t="n">
        <v>39099</v>
      </c>
      <c r="H276" s="5" t="n">
        <v>40.59</v>
      </c>
    </row>
    <row r="277" customFormat="false" ht="12.75" hidden="false" customHeight="false" outlineLevel="0" collapsed="false">
      <c r="A277" s="0" t="s">
        <v>294</v>
      </c>
      <c r="B277" s="0" t="n">
        <v>210</v>
      </c>
      <c r="C277" s="0" t="s">
        <v>520</v>
      </c>
      <c r="D277" s="0" t="s">
        <v>21</v>
      </c>
      <c r="E277" s="0" t="s">
        <v>521</v>
      </c>
      <c r="F277" s="0" t="s">
        <v>522</v>
      </c>
      <c r="G277" s="4" t="n">
        <v>39103</v>
      </c>
      <c r="H277" s="5" t="n">
        <v>231.34</v>
      </c>
    </row>
    <row r="278" customFormat="false" ht="12.75" hidden="false" customHeight="false" outlineLevel="0" collapsed="false">
      <c r="A278" s="0" t="s">
        <v>294</v>
      </c>
      <c r="B278" s="0" t="n">
        <v>210</v>
      </c>
      <c r="C278" s="0" t="s">
        <v>523</v>
      </c>
      <c r="D278" s="0" t="s">
        <v>21</v>
      </c>
      <c r="E278" s="0" t="s">
        <v>524</v>
      </c>
      <c r="F278" s="0" t="s">
        <v>525</v>
      </c>
      <c r="G278" s="4" t="n">
        <v>39103</v>
      </c>
      <c r="H278" s="5" t="n">
        <v>170</v>
      </c>
    </row>
    <row r="279" customFormat="false" ht="12.75" hidden="false" customHeight="false" outlineLevel="0" collapsed="false">
      <c r="A279" s="0" t="s">
        <v>294</v>
      </c>
      <c r="B279" s="0" t="n">
        <v>210</v>
      </c>
      <c r="C279" s="0" t="s">
        <v>526</v>
      </c>
      <c r="D279" s="0" t="s">
        <v>21</v>
      </c>
      <c r="E279" s="0" t="s">
        <v>527</v>
      </c>
      <c r="F279" s="0" t="s">
        <v>528</v>
      </c>
      <c r="G279" s="4" t="n">
        <v>39103</v>
      </c>
      <c r="H279" s="5" t="n">
        <v>216.28</v>
      </c>
    </row>
    <row r="280" customFormat="false" ht="12.75" hidden="false" customHeight="false" outlineLevel="0" collapsed="false">
      <c r="A280" s="0" t="s">
        <v>294</v>
      </c>
      <c r="B280" s="0" t="n">
        <v>210</v>
      </c>
      <c r="C280" s="0" t="s">
        <v>529</v>
      </c>
      <c r="D280" s="0" t="s">
        <v>21</v>
      </c>
      <c r="E280" s="0" t="s">
        <v>530</v>
      </c>
      <c r="F280" s="0" t="s">
        <v>531</v>
      </c>
      <c r="G280" s="4" t="n">
        <v>39103</v>
      </c>
      <c r="H280" s="5" t="n">
        <v>267.82</v>
      </c>
    </row>
    <row r="281" customFormat="false" ht="12.75" hidden="false" customHeight="false" outlineLevel="0" collapsed="false">
      <c r="A281" s="0" t="s">
        <v>294</v>
      </c>
      <c r="B281" s="0" t="n">
        <v>210</v>
      </c>
      <c r="C281" s="0" t="s">
        <v>532</v>
      </c>
      <c r="D281" s="0" t="s">
        <v>21</v>
      </c>
      <c r="E281" s="0" t="s">
        <v>533</v>
      </c>
      <c r="F281" s="0" t="s">
        <v>534</v>
      </c>
      <c r="G281" s="4" t="n">
        <v>39103</v>
      </c>
      <c r="H281" s="5" t="n">
        <v>195.76</v>
      </c>
    </row>
    <row r="282" customFormat="false" ht="12.75" hidden="false" customHeight="false" outlineLevel="0" collapsed="false">
      <c r="A282" s="0" t="s">
        <v>294</v>
      </c>
      <c r="B282" s="0" t="n">
        <v>210</v>
      </c>
      <c r="C282" s="0" t="s">
        <v>535</v>
      </c>
      <c r="D282" s="0" t="s">
        <v>21</v>
      </c>
      <c r="E282" s="0" t="s">
        <v>536</v>
      </c>
      <c r="F282" s="0" t="s">
        <v>537</v>
      </c>
      <c r="G282" s="4" t="n">
        <v>39103</v>
      </c>
      <c r="H282" s="5" t="n">
        <v>429.52</v>
      </c>
    </row>
    <row r="283" customFormat="false" ht="12.75" hidden="false" customHeight="false" outlineLevel="0" collapsed="false">
      <c r="A283" s="0" t="s">
        <v>294</v>
      </c>
      <c r="B283" s="0" t="n">
        <v>210</v>
      </c>
      <c r="C283" s="0" t="s">
        <v>538</v>
      </c>
      <c r="D283" s="0" t="s">
        <v>21</v>
      </c>
      <c r="E283" s="0" t="s">
        <v>539</v>
      </c>
      <c r="F283" s="0" t="s">
        <v>540</v>
      </c>
      <c r="G283" s="4" t="n">
        <v>39103</v>
      </c>
      <c r="H283" s="5" t="n">
        <v>197.36</v>
      </c>
    </row>
    <row r="284" customFormat="false" ht="12.75" hidden="false" customHeight="false" outlineLevel="0" collapsed="false">
      <c r="A284" s="0" t="s">
        <v>294</v>
      </c>
      <c r="B284" s="0" t="n">
        <v>210</v>
      </c>
      <c r="C284" s="0" t="s">
        <v>541</v>
      </c>
      <c r="D284" s="0" t="s">
        <v>21</v>
      </c>
      <c r="E284" s="0" t="s">
        <v>542</v>
      </c>
      <c r="F284" s="0" t="s">
        <v>543</v>
      </c>
      <c r="G284" s="4" t="n">
        <v>39102</v>
      </c>
      <c r="H284" s="5" t="n">
        <v>233.26</v>
      </c>
    </row>
    <row r="285" customFormat="false" ht="12.75" hidden="false" customHeight="false" outlineLevel="0" collapsed="false">
      <c r="A285" s="0" t="s">
        <v>294</v>
      </c>
      <c r="B285" s="0" t="n">
        <v>210</v>
      </c>
      <c r="C285" s="0" t="s">
        <v>544</v>
      </c>
      <c r="D285" s="0" t="s">
        <v>21</v>
      </c>
      <c r="E285" s="0" t="s">
        <v>545</v>
      </c>
      <c r="F285" s="0" t="s">
        <v>546</v>
      </c>
      <c r="G285" s="4" t="n">
        <v>39103</v>
      </c>
      <c r="H285" s="5" t="n">
        <v>150.9</v>
      </c>
    </row>
    <row r="286" customFormat="false" ht="12.75" hidden="false" customHeight="false" outlineLevel="0" collapsed="false">
      <c r="A286" s="0" t="s">
        <v>294</v>
      </c>
      <c r="B286" s="0" t="n">
        <v>210</v>
      </c>
      <c r="C286" s="0" t="s">
        <v>547</v>
      </c>
      <c r="D286" s="0" t="s">
        <v>21</v>
      </c>
      <c r="E286" s="0" t="s">
        <v>548</v>
      </c>
      <c r="F286" s="0" t="s">
        <v>549</v>
      </c>
      <c r="G286" s="4" t="n">
        <v>39103</v>
      </c>
      <c r="H286" s="5" t="n">
        <v>265.5</v>
      </c>
    </row>
    <row r="287" customFormat="false" ht="12.75" hidden="false" customHeight="false" outlineLevel="0" collapsed="false">
      <c r="A287" s="0" t="s">
        <v>294</v>
      </c>
      <c r="B287" s="0" t="n">
        <v>210</v>
      </c>
      <c r="C287" s="0" t="s">
        <v>550</v>
      </c>
      <c r="D287" s="0" t="s">
        <v>21</v>
      </c>
      <c r="E287" s="0" t="s">
        <v>551</v>
      </c>
      <c r="F287" s="0" t="s">
        <v>552</v>
      </c>
      <c r="G287" s="4" t="n">
        <v>39103</v>
      </c>
      <c r="H287" s="5" t="n">
        <v>1092.57</v>
      </c>
    </row>
    <row r="288" customFormat="false" ht="12.75" hidden="false" customHeight="false" outlineLevel="0" collapsed="false">
      <c r="A288" s="0" t="s">
        <v>294</v>
      </c>
      <c r="B288" s="0" t="n">
        <v>210</v>
      </c>
      <c r="C288" s="0" t="s">
        <v>553</v>
      </c>
      <c r="D288" s="0" t="s">
        <v>21</v>
      </c>
      <c r="E288" s="0" t="s">
        <v>554</v>
      </c>
      <c r="F288" s="0" t="s">
        <v>555</v>
      </c>
      <c r="G288" s="4" t="n">
        <v>39103</v>
      </c>
      <c r="H288" s="5" t="n">
        <v>238.12</v>
      </c>
    </row>
    <row r="289" customFormat="false" ht="12.75" hidden="false" customHeight="false" outlineLevel="0" collapsed="false">
      <c r="A289" s="0" t="s">
        <v>294</v>
      </c>
      <c r="B289" s="0" t="n">
        <v>210</v>
      </c>
      <c r="C289" s="0" t="s">
        <v>556</v>
      </c>
      <c r="D289" s="0" t="s">
        <v>21</v>
      </c>
      <c r="E289" s="0" t="s">
        <v>557</v>
      </c>
      <c r="F289" s="0" t="s">
        <v>558</v>
      </c>
      <c r="G289" s="4" t="n">
        <v>39103</v>
      </c>
      <c r="H289" s="5" t="n">
        <v>568.32</v>
      </c>
    </row>
    <row r="290" customFormat="false" ht="12.75" hidden="false" customHeight="false" outlineLevel="0" collapsed="false">
      <c r="A290" s="0" t="s">
        <v>294</v>
      </c>
      <c r="B290" s="0" t="n">
        <v>210</v>
      </c>
      <c r="C290" s="0" t="s">
        <v>559</v>
      </c>
      <c r="D290" s="0" t="s">
        <v>21</v>
      </c>
      <c r="E290" s="0" t="s">
        <v>560</v>
      </c>
      <c r="F290" s="0" t="s">
        <v>561</v>
      </c>
      <c r="G290" s="4" t="n">
        <v>39102</v>
      </c>
      <c r="H290" s="5" t="n">
        <v>226.86</v>
      </c>
    </row>
    <row r="291" customFormat="false" ht="12.75" hidden="false" customHeight="false" outlineLevel="0" collapsed="false">
      <c r="A291" s="0" t="s">
        <v>294</v>
      </c>
      <c r="B291" s="0" t="n">
        <v>210</v>
      </c>
      <c r="C291" s="0" t="s">
        <v>562</v>
      </c>
      <c r="D291" s="0" t="s">
        <v>21</v>
      </c>
      <c r="E291" s="0" t="s">
        <v>563</v>
      </c>
      <c r="F291" s="0" t="s">
        <v>564</v>
      </c>
      <c r="G291" s="4" t="n">
        <v>39103</v>
      </c>
      <c r="H291" s="5" t="n">
        <v>314.86</v>
      </c>
    </row>
    <row r="292" customFormat="false" ht="12.75" hidden="false" customHeight="false" outlineLevel="0" collapsed="false">
      <c r="A292" s="0" t="s">
        <v>294</v>
      </c>
      <c r="B292" s="0" t="n">
        <v>210</v>
      </c>
      <c r="C292" s="0" t="s">
        <v>565</v>
      </c>
      <c r="D292" s="0" t="s">
        <v>21</v>
      </c>
      <c r="E292" s="0" t="s">
        <v>566</v>
      </c>
      <c r="F292" s="0" t="s">
        <v>567</v>
      </c>
      <c r="G292" s="4" t="n">
        <v>39103</v>
      </c>
      <c r="H292" s="5" t="n">
        <v>282.76</v>
      </c>
    </row>
    <row r="293" customFormat="false" ht="12.75" hidden="false" customHeight="false" outlineLevel="0" collapsed="false">
      <c r="A293" s="0" t="s">
        <v>294</v>
      </c>
      <c r="B293" s="0" t="n">
        <v>210</v>
      </c>
      <c r="C293" s="0" t="s">
        <v>568</v>
      </c>
      <c r="D293" s="0" t="s">
        <v>21</v>
      </c>
      <c r="E293" s="0" t="s">
        <v>569</v>
      </c>
      <c r="F293" s="0" t="s">
        <v>570</v>
      </c>
      <c r="G293" s="4" t="n">
        <v>39103</v>
      </c>
      <c r="H293" s="5" t="n">
        <v>14.64</v>
      </c>
    </row>
    <row r="294" customFormat="false" ht="12.75" hidden="false" customHeight="false" outlineLevel="0" collapsed="false">
      <c r="A294" s="0" t="s">
        <v>294</v>
      </c>
      <c r="B294" s="0" t="n">
        <v>210</v>
      </c>
      <c r="C294" s="0" t="s">
        <v>571</v>
      </c>
      <c r="D294" s="0" t="s">
        <v>21</v>
      </c>
      <c r="E294" s="0" t="s">
        <v>572</v>
      </c>
      <c r="F294" s="0" t="s">
        <v>573</v>
      </c>
      <c r="G294" s="4" t="n">
        <v>39103</v>
      </c>
      <c r="H294" s="5" t="n">
        <v>90.06</v>
      </c>
    </row>
    <row r="295" customFormat="false" ht="12.75" hidden="false" customHeight="false" outlineLevel="0" collapsed="false">
      <c r="A295" s="0" t="s">
        <v>294</v>
      </c>
      <c r="B295" s="0" t="n">
        <v>210</v>
      </c>
      <c r="C295" s="0" t="s">
        <v>574</v>
      </c>
      <c r="D295" s="0" t="s">
        <v>21</v>
      </c>
      <c r="E295" s="0" t="s">
        <v>575</v>
      </c>
      <c r="F295" s="0" t="s">
        <v>576</v>
      </c>
      <c r="G295" s="4" t="n">
        <v>39103</v>
      </c>
      <c r="H295" s="5" t="n">
        <v>125.32</v>
      </c>
    </row>
    <row r="296" customFormat="false" ht="12.75" hidden="false" customHeight="false" outlineLevel="0" collapsed="false">
      <c r="A296" s="0" t="s">
        <v>294</v>
      </c>
      <c r="B296" s="0" t="n">
        <v>210</v>
      </c>
      <c r="C296" s="0" t="s">
        <v>577</v>
      </c>
      <c r="D296" s="0" t="s">
        <v>21</v>
      </c>
      <c r="E296" s="0" t="s">
        <v>578</v>
      </c>
      <c r="F296" s="0" t="s">
        <v>579</v>
      </c>
      <c r="G296" s="4" t="n">
        <v>39103</v>
      </c>
      <c r="H296" s="5" t="n">
        <v>223.87</v>
      </c>
    </row>
    <row r="297" customFormat="false" ht="12.75" hidden="false" customHeight="false" outlineLevel="0" collapsed="false">
      <c r="A297" s="0" t="s">
        <v>294</v>
      </c>
      <c r="B297" s="0" t="n">
        <v>210</v>
      </c>
      <c r="C297" s="0" t="s">
        <v>580</v>
      </c>
      <c r="D297" s="0" t="s">
        <v>21</v>
      </c>
      <c r="E297" s="0" t="s">
        <v>578</v>
      </c>
      <c r="F297" s="0" t="s">
        <v>579</v>
      </c>
      <c r="G297" s="4" t="n">
        <v>39103</v>
      </c>
      <c r="H297" s="5" t="n">
        <v>72.96</v>
      </c>
    </row>
    <row r="298" customFormat="false" ht="12.75" hidden="false" customHeight="false" outlineLevel="0" collapsed="false">
      <c r="A298" s="0" t="s">
        <v>294</v>
      </c>
      <c r="B298" s="0" t="n">
        <v>232</v>
      </c>
      <c r="C298" s="0" t="s">
        <v>581</v>
      </c>
      <c r="D298" s="0" t="s">
        <v>36</v>
      </c>
      <c r="E298" s="0" t="s">
        <v>582</v>
      </c>
      <c r="F298" s="0" t="n">
        <v>25687</v>
      </c>
      <c r="G298" s="4" t="n">
        <v>39109</v>
      </c>
      <c r="H298" s="5" t="n">
        <v>85.57</v>
      </c>
    </row>
    <row r="299" customFormat="false" ht="12.75" hidden="false" customHeight="false" outlineLevel="0" collapsed="false">
      <c r="A299" s="0" t="s">
        <v>294</v>
      </c>
      <c r="B299" s="0" t="n">
        <v>232</v>
      </c>
      <c r="C299" s="0" t="s">
        <v>583</v>
      </c>
      <c r="D299" s="0" t="s">
        <v>36</v>
      </c>
      <c r="E299" s="0" t="s">
        <v>582</v>
      </c>
      <c r="F299" s="0" t="n">
        <v>25687</v>
      </c>
      <c r="G299" s="4" t="n">
        <v>39109</v>
      </c>
      <c r="H299" s="5" t="n">
        <v>33.05</v>
      </c>
    </row>
    <row r="300" customFormat="false" ht="12.75" hidden="false" customHeight="false" outlineLevel="0" collapsed="false">
      <c r="A300" s="0" t="s">
        <v>294</v>
      </c>
      <c r="B300" s="0" t="n">
        <v>232</v>
      </c>
      <c r="C300" s="0" t="s">
        <v>584</v>
      </c>
      <c r="D300" s="0" t="s">
        <v>36</v>
      </c>
      <c r="E300" s="0" t="s">
        <v>582</v>
      </c>
      <c r="F300" s="0" t="n">
        <v>25687</v>
      </c>
      <c r="G300" s="4" t="n">
        <v>39109</v>
      </c>
      <c r="H300" s="5" t="n">
        <v>30.06</v>
      </c>
    </row>
    <row r="301" customFormat="false" ht="12.75" hidden="false" customHeight="false" outlineLevel="0" collapsed="false">
      <c r="A301" s="0" t="s">
        <v>294</v>
      </c>
      <c r="B301" s="0" t="n">
        <v>232</v>
      </c>
      <c r="C301" s="0" t="s">
        <v>585</v>
      </c>
      <c r="D301" s="0" t="s">
        <v>36</v>
      </c>
      <c r="E301" s="0" t="s">
        <v>582</v>
      </c>
      <c r="F301" s="0" t="n">
        <v>25687</v>
      </c>
      <c r="G301" s="4" t="n">
        <v>39109</v>
      </c>
      <c r="H301" s="5" t="n">
        <v>23.61</v>
      </c>
    </row>
    <row r="302" customFormat="false" ht="12.75" hidden="false" customHeight="false" outlineLevel="0" collapsed="false">
      <c r="A302" s="0" t="s">
        <v>294</v>
      </c>
      <c r="B302" s="0" t="n">
        <v>232</v>
      </c>
      <c r="C302" s="0" t="s">
        <v>586</v>
      </c>
      <c r="D302" s="0" t="s">
        <v>36</v>
      </c>
      <c r="E302" s="0" t="s">
        <v>582</v>
      </c>
      <c r="F302" s="0" t="n">
        <v>25687</v>
      </c>
      <c r="G302" s="4" t="n">
        <v>39109</v>
      </c>
      <c r="H302" s="5" t="n">
        <v>38.22</v>
      </c>
    </row>
    <row r="303" customFormat="false" ht="12.75" hidden="false" customHeight="false" outlineLevel="0" collapsed="false">
      <c r="A303" s="0" t="s">
        <v>294</v>
      </c>
      <c r="B303" s="0" t="n">
        <v>232</v>
      </c>
      <c r="C303" s="0" t="s">
        <v>587</v>
      </c>
      <c r="D303" s="0" t="s">
        <v>36</v>
      </c>
      <c r="E303" s="0" t="s">
        <v>582</v>
      </c>
      <c r="F303" s="0" t="n">
        <v>25687</v>
      </c>
      <c r="G303" s="4" t="n">
        <v>39109</v>
      </c>
      <c r="H303" s="5" t="n">
        <v>97.12</v>
      </c>
    </row>
    <row r="304" customFormat="false" ht="12.75" hidden="false" customHeight="false" outlineLevel="0" collapsed="false">
      <c r="A304" s="0" t="s">
        <v>294</v>
      </c>
      <c r="B304" s="0" t="n">
        <v>232</v>
      </c>
      <c r="C304" s="0" t="s">
        <v>588</v>
      </c>
      <c r="D304" s="0" t="s">
        <v>36</v>
      </c>
      <c r="E304" s="0" t="s">
        <v>582</v>
      </c>
      <c r="F304" s="0" t="n">
        <v>25687</v>
      </c>
      <c r="G304" s="4" t="n">
        <v>39109</v>
      </c>
      <c r="H304" s="5" t="n">
        <v>183.23</v>
      </c>
    </row>
    <row r="305" customFormat="false" ht="12.75" hidden="false" customHeight="false" outlineLevel="0" collapsed="false">
      <c r="A305" s="0" t="s">
        <v>294</v>
      </c>
      <c r="B305" s="0" t="n">
        <v>251</v>
      </c>
      <c r="C305" s="0" t="s">
        <v>589</v>
      </c>
      <c r="D305" s="0" t="s">
        <v>36</v>
      </c>
      <c r="E305" s="0" t="s">
        <v>590</v>
      </c>
      <c r="F305" s="0" t="s">
        <v>591</v>
      </c>
      <c r="G305" s="4" t="n">
        <v>39087</v>
      </c>
      <c r="H305" s="5" t="n">
        <v>14825.24</v>
      </c>
    </row>
    <row r="306" customFormat="false" ht="12.75" hidden="false" customHeight="false" outlineLevel="0" collapsed="false">
      <c r="A306" s="0" t="s">
        <v>294</v>
      </c>
      <c r="B306" s="0" t="n">
        <v>251</v>
      </c>
      <c r="C306" s="0" t="s">
        <v>592</v>
      </c>
      <c r="D306" s="0" t="s">
        <v>36</v>
      </c>
      <c r="E306" s="0" t="s">
        <v>590</v>
      </c>
      <c r="F306" s="0" t="s">
        <v>591</v>
      </c>
      <c r="G306" s="4" t="n">
        <v>39087</v>
      </c>
      <c r="H306" s="5" t="n">
        <v>24529.28</v>
      </c>
    </row>
    <row r="307" customFormat="false" ht="12.75" hidden="false" customHeight="false" outlineLevel="0" collapsed="false">
      <c r="A307" s="0" t="s">
        <v>294</v>
      </c>
      <c r="B307" s="0" t="n">
        <v>251</v>
      </c>
      <c r="C307" s="0" t="s">
        <v>593</v>
      </c>
      <c r="D307" s="0" t="s">
        <v>36</v>
      </c>
      <c r="E307" s="0" t="s">
        <v>594</v>
      </c>
      <c r="F307" s="0" t="s">
        <v>595</v>
      </c>
      <c r="G307" s="4" t="n">
        <v>39086</v>
      </c>
      <c r="H307" s="5" t="n">
        <v>460623.31</v>
      </c>
    </row>
    <row r="308" customFormat="false" ht="12.75" hidden="false" customHeight="false" outlineLevel="0" collapsed="false">
      <c r="A308" s="0" t="s">
        <v>294</v>
      </c>
      <c r="B308" s="0" t="n">
        <v>251</v>
      </c>
      <c r="C308" s="0" t="s">
        <v>596</v>
      </c>
      <c r="D308" s="0" t="s">
        <v>36</v>
      </c>
      <c r="E308" s="0" t="s">
        <v>597</v>
      </c>
      <c r="F308" s="0" t="n">
        <v>8996</v>
      </c>
      <c r="G308" s="4" t="n">
        <v>39086</v>
      </c>
      <c r="H308" s="5" t="n">
        <v>114620.35</v>
      </c>
    </row>
    <row r="309" customFormat="false" ht="12.75" hidden="false" customHeight="false" outlineLevel="0" collapsed="false">
      <c r="A309" s="0" t="s">
        <v>294</v>
      </c>
      <c r="B309" s="0" t="n">
        <v>254</v>
      </c>
      <c r="C309" s="0" t="s">
        <v>598</v>
      </c>
      <c r="D309" s="0" t="s">
        <v>36</v>
      </c>
      <c r="E309" s="0" t="s">
        <v>594</v>
      </c>
      <c r="F309" s="0" t="s">
        <v>599</v>
      </c>
      <c r="G309" s="4" t="n">
        <v>39086</v>
      </c>
      <c r="H309" s="5" t="n">
        <v>34502.64</v>
      </c>
    </row>
    <row r="310" customFormat="false" ht="12.75" hidden="false" customHeight="false" outlineLevel="0" collapsed="false">
      <c r="A310" s="0" t="s">
        <v>294</v>
      </c>
      <c r="B310" s="0" t="n">
        <v>313</v>
      </c>
      <c r="C310" s="0" t="s">
        <v>600</v>
      </c>
      <c r="D310" s="0" t="s">
        <v>235</v>
      </c>
      <c r="E310" s="0" t="s">
        <v>236</v>
      </c>
      <c r="F310" s="0" t="s">
        <v>601</v>
      </c>
      <c r="G310" s="4" t="n">
        <v>39082</v>
      </c>
      <c r="H310" s="5" t="n">
        <v>1569.75</v>
      </c>
    </row>
    <row r="311" customFormat="false" ht="12.75" hidden="false" customHeight="false" outlineLevel="0" collapsed="false">
      <c r="A311" s="0" t="s">
        <v>602</v>
      </c>
      <c r="B311" s="0" t="n">
        <v>262</v>
      </c>
      <c r="C311" s="0" t="s">
        <v>603</v>
      </c>
      <c r="D311" s="0" t="s">
        <v>11</v>
      </c>
      <c r="E311" s="0" t="s">
        <v>12</v>
      </c>
      <c r="F311" s="0" t="s">
        <v>604</v>
      </c>
      <c r="G311" s="4" t="n">
        <v>39101</v>
      </c>
      <c r="H311" s="5" t="n">
        <v>17.38</v>
      </c>
    </row>
    <row r="312" customFormat="false" ht="12.75" hidden="false" customHeight="false" outlineLevel="0" collapsed="false">
      <c r="A312" s="0" t="s">
        <v>602</v>
      </c>
      <c r="B312" s="0" t="n">
        <v>262</v>
      </c>
      <c r="C312" s="0" t="s">
        <v>605</v>
      </c>
      <c r="D312" s="0" t="s">
        <v>11</v>
      </c>
      <c r="E312" s="0" t="s">
        <v>12</v>
      </c>
      <c r="F312" s="0" t="s">
        <v>604</v>
      </c>
      <c r="G312" s="4" t="n">
        <v>39101</v>
      </c>
      <c r="H312" s="5" t="n">
        <v>793.22</v>
      </c>
    </row>
    <row r="313" customFormat="false" ht="12.75" hidden="false" customHeight="false" outlineLevel="0" collapsed="false">
      <c r="A313" s="0" t="s">
        <v>602</v>
      </c>
      <c r="B313" s="0" t="n">
        <v>258</v>
      </c>
      <c r="C313" s="0" t="s">
        <v>606</v>
      </c>
      <c r="D313" s="0" t="s">
        <v>11</v>
      </c>
      <c r="E313" s="0" t="s">
        <v>12</v>
      </c>
      <c r="F313" s="0" t="s">
        <v>604</v>
      </c>
      <c r="G313" s="4" t="n">
        <v>39101</v>
      </c>
      <c r="H313" s="5" t="n">
        <v>3345</v>
      </c>
    </row>
    <row r="314" customFormat="false" ht="12.75" hidden="false" customHeight="false" outlineLevel="0" collapsed="false">
      <c r="A314" s="0" t="s">
        <v>602</v>
      </c>
      <c r="B314" s="0" t="n">
        <v>258</v>
      </c>
      <c r="C314" s="0" t="s">
        <v>607</v>
      </c>
      <c r="D314" s="0" t="s">
        <v>11</v>
      </c>
      <c r="E314" s="0" t="s">
        <v>12</v>
      </c>
      <c r="F314" s="0" t="s">
        <v>604</v>
      </c>
      <c r="G314" s="4" t="n">
        <v>39101</v>
      </c>
      <c r="H314" s="5" t="n">
        <v>2085.25</v>
      </c>
    </row>
    <row r="315" customFormat="false" ht="12.75" hidden="false" customHeight="false" outlineLevel="0" collapsed="false">
      <c r="A315" s="0" t="s">
        <v>602</v>
      </c>
      <c r="B315" s="0" t="n">
        <v>258</v>
      </c>
      <c r="C315" s="0" t="s">
        <v>608</v>
      </c>
      <c r="D315" s="0" t="s">
        <v>11</v>
      </c>
      <c r="E315" s="0" t="s">
        <v>12</v>
      </c>
      <c r="F315" s="0" t="s">
        <v>604</v>
      </c>
      <c r="G315" s="4" t="n">
        <v>39101</v>
      </c>
      <c r="H315" s="5" t="n">
        <v>5900</v>
      </c>
    </row>
    <row r="316" customFormat="false" ht="12.75" hidden="false" customHeight="false" outlineLevel="0" collapsed="false">
      <c r="A316" s="0" t="s">
        <v>602</v>
      </c>
      <c r="B316" s="0" t="n">
        <v>312</v>
      </c>
      <c r="C316" s="0" t="s">
        <v>609</v>
      </c>
      <c r="D316" s="0" t="s">
        <v>11</v>
      </c>
      <c r="E316" s="0" t="s">
        <v>12</v>
      </c>
      <c r="F316" s="0" t="s">
        <v>604</v>
      </c>
      <c r="G316" s="4" t="n">
        <v>39101</v>
      </c>
      <c r="H316" s="5" t="n">
        <v>9074</v>
      </c>
    </row>
    <row r="317" customFormat="false" ht="12.75" hidden="false" customHeight="false" outlineLevel="0" collapsed="false">
      <c r="A317" s="0" t="s">
        <v>602</v>
      </c>
      <c r="B317" s="0" t="n">
        <v>312</v>
      </c>
      <c r="C317" s="0" t="s">
        <v>610</v>
      </c>
      <c r="D317" s="0" t="s">
        <v>11</v>
      </c>
      <c r="E317" s="0" t="s">
        <v>12</v>
      </c>
      <c r="F317" s="0" t="s">
        <v>604</v>
      </c>
      <c r="G317" s="4" t="n">
        <v>39101</v>
      </c>
      <c r="H317" s="5" t="n">
        <v>2310</v>
      </c>
    </row>
    <row r="318" customFormat="false" ht="12.75" hidden="false" customHeight="false" outlineLevel="0" collapsed="false">
      <c r="A318" s="0" t="s">
        <v>611</v>
      </c>
      <c r="B318" s="0" t="n">
        <v>210</v>
      </c>
      <c r="C318" s="0" t="s">
        <v>612</v>
      </c>
      <c r="D318" s="0" t="s">
        <v>11</v>
      </c>
      <c r="E318" s="0" t="s">
        <v>12</v>
      </c>
      <c r="F318" s="0" t="s">
        <v>613</v>
      </c>
      <c r="G318" s="4" t="n">
        <v>39100</v>
      </c>
      <c r="H318" s="5" t="n">
        <v>450</v>
      </c>
    </row>
    <row r="319" customFormat="false" ht="12.75" hidden="false" customHeight="false" outlineLevel="0" collapsed="false">
      <c r="A319" s="0" t="s">
        <v>611</v>
      </c>
      <c r="B319" s="0" t="n">
        <v>210</v>
      </c>
      <c r="C319" s="0" t="s">
        <v>614</v>
      </c>
      <c r="D319" s="0" t="s">
        <v>11</v>
      </c>
      <c r="E319" s="0" t="s">
        <v>12</v>
      </c>
      <c r="F319" s="0" t="s">
        <v>613</v>
      </c>
      <c r="G319" s="4" t="n">
        <v>39100</v>
      </c>
      <c r="H319" s="5" t="n">
        <v>530</v>
      </c>
    </row>
    <row r="320" customFormat="false" ht="12.75" hidden="false" customHeight="false" outlineLevel="0" collapsed="false">
      <c r="A320" s="0" t="s">
        <v>611</v>
      </c>
      <c r="B320" s="0" t="n">
        <v>210</v>
      </c>
      <c r="C320" s="0" t="s">
        <v>615</v>
      </c>
      <c r="D320" s="0" t="s">
        <v>11</v>
      </c>
      <c r="E320" s="0" t="s">
        <v>12</v>
      </c>
      <c r="F320" s="0" t="s">
        <v>613</v>
      </c>
      <c r="G320" s="4" t="n">
        <v>39100</v>
      </c>
      <c r="H320" s="5" t="n">
        <v>718.72</v>
      </c>
    </row>
    <row r="321" customFormat="false" ht="12.75" hidden="false" customHeight="false" outlineLevel="0" collapsed="false">
      <c r="A321" s="0" t="s">
        <v>611</v>
      </c>
      <c r="B321" s="0" t="n">
        <v>210</v>
      </c>
      <c r="C321" s="0" t="s">
        <v>616</v>
      </c>
      <c r="D321" s="0" t="s">
        <v>11</v>
      </c>
      <c r="E321" s="0" t="s">
        <v>12</v>
      </c>
      <c r="F321" s="0" t="s">
        <v>613</v>
      </c>
      <c r="G321" s="4" t="n">
        <v>39100</v>
      </c>
      <c r="H321" s="5" t="n">
        <v>515.34</v>
      </c>
    </row>
    <row r="322" customFormat="false" ht="12.75" hidden="false" customHeight="false" outlineLevel="0" collapsed="false">
      <c r="A322" s="0" t="s">
        <v>611</v>
      </c>
      <c r="B322" s="0" t="n">
        <v>210</v>
      </c>
      <c r="C322" s="0" t="s">
        <v>617</v>
      </c>
      <c r="D322" s="0" t="s">
        <v>11</v>
      </c>
      <c r="E322" s="0" t="s">
        <v>12</v>
      </c>
      <c r="F322" s="0" t="s">
        <v>613</v>
      </c>
      <c r="G322" s="4" t="n">
        <v>39100</v>
      </c>
      <c r="H322" s="5" t="n">
        <v>575</v>
      </c>
    </row>
    <row r="323" customFormat="false" ht="12.75" hidden="false" customHeight="false" outlineLevel="0" collapsed="false">
      <c r="A323" s="0" t="s">
        <v>611</v>
      </c>
      <c r="B323" s="0" t="n">
        <v>210</v>
      </c>
      <c r="C323" s="0" t="s">
        <v>618</v>
      </c>
      <c r="D323" s="0" t="s">
        <v>21</v>
      </c>
      <c r="E323" s="0" t="s">
        <v>619</v>
      </c>
      <c r="F323" s="0" t="s">
        <v>620</v>
      </c>
      <c r="G323" s="4" t="n">
        <v>39103</v>
      </c>
      <c r="H323" s="5" t="n">
        <v>336.6</v>
      </c>
    </row>
    <row r="324" customFormat="false" ht="12.75" hidden="false" customHeight="false" outlineLevel="0" collapsed="false">
      <c r="A324" s="0" t="s">
        <v>611</v>
      </c>
      <c r="B324" s="0" t="n">
        <v>210</v>
      </c>
      <c r="C324" s="0" t="s">
        <v>621</v>
      </c>
      <c r="D324" s="0" t="s">
        <v>21</v>
      </c>
      <c r="E324" s="0" t="s">
        <v>619</v>
      </c>
      <c r="F324" s="0" t="s">
        <v>620</v>
      </c>
      <c r="G324" s="4" t="n">
        <v>39103</v>
      </c>
      <c r="H324" s="5" t="n">
        <v>398.04</v>
      </c>
    </row>
    <row r="325" customFormat="false" ht="12.75" hidden="false" customHeight="false" outlineLevel="0" collapsed="false">
      <c r="A325" s="0" t="s">
        <v>611</v>
      </c>
      <c r="B325" s="0" t="n">
        <v>210</v>
      </c>
      <c r="C325" s="0" t="s">
        <v>622</v>
      </c>
      <c r="D325" s="0" t="s">
        <v>21</v>
      </c>
      <c r="E325" s="0" t="s">
        <v>619</v>
      </c>
      <c r="F325" s="0" t="s">
        <v>620</v>
      </c>
      <c r="G325" s="4" t="n">
        <v>39103</v>
      </c>
      <c r="H325" s="5" t="n">
        <v>353.04</v>
      </c>
    </row>
    <row r="326" customFormat="false" ht="12.75" hidden="false" customHeight="false" outlineLevel="0" collapsed="false">
      <c r="A326" s="0" t="s">
        <v>611</v>
      </c>
      <c r="B326" s="0" t="n">
        <v>210</v>
      </c>
      <c r="C326" s="0" t="s">
        <v>623</v>
      </c>
      <c r="D326" s="0" t="s">
        <v>21</v>
      </c>
      <c r="E326" s="0" t="s">
        <v>624</v>
      </c>
      <c r="F326" s="0" t="s">
        <v>625</v>
      </c>
      <c r="G326" s="4" t="n">
        <v>39101</v>
      </c>
      <c r="H326" s="5" t="n">
        <v>209.32</v>
      </c>
    </row>
    <row r="327" customFormat="false" ht="12.75" hidden="false" customHeight="false" outlineLevel="0" collapsed="false">
      <c r="A327" s="0" t="s">
        <v>611</v>
      </c>
      <c r="B327" s="0" t="n">
        <v>210</v>
      </c>
      <c r="C327" s="0" t="s">
        <v>626</v>
      </c>
      <c r="D327" s="0" t="s">
        <v>21</v>
      </c>
      <c r="E327" s="0" t="s">
        <v>624</v>
      </c>
      <c r="F327" s="0" t="s">
        <v>625</v>
      </c>
      <c r="G327" s="4" t="n">
        <v>39101</v>
      </c>
      <c r="H327" s="5" t="n">
        <v>362.7</v>
      </c>
    </row>
    <row r="328" customFormat="false" ht="12.75" hidden="false" customHeight="false" outlineLevel="0" collapsed="false">
      <c r="A328" s="0" t="s">
        <v>627</v>
      </c>
      <c r="B328" s="0" t="n">
        <v>250</v>
      </c>
      <c r="C328" s="0" t="s">
        <v>628</v>
      </c>
      <c r="D328" s="0" t="s">
        <v>36</v>
      </c>
      <c r="E328" s="0" t="s">
        <v>448</v>
      </c>
      <c r="F328" s="0" t="s">
        <v>629</v>
      </c>
      <c r="G328" s="4" t="n">
        <v>39082</v>
      </c>
      <c r="H328" s="5" t="n">
        <v>27866.55</v>
      </c>
    </row>
    <row r="329" customFormat="false" ht="12.75" hidden="false" customHeight="false" outlineLevel="0" collapsed="false">
      <c r="A329" s="0" t="s">
        <v>627</v>
      </c>
      <c r="B329" s="0" t="n">
        <v>250</v>
      </c>
      <c r="C329" s="0" t="s">
        <v>630</v>
      </c>
      <c r="D329" s="0" t="s">
        <v>36</v>
      </c>
      <c r="E329" s="0" t="s">
        <v>631</v>
      </c>
      <c r="F329" s="0" t="s">
        <v>632</v>
      </c>
      <c r="G329" s="4" t="n">
        <v>39085</v>
      </c>
      <c r="H329" s="5" t="n">
        <v>44543.92</v>
      </c>
    </row>
    <row r="330" customFormat="false" ht="12.75" hidden="false" customHeight="false" outlineLevel="0" collapsed="false">
      <c r="A330" s="0" t="s">
        <v>627</v>
      </c>
      <c r="B330" s="0" t="n">
        <v>250</v>
      </c>
      <c r="C330" s="0" t="s">
        <v>633</v>
      </c>
      <c r="D330" s="0" t="s">
        <v>36</v>
      </c>
      <c r="E330" s="0" t="s">
        <v>631</v>
      </c>
      <c r="F330" s="0" t="s">
        <v>632</v>
      </c>
      <c r="G330" s="4" t="n">
        <v>39085</v>
      </c>
      <c r="H330" s="5" t="n">
        <v>51989.99</v>
      </c>
    </row>
    <row r="331" customFormat="false" ht="12.75" hidden="false" customHeight="false" outlineLevel="0" collapsed="false">
      <c r="A331" s="0" t="s">
        <v>627</v>
      </c>
      <c r="B331" s="0" t="n">
        <v>262</v>
      </c>
      <c r="C331" s="0" t="s">
        <v>634</v>
      </c>
      <c r="D331" s="0" t="s">
        <v>11</v>
      </c>
      <c r="E331" s="0" t="s">
        <v>12</v>
      </c>
      <c r="F331" s="0" t="s">
        <v>635</v>
      </c>
      <c r="G331" s="4" t="n">
        <v>39099</v>
      </c>
      <c r="H331" s="5" t="n">
        <v>779.96</v>
      </c>
    </row>
    <row r="332" customFormat="false" ht="12.75" hidden="false" customHeight="false" outlineLevel="0" collapsed="false">
      <c r="A332" s="0" t="s">
        <v>627</v>
      </c>
      <c r="B332" s="0" t="n">
        <v>262</v>
      </c>
      <c r="C332" s="0" t="s">
        <v>636</v>
      </c>
      <c r="D332" s="0" t="s">
        <v>11</v>
      </c>
      <c r="E332" s="0" t="s">
        <v>12</v>
      </c>
      <c r="F332" s="0" t="s">
        <v>635</v>
      </c>
      <c r="G332" s="4" t="n">
        <v>39099</v>
      </c>
      <c r="H332" s="5" t="n">
        <v>424.19</v>
      </c>
    </row>
    <row r="333" customFormat="false" ht="12.75" hidden="false" customHeight="false" outlineLevel="0" collapsed="false">
      <c r="A333" s="0" t="s">
        <v>627</v>
      </c>
      <c r="B333" s="0" t="n">
        <v>250</v>
      </c>
      <c r="C333" s="0" t="s">
        <v>637</v>
      </c>
      <c r="D333" s="0" t="s">
        <v>36</v>
      </c>
      <c r="E333" s="0" t="s">
        <v>638</v>
      </c>
      <c r="F333" s="0" t="s">
        <v>639</v>
      </c>
      <c r="G333" s="4" t="n">
        <v>39086</v>
      </c>
      <c r="H333" s="5" t="n">
        <v>12606.12</v>
      </c>
    </row>
    <row r="334" customFormat="false" ht="12.75" hidden="false" customHeight="false" outlineLevel="0" collapsed="false">
      <c r="A334" s="0" t="s">
        <v>627</v>
      </c>
      <c r="B334" s="0" t="n">
        <v>250</v>
      </c>
      <c r="C334" s="0" t="s">
        <v>640</v>
      </c>
      <c r="D334" s="0" t="s">
        <v>36</v>
      </c>
      <c r="E334" s="0" t="s">
        <v>311</v>
      </c>
      <c r="F334" s="0" t="n">
        <v>7542</v>
      </c>
      <c r="G334" s="4" t="n">
        <v>39085</v>
      </c>
      <c r="H334" s="5" t="n">
        <v>113727.01</v>
      </c>
    </row>
    <row r="335" customFormat="false" ht="12.75" hidden="false" customHeight="false" outlineLevel="0" collapsed="false">
      <c r="A335" s="0" t="s">
        <v>641</v>
      </c>
      <c r="B335" s="0" t="n">
        <v>210</v>
      </c>
      <c r="C335" s="0" t="s">
        <v>642</v>
      </c>
      <c r="D335" s="0" t="s">
        <v>11</v>
      </c>
      <c r="E335" s="0" t="s">
        <v>12</v>
      </c>
      <c r="F335" s="0" t="s">
        <v>643</v>
      </c>
      <c r="G335" s="4" t="n">
        <v>39100</v>
      </c>
      <c r="H335" s="5" t="n">
        <v>1835.49</v>
      </c>
    </row>
    <row r="336" customFormat="false" ht="12.75" hidden="false" customHeight="false" outlineLevel="0" collapsed="false">
      <c r="A336" s="0" t="s">
        <v>641</v>
      </c>
      <c r="B336" s="0" t="n">
        <v>210</v>
      </c>
      <c r="C336" s="0" t="s">
        <v>644</v>
      </c>
      <c r="D336" s="0" t="s">
        <v>11</v>
      </c>
      <c r="E336" s="0" t="s">
        <v>12</v>
      </c>
      <c r="F336" s="0" t="s">
        <v>643</v>
      </c>
      <c r="G336" s="4" t="n">
        <v>39100</v>
      </c>
      <c r="H336" s="5" t="n">
        <v>1419.97</v>
      </c>
    </row>
    <row r="337" customFormat="false" ht="12.75" hidden="false" customHeight="false" outlineLevel="0" collapsed="false">
      <c r="A337" s="0" t="s">
        <v>641</v>
      </c>
      <c r="B337" s="0" t="n">
        <v>210</v>
      </c>
      <c r="C337" s="0" t="s">
        <v>645</v>
      </c>
      <c r="D337" s="0" t="s">
        <v>11</v>
      </c>
      <c r="E337" s="0" t="s">
        <v>12</v>
      </c>
      <c r="F337" s="0" t="s">
        <v>643</v>
      </c>
      <c r="G337" s="4" t="n">
        <v>39100</v>
      </c>
      <c r="H337" s="5" t="n">
        <v>1116.73</v>
      </c>
    </row>
    <row r="338" customFormat="false" ht="12.75" hidden="false" customHeight="false" outlineLevel="0" collapsed="false">
      <c r="A338" s="0" t="s">
        <v>641</v>
      </c>
      <c r="B338" s="0" t="n">
        <v>210</v>
      </c>
      <c r="C338" s="0" t="s">
        <v>646</v>
      </c>
      <c r="D338" s="0" t="s">
        <v>11</v>
      </c>
      <c r="E338" s="0" t="s">
        <v>12</v>
      </c>
      <c r="F338" s="0" t="s">
        <v>643</v>
      </c>
      <c r="G338" s="4" t="n">
        <v>39100</v>
      </c>
      <c r="H338" s="5" t="n">
        <v>1686.34</v>
      </c>
    </row>
    <row r="339" customFormat="false" ht="12.75" hidden="false" customHeight="false" outlineLevel="0" collapsed="false">
      <c r="A339" s="0" t="s">
        <v>641</v>
      </c>
      <c r="B339" s="0" t="n">
        <v>210</v>
      </c>
      <c r="C339" s="0" t="s">
        <v>647</v>
      </c>
      <c r="D339" s="0" t="s">
        <v>11</v>
      </c>
      <c r="E339" s="0" t="s">
        <v>12</v>
      </c>
      <c r="F339" s="0" t="s">
        <v>643</v>
      </c>
      <c r="G339" s="4" t="n">
        <v>39100</v>
      </c>
      <c r="H339" s="5" t="n">
        <v>1573.79</v>
      </c>
    </row>
    <row r="340" customFormat="false" ht="12.75" hidden="false" customHeight="false" outlineLevel="0" collapsed="false">
      <c r="A340" s="0" t="s">
        <v>641</v>
      </c>
      <c r="B340" s="0" t="n">
        <v>210</v>
      </c>
      <c r="C340" s="0" t="s">
        <v>648</v>
      </c>
      <c r="D340" s="0" t="s">
        <v>11</v>
      </c>
      <c r="E340" s="0" t="s">
        <v>12</v>
      </c>
      <c r="F340" s="0" t="s">
        <v>643</v>
      </c>
      <c r="G340" s="4" t="n">
        <v>39100</v>
      </c>
      <c r="H340" s="5" t="n">
        <v>1105.47</v>
      </c>
    </row>
    <row r="341" customFormat="false" ht="12.75" hidden="false" customHeight="false" outlineLevel="0" collapsed="false">
      <c r="A341" s="0" t="s">
        <v>641</v>
      </c>
      <c r="B341" s="0" t="n">
        <v>210</v>
      </c>
      <c r="C341" s="0" t="s">
        <v>649</v>
      </c>
      <c r="D341" s="0" t="s">
        <v>11</v>
      </c>
      <c r="E341" s="0" t="s">
        <v>12</v>
      </c>
      <c r="F341" s="0" t="s">
        <v>643</v>
      </c>
      <c r="G341" s="4" t="n">
        <v>39100</v>
      </c>
      <c r="H341" s="5" t="n">
        <v>773.47</v>
      </c>
    </row>
    <row r="342" customFormat="false" ht="12.75" hidden="false" customHeight="false" outlineLevel="0" collapsed="false">
      <c r="A342" s="0" t="s">
        <v>641</v>
      </c>
      <c r="B342" s="0" t="n">
        <v>210</v>
      </c>
      <c r="C342" s="0" t="s">
        <v>650</v>
      </c>
      <c r="D342" s="0" t="s">
        <v>21</v>
      </c>
      <c r="E342" s="0" t="s">
        <v>651</v>
      </c>
      <c r="F342" s="0" t="s">
        <v>652</v>
      </c>
      <c r="G342" s="4" t="n">
        <v>39101</v>
      </c>
      <c r="H342" s="5" t="n">
        <v>494.63</v>
      </c>
    </row>
    <row r="343" customFormat="false" ht="12.75" hidden="false" customHeight="false" outlineLevel="0" collapsed="false">
      <c r="A343" s="0" t="s">
        <v>641</v>
      </c>
      <c r="B343" s="0" t="n">
        <v>210</v>
      </c>
      <c r="C343" s="0" t="s">
        <v>653</v>
      </c>
      <c r="D343" s="0" t="s">
        <v>21</v>
      </c>
      <c r="E343" s="0" t="s">
        <v>651</v>
      </c>
      <c r="F343" s="0" t="s">
        <v>652</v>
      </c>
      <c r="G343" s="4" t="n">
        <v>39101</v>
      </c>
      <c r="H343" s="5" t="n">
        <v>1428.28</v>
      </c>
    </row>
    <row r="344" customFormat="false" ht="12.75" hidden="false" customHeight="false" outlineLevel="0" collapsed="false">
      <c r="A344" s="0" t="s">
        <v>641</v>
      </c>
      <c r="B344" s="0" t="n">
        <v>210</v>
      </c>
      <c r="C344" s="0" t="s">
        <v>654</v>
      </c>
      <c r="D344" s="0" t="s">
        <v>21</v>
      </c>
      <c r="E344" s="0" t="s">
        <v>655</v>
      </c>
      <c r="F344" s="0" t="s">
        <v>656</v>
      </c>
      <c r="G344" s="4" t="n">
        <v>39101</v>
      </c>
      <c r="H344" s="5" t="n">
        <v>241.14</v>
      </c>
    </row>
    <row r="345" customFormat="false" ht="12.75" hidden="false" customHeight="false" outlineLevel="0" collapsed="false">
      <c r="A345" s="0" t="s">
        <v>641</v>
      </c>
      <c r="B345" s="0" t="n">
        <v>210</v>
      </c>
      <c r="C345" s="0" t="s">
        <v>657</v>
      </c>
      <c r="D345" s="0" t="s">
        <v>21</v>
      </c>
      <c r="E345" s="0" t="s">
        <v>658</v>
      </c>
      <c r="F345" s="0" t="s">
        <v>659</v>
      </c>
      <c r="G345" s="4" t="n">
        <v>39101</v>
      </c>
      <c r="H345" s="5" t="n">
        <v>502.97</v>
      </c>
    </row>
    <row r="346" customFormat="false" ht="12.75" hidden="false" customHeight="false" outlineLevel="0" collapsed="false">
      <c r="A346" s="0" t="s">
        <v>641</v>
      </c>
      <c r="B346" s="0" t="n">
        <v>215</v>
      </c>
      <c r="C346" s="0" t="s">
        <v>660</v>
      </c>
      <c r="D346" s="0" t="s">
        <v>11</v>
      </c>
      <c r="E346" s="0" t="s">
        <v>12</v>
      </c>
      <c r="F346" s="0" t="s">
        <v>661</v>
      </c>
      <c r="G346" s="4" t="n">
        <v>39098</v>
      </c>
      <c r="H346" s="5" t="n">
        <v>1000</v>
      </c>
    </row>
    <row r="347" customFormat="false" ht="12.75" hidden="false" customHeight="false" outlineLevel="0" collapsed="false">
      <c r="A347" s="0" t="s">
        <v>641</v>
      </c>
      <c r="B347" s="0" t="n">
        <v>215</v>
      </c>
      <c r="C347" s="0" t="s">
        <v>662</v>
      </c>
      <c r="D347" s="0" t="s">
        <v>21</v>
      </c>
      <c r="E347" s="0" t="s">
        <v>663</v>
      </c>
      <c r="F347" s="0" t="s">
        <v>664</v>
      </c>
      <c r="G347" s="4" t="n">
        <v>39101</v>
      </c>
      <c r="H347" s="5" t="n">
        <v>36.07</v>
      </c>
    </row>
    <row r="348" customFormat="false" ht="12.75" hidden="false" customHeight="false" outlineLevel="0" collapsed="false">
      <c r="A348" s="0" t="s">
        <v>665</v>
      </c>
      <c r="B348" s="0" t="n">
        <v>251</v>
      </c>
      <c r="C348" s="0" t="s">
        <v>666</v>
      </c>
      <c r="D348" s="0" t="s">
        <v>36</v>
      </c>
      <c r="E348" s="0" t="s">
        <v>667</v>
      </c>
      <c r="F348" s="0" t="s">
        <v>668</v>
      </c>
      <c r="G348" s="4" t="n">
        <v>39082</v>
      </c>
      <c r="H348" s="5" t="n">
        <v>628517.82</v>
      </c>
    </row>
    <row r="349" customFormat="false" ht="12.75" hidden="false" customHeight="false" outlineLevel="0" collapsed="false">
      <c r="A349" s="0" t="s">
        <v>665</v>
      </c>
      <c r="B349" s="0" t="n">
        <v>251</v>
      </c>
      <c r="C349" s="0" t="s">
        <v>669</v>
      </c>
      <c r="D349" s="0" t="s">
        <v>36</v>
      </c>
      <c r="E349" s="0" t="s">
        <v>667</v>
      </c>
      <c r="F349" s="0" t="s">
        <v>670</v>
      </c>
      <c r="G349" s="4" t="n">
        <v>39082</v>
      </c>
      <c r="H349" s="5" t="n">
        <v>409777.26</v>
      </c>
    </row>
    <row r="350" customFormat="false" ht="12.75" hidden="false" customHeight="false" outlineLevel="0" collapsed="false">
      <c r="A350" s="0" t="s">
        <v>665</v>
      </c>
      <c r="B350" s="0" t="n">
        <v>210</v>
      </c>
      <c r="C350" s="0" t="s">
        <v>671</v>
      </c>
      <c r="D350" s="0" t="s">
        <v>11</v>
      </c>
      <c r="E350" s="0" t="s">
        <v>12</v>
      </c>
      <c r="F350" s="0" t="s">
        <v>672</v>
      </c>
      <c r="G350" s="4" t="n">
        <v>39099</v>
      </c>
      <c r="H350" s="5" t="n">
        <v>20.67</v>
      </c>
    </row>
    <row r="351" customFormat="false" ht="12.75" hidden="false" customHeight="false" outlineLevel="0" collapsed="false">
      <c r="A351" s="0" t="s">
        <v>665</v>
      </c>
      <c r="B351" s="0" t="n">
        <v>210</v>
      </c>
      <c r="C351" s="0" t="s">
        <v>673</v>
      </c>
      <c r="D351" s="0" t="s">
        <v>21</v>
      </c>
      <c r="E351" s="0" t="s">
        <v>674</v>
      </c>
      <c r="F351" s="0" t="s">
        <v>675</v>
      </c>
      <c r="G351" s="4" t="n">
        <v>39102</v>
      </c>
      <c r="H351" s="5" t="n">
        <v>1520.2</v>
      </c>
    </row>
    <row r="352" customFormat="false" ht="12.75" hidden="false" customHeight="false" outlineLevel="0" collapsed="false">
      <c r="A352" s="0" t="s">
        <v>665</v>
      </c>
      <c r="B352" s="0" t="n">
        <v>212</v>
      </c>
      <c r="C352" s="0" t="s">
        <v>676</v>
      </c>
      <c r="D352" s="0" t="s">
        <v>21</v>
      </c>
      <c r="E352" s="0" t="s">
        <v>677</v>
      </c>
      <c r="F352" s="0" t="s">
        <v>678</v>
      </c>
      <c r="G352" s="4" t="n">
        <v>39103</v>
      </c>
      <c r="H352" s="5" t="n">
        <v>20</v>
      </c>
    </row>
    <row r="353" customFormat="false" ht="12.75" hidden="false" customHeight="false" outlineLevel="0" collapsed="false">
      <c r="A353" s="0" t="s">
        <v>665</v>
      </c>
      <c r="B353" s="0" t="n">
        <v>234</v>
      </c>
      <c r="C353" s="0" t="s">
        <v>679</v>
      </c>
      <c r="D353" s="0" t="s">
        <v>11</v>
      </c>
      <c r="E353" s="0" t="s">
        <v>12</v>
      </c>
      <c r="F353" s="0" t="s">
        <v>680</v>
      </c>
      <c r="G353" s="4" t="n">
        <v>39099</v>
      </c>
      <c r="H353" s="5" t="n">
        <v>357.77</v>
      </c>
    </row>
    <row r="354" customFormat="false" ht="12.75" hidden="false" customHeight="false" outlineLevel="0" collapsed="false">
      <c r="A354" s="0" t="s">
        <v>665</v>
      </c>
      <c r="B354" s="0" t="n">
        <v>234</v>
      </c>
      <c r="C354" s="0" t="s">
        <v>681</v>
      </c>
      <c r="D354" s="0" t="s">
        <v>11</v>
      </c>
      <c r="E354" s="0" t="s">
        <v>12</v>
      </c>
      <c r="F354" s="0" t="s">
        <v>680</v>
      </c>
      <c r="G354" s="4" t="n">
        <v>39099</v>
      </c>
      <c r="H354" s="5" t="n">
        <v>478.9</v>
      </c>
    </row>
    <row r="355" customFormat="false" ht="12.75" hidden="false" customHeight="false" outlineLevel="0" collapsed="false">
      <c r="A355" s="0" t="s">
        <v>665</v>
      </c>
      <c r="B355" s="0" t="n">
        <v>252</v>
      </c>
      <c r="C355" s="0" t="s">
        <v>682</v>
      </c>
      <c r="D355" s="0" t="s">
        <v>11</v>
      </c>
      <c r="E355" s="0" t="s">
        <v>12</v>
      </c>
      <c r="F355" s="0" t="s">
        <v>680</v>
      </c>
      <c r="G355" s="4" t="n">
        <v>39099</v>
      </c>
      <c r="H355" s="5" t="n">
        <v>317.5</v>
      </c>
    </row>
    <row r="356" customFormat="false" ht="12.75" hidden="false" customHeight="false" outlineLevel="0" collapsed="false">
      <c r="A356" s="0" t="s">
        <v>665</v>
      </c>
      <c r="B356" s="0" t="n">
        <v>252</v>
      </c>
      <c r="C356" s="0" t="s">
        <v>683</v>
      </c>
      <c r="D356" s="0" t="s">
        <v>11</v>
      </c>
      <c r="E356" s="0" t="s">
        <v>12</v>
      </c>
      <c r="F356" s="0" t="s">
        <v>680</v>
      </c>
      <c r="G356" s="4" t="n">
        <v>39099</v>
      </c>
      <c r="H356" s="5" t="n">
        <v>120</v>
      </c>
    </row>
    <row r="357" customFormat="false" ht="12.75" hidden="false" customHeight="false" outlineLevel="0" collapsed="false">
      <c r="A357" s="0" t="s">
        <v>665</v>
      </c>
      <c r="B357" s="0" t="n">
        <v>252</v>
      </c>
      <c r="C357" s="0" t="s">
        <v>684</v>
      </c>
      <c r="D357" s="0" t="s">
        <v>11</v>
      </c>
      <c r="E357" s="0" t="s">
        <v>12</v>
      </c>
      <c r="F357" s="0" t="s">
        <v>680</v>
      </c>
      <c r="G357" s="4" t="n">
        <v>39099</v>
      </c>
      <c r="H357" s="5" t="n">
        <v>25.29</v>
      </c>
    </row>
    <row r="358" customFormat="false" ht="12.75" hidden="false" customHeight="false" outlineLevel="0" collapsed="false">
      <c r="A358" s="0" t="s">
        <v>665</v>
      </c>
      <c r="B358" s="0" t="n">
        <v>252</v>
      </c>
      <c r="C358" s="0" t="s">
        <v>685</v>
      </c>
      <c r="D358" s="0" t="s">
        <v>11</v>
      </c>
      <c r="E358" s="0" t="s">
        <v>12</v>
      </c>
      <c r="F358" s="0" t="s">
        <v>680</v>
      </c>
      <c r="G358" s="4" t="n">
        <v>39099</v>
      </c>
      <c r="H358" s="5" t="n">
        <v>119.93</v>
      </c>
    </row>
    <row r="359" customFormat="false" ht="12.75" hidden="false" customHeight="false" outlineLevel="0" collapsed="false">
      <c r="A359" s="0" t="s">
        <v>665</v>
      </c>
      <c r="B359" s="0" t="n">
        <v>252</v>
      </c>
      <c r="C359" s="0" t="s">
        <v>686</v>
      </c>
      <c r="D359" s="0" t="s">
        <v>11</v>
      </c>
      <c r="E359" s="0" t="s">
        <v>12</v>
      </c>
      <c r="F359" s="0" t="s">
        <v>680</v>
      </c>
      <c r="G359" s="4" t="n">
        <v>39099</v>
      </c>
      <c r="H359" s="5" t="n">
        <v>1463.95</v>
      </c>
    </row>
    <row r="360" customFormat="false" ht="12.75" hidden="false" customHeight="false" outlineLevel="0" collapsed="false">
      <c r="A360" s="0" t="s">
        <v>665</v>
      </c>
      <c r="B360" s="0" t="n">
        <v>252</v>
      </c>
      <c r="C360" s="0" t="s">
        <v>687</v>
      </c>
      <c r="D360" s="0" t="s">
        <v>11</v>
      </c>
      <c r="E360" s="0" t="s">
        <v>12</v>
      </c>
      <c r="F360" s="0" t="s">
        <v>680</v>
      </c>
      <c r="G360" s="4" t="n">
        <v>39099</v>
      </c>
      <c r="H360" s="5" t="n">
        <v>88.74</v>
      </c>
    </row>
    <row r="361" customFormat="false" ht="12.75" hidden="false" customHeight="false" outlineLevel="0" collapsed="false">
      <c r="A361" s="0" t="s">
        <v>665</v>
      </c>
      <c r="B361" s="0" t="n">
        <v>258</v>
      </c>
      <c r="C361" s="0" t="s">
        <v>688</v>
      </c>
      <c r="D361" s="0" t="s">
        <v>11</v>
      </c>
      <c r="E361" s="0" t="s">
        <v>12</v>
      </c>
      <c r="F361" s="0" t="s">
        <v>680</v>
      </c>
      <c r="G361" s="4" t="n">
        <v>39099</v>
      </c>
      <c r="H361" s="5" t="n">
        <v>1100.75</v>
      </c>
    </row>
    <row r="362" customFormat="false" ht="12.75" hidden="false" customHeight="false" outlineLevel="0" collapsed="false">
      <c r="A362" s="0" t="s">
        <v>665</v>
      </c>
      <c r="B362" s="0" t="n">
        <v>258</v>
      </c>
      <c r="C362" s="0" t="s">
        <v>689</v>
      </c>
      <c r="D362" s="0" t="s">
        <v>11</v>
      </c>
      <c r="E362" s="0" t="s">
        <v>12</v>
      </c>
      <c r="F362" s="0" t="s">
        <v>680</v>
      </c>
      <c r="G362" s="4" t="n">
        <v>39099</v>
      </c>
      <c r="H362" s="5" t="n">
        <v>895</v>
      </c>
    </row>
    <row r="363" customFormat="false" ht="12.75" hidden="false" customHeight="false" outlineLevel="0" collapsed="false">
      <c r="A363" s="0" t="s">
        <v>665</v>
      </c>
      <c r="B363" s="0" t="n">
        <v>258</v>
      </c>
      <c r="C363" s="0" t="s">
        <v>690</v>
      </c>
      <c r="D363" s="0" t="s">
        <v>11</v>
      </c>
      <c r="E363" s="0" t="s">
        <v>12</v>
      </c>
      <c r="F363" s="0" t="s">
        <v>680</v>
      </c>
      <c r="G363" s="4" t="n">
        <v>39099</v>
      </c>
      <c r="H363" s="5" t="n">
        <v>845</v>
      </c>
    </row>
    <row r="364" customFormat="false" ht="12.75" hidden="false" customHeight="false" outlineLevel="0" collapsed="false">
      <c r="A364" s="0" t="s">
        <v>665</v>
      </c>
      <c r="B364" s="0" t="n">
        <v>258</v>
      </c>
      <c r="C364" s="0" t="s">
        <v>691</v>
      </c>
      <c r="D364" s="0" t="s">
        <v>11</v>
      </c>
      <c r="E364" s="0" t="s">
        <v>12</v>
      </c>
      <c r="F364" s="0" t="s">
        <v>680</v>
      </c>
      <c r="G364" s="4" t="n">
        <v>39099</v>
      </c>
      <c r="H364" s="5" t="n">
        <v>845</v>
      </c>
    </row>
    <row r="365" customFormat="false" ht="12.75" hidden="false" customHeight="false" outlineLevel="0" collapsed="false">
      <c r="A365" s="0" t="s">
        <v>665</v>
      </c>
      <c r="B365" s="0" t="n">
        <v>258</v>
      </c>
      <c r="C365" s="0" t="s">
        <v>692</v>
      </c>
      <c r="D365" s="0" t="s">
        <v>11</v>
      </c>
      <c r="E365" s="0" t="s">
        <v>12</v>
      </c>
      <c r="F365" s="0" t="s">
        <v>680</v>
      </c>
      <c r="G365" s="4" t="n">
        <v>39099</v>
      </c>
      <c r="H365" s="5" t="n">
        <v>895</v>
      </c>
    </row>
    <row r="366" customFormat="false" ht="12.75" hidden="false" customHeight="false" outlineLevel="0" collapsed="false">
      <c r="A366" s="0" t="s">
        <v>665</v>
      </c>
      <c r="B366" s="0" t="n">
        <v>258</v>
      </c>
      <c r="C366" s="0" t="s">
        <v>693</v>
      </c>
      <c r="D366" s="0" t="s">
        <v>11</v>
      </c>
      <c r="E366" s="0" t="s">
        <v>12</v>
      </c>
      <c r="F366" s="0" t="s">
        <v>680</v>
      </c>
      <c r="G366" s="4" t="n">
        <v>39099</v>
      </c>
      <c r="H366" s="5" t="n">
        <v>1185.75</v>
      </c>
    </row>
    <row r="367" customFormat="false" ht="12.75" hidden="false" customHeight="false" outlineLevel="0" collapsed="false">
      <c r="A367" s="0" t="s">
        <v>665</v>
      </c>
      <c r="B367" s="0" t="n">
        <v>258</v>
      </c>
      <c r="C367" s="0" t="s">
        <v>694</v>
      </c>
      <c r="D367" s="0" t="s">
        <v>11</v>
      </c>
      <c r="E367" s="0" t="s">
        <v>12</v>
      </c>
      <c r="F367" s="0" t="s">
        <v>680</v>
      </c>
      <c r="G367" s="4" t="n">
        <v>39099</v>
      </c>
      <c r="H367" s="5" t="n">
        <v>1185.75</v>
      </c>
    </row>
    <row r="368" customFormat="false" ht="12.75" hidden="false" customHeight="false" outlineLevel="0" collapsed="false">
      <c r="A368" s="0" t="s">
        <v>665</v>
      </c>
      <c r="B368" s="0" t="n">
        <v>262</v>
      </c>
      <c r="C368" s="0" t="s">
        <v>695</v>
      </c>
      <c r="D368" s="0" t="s">
        <v>11</v>
      </c>
      <c r="E368" s="0" t="s">
        <v>12</v>
      </c>
      <c r="F368" s="0" t="s">
        <v>680</v>
      </c>
      <c r="G368" s="4" t="n">
        <v>39099</v>
      </c>
      <c r="H368" s="5" t="n">
        <v>455.27</v>
      </c>
    </row>
    <row r="369" customFormat="false" ht="12.75" hidden="false" customHeight="false" outlineLevel="0" collapsed="false">
      <c r="A369" s="0" t="s">
        <v>665</v>
      </c>
      <c r="B369" s="0" t="n">
        <v>262</v>
      </c>
      <c r="C369" s="0" t="s">
        <v>696</v>
      </c>
      <c r="D369" s="0" t="s">
        <v>11</v>
      </c>
      <c r="E369" s="0" t="s">
        <v>12</v>
      </c>
      <c r="F369" s="0" t="s">
        <v>680</v>
      </c>
      <c r="G369" s="4" t="n">
        <v>39099</v>
      </c>
      <c r="H369" s="5" t="n">
        <v>26.9</v>
      </c>
    </row>
    <row r="370" customFormat="false" ht="12.75" hidden="false" customHeight="false" outlineLevel="0" collapsed="false">
      <c r="A370" s="0" t="s">
        <v>665</v>
      </c>
      <c r="B370" s="0" t="n">
        <v>262</v>
      </c>
      <c r="C370" s="0" t="s">
        <v>697</v>
      </c>
      <c r="D370" s="0" t="s">
        <v>11</v>
      </c>
      <c r="E370" s="0" t="s">
        <v>12</v>
      </c>
      <c r="F370" s="0" t="s">
        <v>680</v>
      </c>
      <c r="G370" s="4" t="n">
        <v>39099</v>
      </c>
      <c r="H370" s="5" t="n">
        <v>351.27</v>
      </c>
    </row>
    <row r="371" customFormat="false" ht="12.75" hidden="false" customHeight="false" outlineLevel="0" collapsed="false">
      <c r="A371" s="0" t="s">
        <v>665</v>
      </c>
      <c r="B371" s="0" t="n">
        <v>262</v>
      </c>
      <c r="C371" s="0" t="s">
        <v>698</v>
      </c>
      <c r="D371" s="0" t="s">
        <v>11</v>
      </c>
      <c r="E371" s="0" t="s">
        <v>12</v>
      </c>
      <c r="F371" s="0" t="s">
        <v>680</v>
      </c>
      <c r="G371" s="4" t="n">
        <v>39099</v>
      </c>
      <c r="H371" s="5" t="n">
        <v>403.12</v>
      </c>
    </row>
    <row r="372" customFormat="false" ht="12.75" hidden="false" customHeight="false" outlineLevel="0" collapsed="false">
      <c r="A372" s="0" t="s">
        <v>665</v>
      </c>
      <c r="B372" s="0" t="n">
        <v>262</v>
      </c>
      <c r="C372" s="0" t="s">
        <v>699</v>
      </c>
      <c r="D372" s="0" t="s">
        <v>11</v>
      </c>
      <c r="E372" s="0" t="s">
        <v>12</v>
      </c>
      <c r="F372" s="0" t="s">
        <v>680</v>
      </c>
      <c r="G372" s="4" t="n">
        <v>39099</v>
      </c>
      <c r="H372" s="5" t="n">
        <v>12.22</v>
      </c>
    </row>
    <row r="373" customFormat="false" ht="12.75" hidden="false" customHeight="false" outlineLevel="0" collapsed="false">
      <c r="A373" s="0" t="s">
        <v>665</v>
      </c>
      <c r="B373" s="0" t="n">
        <v>262</v>
      </c>
      <c r="C373" s="0" t="s">
        <v>700</v>
      </c>
      <c r="D373" s="0" t="s">
        <v>11</v>
      </c>
      <c r="E373" s="0" t="s">
        <v>12</v>
      </c>
      <c r="F373" s="0" t="s">
        <v>680</v>
      </c>
      <c r="G373" s="4" t="n">
        <v>39099</v>
      </c>
      <c r="H373" s="5" t="n">
        <v>204.48</v>
      </c>
    </row>
    <row r="374" customFormat="false" ht="12.75" hidden="false" customHeight="false" outlineLevel="0" collapsed="false">
      <c r="A374" s="0" t="s">
        <v>665</v>
      </c>
      <c r="B374" s="0" t="n">
        <v>262</v>
      </c>
      <c r="C374" s="0" t="s">
        <v>701</v>
      </c>
      <c r="D374" s="0" t="s">
        <v>11</v>
      </c>
      <c r="E374" s="0" t="s">
        <v>12</v>
      </c>
      <c r="F374" s="0" t="s">
        <v>680</v>
      </c>
      <c r="G374" s="4" t="n">
        <v>39099</v>
      </c>
      <c r="H374" s="5" t="n">
        <v>406.54</v>
      </c>
    </row>
    <row r="375" customFormat="false" ht="12.75" hidden="false" customHeight="false" outlineLevel="0" collapsed="false">
      <c r="A375" s="0" t="s">
        <v>665</v>
      </c>
      <c r="B375" s="0" t="n">
        <v>262</v>
      </c>
      <c r="C375" s="0" t="s">
        <v>702</v>
      </c>
      <c r="D375" s="0" t="s">
        <v>11</v>
      </c>
      <c r="E375" s="0" t="s">
        <v>12</v>
      </c>
      <c r="F375" s="0" t="s">
        <v>680</v>
      </c>
      <c r="G375" s="4" t="n">
        <v>39099</v>
      </c>
      <c r="H375" s="5" t="n">
        <v>46.5</v>
      </c>
    </row>
    <row r="376" customFormat="false" ht="12.75" hidden="false" customHeight="false" outlineLevel="0" collapsed="false">
      <c r="A376" s="0" t="s">
        <v>665</v>
      </c>
      <c r="B376" s="0" t="n">
        <v>262</v>
      </c>
      <c r="C376" s="0" t="s">
        <v>703</v>
      </c>
      <c r="D376" s="0" t="s">
        <v>11</v>
      </c>
      <c r="E376" s="0" t="s">
        <v>12</v>
      </c>
      <c r="F376" s="0" t="s">
        <v>680</v>
      </c>
      <c r="G376" s="4" t="n">
        <v>39099</v>
      </c>
      <c r="H376" s="5" t="n">
        <v>180</v>
      </c>
    </row>
    <row r="377" customFormat="false" ht="12.75" hidden="false" customHeight="false" outlineLevel="0" collapsed="false">
      <c r="A377" s="0" t="s">
        <v>665</v>
      </c>
      <c r="B377" s="0" t="n">
        <v>262</v>
      </c>
      <c r="C377" s="0" t="s">
        <v>704</v>
      </c>
      <c r="D377" s="0" t="s">
        <v>11</v>
      </c>
      <c r="E377" s="0" t="s">
        <v>12</v>
      </c>
      <c r="F377" s="0" t="s">
        <v>680</v>
      </c>
      <c r="G377" s="4" t="n">
        <v>39099</v>
      </c>
      <c r="H377" s="5" t="n">
        <v>35.47</v>
      </c>
    </row>
    <row r="378" customFormat="false" ht="12.75" hidden="false" customHeight="false" outlineLevel="0" collapsed="false">
      <c r="A378" s="0" t="s">
        <v>665</v>
      </c>
      <c r="B378" s="0" t="n">
        <v>262</v>
      </c>
      <c r="C378" s="0" t="s">
        <v>705</v>
      </c>
      <c r="D378" s="0" t="s">
        <v>11</v>
      </c>
      <c r="E378" s="0" t="s">
        <v>12</v>
      </c>
      <c r="F378" s="0" t="s">
        <v>680</v>
      </c>
      <c r="G378" s="4" t="n">
        <v>39099</v>
      </c>
      <c r="H378" s="5" t="n">
        <v>201.5</v>
      </c>
    </row>
    <row r="379" customFormat="false" ht="12.75" hidden="false" customHeight="false" outlineLevel="0" collapsed="false">
      <c r="A379" s="0" t="s">
        <v>665</v>
      </c>
      <c r="B379" s="0" t="n">
        <v>262</v>
      </c>
      <c r="C379" s="0" t="s">
        <v>706</v>
      </c>
      <c r="D379" s="0" t="s">
        <v>11</v>
      </c>
      <c r="E379" s="0" t="s">
        <v>12</v>
      </c>
      <c r="F379" s="0" t="s">
        <v>680</v>
      </c>
      <c r="G379" s="4" t="n">
        <v>39099</v>
      </c>
      <c r="H379" s="5" t="n">
        <v>711.75</v>
      </c>
    </row>
    <row r="380" customFormat="false" ht="12.75" hidden="false" customHeight="false" outlineLevel="0" collapsed="false">
      <c r="A380" s="0" t="s">
        <v>665</v>
      </c>
      <c r="B380" s="0" t="n">
        <v>262</v>
      </c>
      <c r="C380" s="0" t="s">
        <v>707</v>
      </c>
      <c r="D380" s="0" t="s">
        <v>11</v>
      </c>
      <c r="E380" s="0" t="s">
        <v>12</v>
      </c>
      <c r="F380" s="0" t="s">
        <v>680</v>
      </c>
      <c r="G380" s="4" t="n">
        <v>39099</v>
      </c>
      <c r="H380" s="5" t="n">
        <v>57.1</v>
      </c>
    </row>
    <row r="381" customFormat="false" ht="12.75" hidden="false" customHeight="false" outlineLevel="0" collapsed="false">
      <c r="A381" s="0" t="s">
        <v>665</v>
      </c>
      <c r="B381" s="0" t="n">
        <v>267</v>
      </c>
      <c r="C381" s="0" t="s">
        <v>708</v>
      </c>
      <c r="D381" s="0" t="s">
        <v>11</v>
      </c>
      <c r="E381" s="0" t="s">
        <v>12</v>
      </c>
      <c r="F381" s="0" t="s">
        <v>680</v>
      </c>
      <c r="G381" s="4" t="n">
        <v>39099</v>
      </c>
      <c r="H381" s="5" t="n">
        <v>224.96</v>
      </c>
    </row>
    <row r="382" customFormat="false" ht="12.75" hidden="false" customHeight="false" outlineLevel="0" collapsed="false">
      <c r="A382" s="0" t="s">
        <v>665</v>
      </c>
      <c r="B382" s="0" t="n">
        <v>312</v>
      </c>
      <c r="C382" s="0" t="s">
        <v>709</v>
      </c>
      <c r="D382" s="0" t="s">
        <v>11</v>
      </c>
      <c r="E382" s="0" t="s">
        <v>12</v>
      </c>
      <c r="F382" s="0" t="s">
        <v>680</v>
      </c>
      <c r="G382" s="4" t="n">
        <v>39099</v>
      </c>
      <c r="H382" s="5" t="n">
        <v>625</v>
      </c>
    </row>
    <row r="383" customFormat="false" ht="12.75" hidden="false" customHeight="false" outlineLevel="0" collapsed="false">
      <c r="A383" s="0" t="s">
        <v>665</v>
      </c>
      <c r="B383" s="0" t="n">
        <v>230</v>
      </c>
      <c r="C383" s="0" t="s">
        <v>710</v>
      </c>
      <c r="D383" s="0" t="s">
        <v>11</v>
      </c>
      <c r="E383" s="0" t="s">
        <v>12</v>
      </c>
      <c r="F383" s="0" t="s">
        <v>680</v>
      </c>
      <c r="G383" s="4" t="n">
        <v>39099</v>
      </c>
      <c r="H383" s="5" t="n">
        <v>51.75</v>
      </c>
    </row>
    <row r="384" customFormat="false" ht="12.75" hidden="false" customHeight="false" outlineLevel="0" collapsed="false">
      <c r="A384" s="0" t="s">
        <v>665</v>
      </c>
      <c r="B384" s="0" t="n">
        <v>230</v>
      </c>
      <c r="C384" s="0" t="s">
        <v>711</v>
      </c>
      <c r="D384" s="0" t="s">
        <v>11</v>
      </c>
      <c r="E384" s="0" t="s">
        <v>12</v>
      </c>
      <c r="F384" s="0" t="s">
        <v>680</v>
      </c>
      <c r="G384" s="4" t="n">
        <v>39099</v>
      </c>
      <c r="H384" s="5" t="n">
        <v>45.54</v>
      </c>
    </row>
    <row r="385" customFormat="false" ht="12.75" hidden="false" customHeight="false" outlineLevel="0" collapsed="false">
      <c r="A385" s="0" t="s">
        <v>665</v>
      </c>
      <c r="B385" s="0" t="n">
        <v>230</v>
      </c>
      <c r="C385" s="0" t="s">
        <v>712</v>
      </c>
      <c r="D385" s="0" t="s">
        <v>11</v>
      </c>
      <c r="E385" s="0" t="s">
        <v>12</v>
      </c>
      <c r="F385" s="0" t="s">
        <v>680</v>
      </c>
      <c r="G385" s="4" t="n">
        <v>39099</v>
      </c>
      <c r="H385" s="5" t="n">
        <v>45.57</v>
      </c>
    </row>
    <row r="386" customFormat="false" ht="12.75" hidden="false" customHeight="false" outlineLevel="0" collapsed="false">
      <c r="A386" s="0" t="s">
        <v>665</v>
      </c>
      <c r="B386" s="0" t="n">
        <v>230</v>
      </c>
      <c r="C386" s="0" t="s">
        <v>713</v>
      </c>
      <c r="D386" s="0" t="s">
        <v>11</v>
      </c>
      <c r="E386" s="0" t="s">
        <v>12</v>
      </c>
      <c r="F386" s="0" t="s">
        <v>680</v>
      </c>
      <c r="G386" s="4" t="n">
        <v>39099</v>
      </c>
      <c r="H386" s="5" t="n">
        <v>2872.9</v>
      </c>
    </row>
    <row r="387" customFormat="false" ht="12.75" hidden="false" customHeight="false" outlineLevel="0" collapsed="false">
      <c r="A387" s="0" t="s">
        <v>665</v>
      </c>
      <c r="B387" s="0" t="n">
        <v>230</v>
      </c>
      <c r="C387" s="0" t="s">
        <v>714</v>
      </c>
      <c r="D387" s="0" t="s">
        <v>11</v>
      </c>
      <c r="E387" s="0" t="s">
        <v>12</v>
      </c>
      <c r="F387" s="0" t="s">
        <v>680</v>
      </c>
      <c r="G387" s="4" t="n">
        <v>39099</v>
      </c>
      <c r="H387" s="5" t="n">
        <v>28.43</v>
      </c>
    </row>
    <row r="388" customFormat="false" ht="12.75" hidden="false" customHeight="false" outlineLevel="0" collapsed="false">
      <c r="A388" s="0" t="s">
        <v>665</v>
      </c>
      <c r="B388" s="0" t="n">
        <v>250</v>
      </c>
      <c r="C388" s="0" t="s">
        <v>715</v>
      </c>
      <c r="D388" s="0" t="s">
        <v>36</v>
      </c>
      <c r="E388" s="0" t="s">
        <v>716</v>
      </c>
      <c r="F388" s="0" t="s">
        <v>717</v>
      </c>
      <c r="G388" s="4" t="n">
        <v>39086</v>
      </c>
      <c r="H388" s="5" t="n">
        <v>13848</v>
      </c>
    </row>
    <row r="389" customFormat="false" ht="12.75" hidden="false" customHeight="false" outlineLevel="0" collapsed="false">
      <c r="A389" s="0" t="s">
        <v>665</v>
      </c>
      <c r="B389" s="0" t="n">
        <v>250</v>
      </c>
      <c r="C389" s="0" t="s">
        <v>718</v>
      </c>
      <c r="D389" s="0" t="s">
        <v>36</v>
      </c>
      <c r="E389" s="0" t="s">
        <v>719</v>
      </c>
      <c r="F389" s="0" t="n">
        <v>3778</v>
      </c>
      <c r="G389" s="4" t="n">
        <v>39085</v>
      </c>
      <c r="H389" s="5" t="n">
        <v>27500</v>
      </c>
    </row>
    <row r="390" customFormat="false" ht="12.75" hidden="false" customHeight="false" outlineLevel="0" collapsed="false">
      <c r="A390" s="0" t="s">
        <v>665</v>
      </c>
      <c r="B390" s="0" t="n">
        <v>250</v>
      </c>
      <c r="C390" s="0" t="s">
        <v>720</v>
      </c>
      <c r="D390" s="0" t="s">
        <v>36</v>
      </c>
      <c r="E390" s="0" t="s">
        <v>719</v>
      </c>
      <c r="F390" s="0" t="n">
        <v>3778</v>
      </c>
      <c r="G390" s="4" t="n">
        <v>39085</v>
      </c>
      <c r="H390" s="5" t="n">
        <v>15890.35</v>
      </c>
    </row>
    <row r="391" customFormat="false" ht="12.75" hidden="false" customHeight="false" outlineLevel="0" collapsed="false">
      <c r="A391" s="0" t="s">
        <v>665</v>
      </c>
      <c r="B391" s="0" t="n">
        <v>250</v>
      </c>
      <c r="C391" s="0" t="s">
        <v>721</v>
      </c>
      <c r="D391" s="0" t="s">
        <v>36</v>
      </c>
      <c r="E391" s="0" t="s">
        <v>722</v>
      </c>
      <c r="F391" s="0" t="s">
        <v>723</v>
      </c>
      <c r="G391" s="4" t="n">
        <v>39082</v>
      </c>
      <c r="H391" s="5" t="n">
        <v>19204.14</v>
      </c>
    </row>
    <row r="392" customFormat="false" ht="12.75" hidden="false" customHeight="false" outlineLevel="0" collapsed="false">
      <c r="A392" s="0" t="s">
        <v>665</v>
      </c>
      <c r="B392" s="0" t="n">
        <v>250</v>
      </c>
      <c r="C392" s="0" t="s">
        <v>724</v>
      </c>
      <c r="D392" s="0" t="s">
        <v>36</v>
      </c>
      <c r="E392" s="0" t="s">
        <v>722</v>
      </c>
      <c r="F392" s="0" t="s">
        <v>723</v>
      </c>
      <c r="G392" s="4" t="n">
        <v>39082</v>
      </c>
      <c r="H392" s="5" t="n">
        <v>15773.29</v>
      </c>
    </row>
    <row r="393" customFormat="false" ht="12.75" hidden="false" customHeight="false" outlineLevel="0" collapsed="false">
      <c r="A393" s="0" t="s">
        <v>665</v>
      </c>
      <c r="B393" s="0" t="n">
        <v>250</v>
      </c>
      <c r="C393" s="0" t="s">
        <v>725</v>
      </c>
      <c r="D393" s="0" t="s">
        <v>36</v>
      </c>
      <c r="E393" s="0" t="s">
        <v>726</v>
      </c>
      <c r="F393" s="0" t="s">
        <v>727</v>
      </c>
      <c r="G393" s="4" t="n">
        <v>39085</v>
      </c>
      <c r="H393" s="5" t="n">
        <v>29075</v>
      </c>
    </row>
    <row r="394" customFormat="false" ht="12.75" hidden="false" customHeight="false" outlineLevel="0" collapsed="false">
      <c r="A394" s="0" t="s">
        <v>665</v>
      </c>
      <c r="B394" s="0" t="n">
        <v>254</v>
      </c>
      <c r="C394" s="0" t="s">
        <v>728</v>
      </c>
      <c r="D394" s="0" t="s">
        <v>11</v>
      </c>
      <c r="E394" s="0" t="s">
        <v>12</v>
      </c>
      <c r="F394" s="0" t="s">
        <v>729</v>
      </c>
      <c r="G394" s="4" t="n">
        <v>39100</v>
      </c>
      <c r="H394" s="5" t="n">
        <v>1635</v>
      </c>
    </row>
    <row r="395" customFormat="false" ht="12.75" hidden="false" customHeight="false" outlineLevel="0" collapsed="false">
      <c r="A395" s="0" t="s">
        <v>665</v>
      </c>
      <c r="B395" s="0" t="n">
        <v>258</v>
      </c>
      <c r="C395" s="0" t="s">
        <v>730</v>
      </c>
      <c r="D395" s="0" t="s">
        <v>731</v>
      </c>
      <c r="E395" s="0" t="s">
        <v>732</v>
      </c>
      <c r="F395" s="0" t="s">
        <v>733</v>
      </c>
      <c r="G395" s="4" t="n">
        <v>39082</v>
      </c>
      <c r="H395" s="5" t="n">
        <v>50000</v>
      </c>
    </row>
    <row r="396" customFormat="false" ht="12.75" hidden="false" customHeight="false" outlineLevel="0" collapsed="false">
      <c r="A396" s="0" t="s">
        <v>665</v>
      </c>
      <c r="B396" s="0" t="n">
        <v>312</v>
      </c>
      <c r="C396" s="0" t="s">
        <v>734</v>
      </c>
      <c r="D396" s="0" t="s">
        <v>11</v>
      </c>
      <c r="E396" s="0" t="s">
        <v>12</v>
      </c>
      <c r="F396" s="0" t="s">
        <v>735</v>
      </c>
      <c r="G396" s="4" t="n">
        <v>39099</v>
      </c>
      <c r="H396" s="5" t="n">
        <v>979.45</v>
      </c>
    </row>
    <row r="397" customFormat="false" ht="12.75" hidden="false" customHeight="false" outlineLevel="0" collapsed="false">
      <c r="A397" s="0" t="s">
        <v>736</v>
      </c>
      <c r="B397" s="0" t="n">
        <v>254</v>
      </c>
      <c r="C397" s="0" t="s">
        <v>737</v>
      </c>
      <c r="D397" s="0" t="s">
        <v>36</v>
      </c>
      <c r="E397" s="0" t="s">
        <v>738</v>
      </c>
      <c r="F397" s="0" t="n">
        <v>75532</v>
      </c>
      <c r="G397" s="4" t="n">
        <v>39085</v>
      </c>
      <c r="H397" s="5" t="n">
        <v>100000</v>
      </c>
    </row>
    <row r="398" customFormat="false" ht="12.75" hidden="false" customHeight="false" outlineLevel="0" collapsed="false">
      <c r="A398" s="0" t="s">
        <v>736</v>
      </c>
      <c r="B398" s="0" t="n">
        <v>254</v>
      </c>
      <c r="C398" s="0" t="s">
        <v>739</v>
      </c>
      <c r="D398" s="0" t="s">
        <v>36</v>
      </c>
      <c r="E398" s="0" t="s">
        <v>740</v>
      </c>
      <c r="F398" s="0" t="s">
        <v>741</v>
      </c>
      <c r="G398" s="4" t="n">
        <v>39082</v>
      </c>
      <c r="H398" s="5" t="n">
        <v>208880.32</v>
      </c>
    </row>
    <row r="399" customFormat="false" ht="12.75" hidden="false" customHeight="false" outlineLevel="0" collapsed="false">
      <c r="A399" s="0" t="s">
        <v>736</v>
      </c>
      <c r="B399" s="0" t="n">
        <v>254</v>
      </c>
      <c r="C399" s="0" t="s">
        <v>742</v>
      </c>
      <c r="D399" s="0" t="s">
        <v>36</v>
      </c>
      <c r="E399" s="0" t="s">
        <v>743</v>
      </c>
      <c r="F399" s="0" t="s">
        <v>744</v>
      </c>
      <c r="G399" s="4" t="n">
        <v>39082</v>
      </c>
      <c r="H399" s="5" t="n">
        <v>628686.5</v>
      </c>
    </row>
    <row r="400" customFormat="false" ht="12.75" hidden="false" customHeight="false" outlineLevel="0" collapsed="false">
      <c r="A400" s="0" t="s">
        <v>736</v>
      </c>
      <c r="B400" s="0" t="n">
        <v>258</v>
      </c>
      <c r="C400" s="0" t="s">
        <v>745</v>
      </c>
      <c r="D400" s="0" t="s">
        <v>36</v>
      </c>
      <c r="E400" s="0" t="s">
        <v>746</v>
      </c>
      <c r="F400" s="0" t="s">
        <v>747</v>
      </c>
      <c r="G400" s="4" t="n">
        <v>39082</v>
      </c>
      <c r="H400" s="5" t="n">
        <v>316058.7</v>
      </c>
    </row>
    <row r="401" customFormat="false" ht="12.75" hidden="false" customHeight="false" outlineLevel="0" collapsed="false">
      <c r="A401" s="0" t="s">
        <v>736</v>
      </c>
      <c r="B401" s="0" t="n">
        <v>210</v>
      </c>
      <c r="C401" s="0" t="s">
        <v>748</v>
      </c>
      <c r="D401" s="0" t="s">
        <v>11</v>
      </c>
      <c r="E401" s="0" t="s">
        <v>12</v>
      </c>
      <c r="F401" s="0" t="s">
        <v>749</v>
      </c>
      <c r="G401" s="4" t="n">
        <v>39100</v>
      </c>
      <c r="H401" s="5" t="n">
        <v>433.61</v>
      </c>
    </row>
    <row r="402" customFormat="false" ht="12.75" hidden="false" customHeight="false" outlineLevel="0" collapsed="false">
      <c r="A402" s="0" t="s">
        <v>736</v>
      </c>
      <c r="B402" s="0" t="n">
        <v>210</v>
      </c>
      <c r="C402" s="0" t="s">
        <v>750</v>
      </c>
      <c r="D402" s="0" t="s">
        <v>11</v>
      </c>
      <c r="E402" s="0" t="s">
        <v>12</v>
      </c>
      <c r="F402" s="0" t="s">
        <v>749</v>
      </c>
      <c r="G402" s="4" t="n">
        <v>39100</v>
      </c>
      <c r="H402" s="5" t="n">
        <v>445.47</v>
      </c>
    </row>
    <row r="403" customFormat="false" ht="12.75" hidden="false" customHeight="false" outlineLevel="0" collapsed="false">
      <c r="A403" s="0" t="s">
        <v>736</v>
      </c>
      <c r="B403" s="0" t="n">
        <v>210</v>
      </c>
      <c r="C403" s="0" t="s">
        <v>751</v>
      </c>
      <c r="D403" s="0" t="s">
        <v>11</v>
      </c>
      <c r="E403" s="0" t="s">
        <v>12</v>
      </c>
      <c r="F403" s="0" t="s">
        <v>749</v>
      </c>
      <c r="G403" s="4" t="n">
        <v>39100</v>
      </c>
      <c r="H403" s="5" t="n">
        <v>198.64</v>
      </c>
    </row>
    <row r="404" customFormat="false" ht="12.75" hidden="false" customHeight="false" outlineLevel="0" collapsed="false">
      <c r="A404" s="0" t="s">
        <v>736</v>
      </c>
      <c r="B404" s="0" t="n">
        <v>210</v>
      </c>
      <c r="C404" s="0" t="s">
        <v>752</v>
      </c>
      <c r="D404" s="0" t="s">
        <v>11</v>
      </c>
      <c r="E404" s="0" t="s">
        <v>12</v>
      </c>
      <c r="F404" s="0" t="s">
        <v>749</v>
      </c>
      <c r="G404" s="4" t="n">
        <v>39100</v>
      </c>
      <c r="H404" s="5" t="n">
        <v>959.69</v>
      </c>
    </row>
    <row r="405" customFormat="false" ht="12.75" hidden="false" customHeight="false" outlineLevel="0" collapsed="false">
      <c r="A405" s="0" t="s">
        <v>736</v>
      </c>
      <c r="B405" s="0" t="n">
        <v>210</v>
      </c>
      <c r="C405" s="0" t="s">
        <v>753</v>
      </c>
      <c r="D405" s="0" t="s">
        <v>11</v>
      </c>
      <c r="E405" s="0" t="s">
        <v>12</v>
      </c>
      <c r="F405" s="0" t="s">
        <v>749</v>
      </c>
      <c r="G405" s="4" t="n">
        <v>39100</v>
      </c>
      <c r="H405" s="5" t="n">
        <v>1215.81</v>
      </c>
    </row>
    <row r="406" customFormat="false" ht="12.75" hidden="false" customHeight="false" outlineLevel="0" collapsed="false">
      <c r="A406" s="0" t="s">
        <v>736</v>
      </c>
      <c r="B406" s="0" t="n">
        <v>210</v>
      </c>
      <c r="C406" s="0" t="s">
        <v>754</v>
      </c>
      <c r="D406" s="0" t="s">
        <v>11</v>
      </c>
      <c r="E406" s="0" t="s">
        <v>12</v>
      </c>
      <c r="F406" s="0" t="s">
        <v>749</v>
      </c>
      <c r="G406" s="4" t="n">
        <v>39100</v>
      </c>
      <c r="H406" s="5" t="n">
        <v>703.44</v>
      </c>
    </row>
    <row r="407" customFormat="false" ht="12.75" hidden="false" customHeight="false" outlineLevel="0" collapsed="false">
      <c r="A407" s="0" t="s">
        <v>736</v>
      </c>
      <c r="B407" s="0" t="n">
        <v>210</v>
      </c>
      <c r="C407" s="0" t="s">
        <v>755</v>
      </c>
      <c r="D407" s="0" t="s">
        <v>21</v>
      </c>
      <c r="E407" s="0" t="s">
        <v>756</v>
      </c>
      <c r="F407" s="0" t="s">
        <v>757</v>
      </c>
      <c r="G407" s="4" t="n">
        <v>39102</v>
      </c>
      <c r="H407" s="5" t="n">
        <v>152.4</v>
      </c>
    </row>
    <row r="408" customFormat="false" ht="12.75" hidden="false" customHeight="false" outlineLevel="0" collapsed="false">
      <c r="A408" s="0" t="s">
        <v>736</v>
      </c>
      <c r="B408" s="0" t="n">
        <v>210</v>
      </c>
      <c r="C408" s="0" t="s">
        <v>758</v>
      </c>
      <c r="D408" s="0" t="s">
        <v>21</v>
      </c>
      <c r="E408" s="0" t="s">
        <v>759</v>
      </c>
      <c r="F408" s="0" t="s">
        <v>760</v>
      </c>
      <c r="G408" s="4" t="n">
        <v>39102</v>
      </c>
      <c r="H408" s="5" t="n">
        <v>133.01</v>
      </c>
    </row>
    <row r="409" customFormat="false" ht="12.75" hidden="false" customHeight="false" outlineLevel="0" collapsed="false">
      <c r="A409" s="0" t="s">
        <v>736</v>
      </c>
      <c r="B409" s="0" t="n">
        <v>210</v>
      </c>
      <c r="C409" s="0" t="s">
        <v>761</v>
      </c>
      <c r="D409" s="0" t="s">
        <v>21</v>
      </c>
      <c r="E409" s="0" t="s">
        <v>762</v>
      </c>
      <c r="F409" s="0" t="s">
        <v>763</v>
      </c>
      <c r="G409" s="4" t="n">
        <v>39102</v>
      </c>
      <c r="H409" s="5" t="n">
        <v>182.18</v>
      </c>
    </row>
    <row r="410" customFormat="false" ht="12.75" hidden="false" customHeight="false" outlineLevel="0" collapsed="false">
      <c r="A410" s="0" t="s">
        <v>736</v>
      </c>
      <c r="B410" s="0" t="n">
        <v>210</v>
      </c>
      <c r="C410" s="0" t="s">
        <v>764</v>
      </c>
      <c r="D410" s="0" t="s">
        <v>21</v>
      </c>
      <c r="E410" s="0" t="s">
        <v>765</v>
      </c>
      <c r="F410" s="0" t="s">
        <v>766</v>
      </c>
      <c r="G410" s="4" t="n">
        <v>39102</v>
      </c>
      <c r="H410" s="5" t="n">
        <v>164.26</v>
      </c>
    </row>
    <row r="411" customFormat="false" ht="12.75" hidden="false" customHeight="false" outlineLevel="0" collapsed="false">
      <c r="A411" s="0" t="s">
        <v>736</v>
      </c>
      <c r="B411" s="0" t="n">
        <v>210</v>
      </c>
      <c r="C411" s="0" t="s">
        <v>767</v>
      </c>
      <c r="D411" s="0" t="s">
        <v>21</v>
      </c>
      <c r="E411" s="0" t="s">
        <v>765</v>
      </c>
      <c r="F411" s="0" t="s">
        <v>766</v>
      </c>
      <c r="G411" s="4" t="n">
        <v>39102</v>
      </c>
      <c r="H411" s="5" t="n">
        <v>326.63</v>
      </c>
    </row>
    <row r="412" customFormat="false" ht="12.75" hidden="false" customHeight="false" outlineLevel="0" collapsed="false">
      <c r="A412" s="0" t="s">
        <v>736</v>
      </c>
      <c r="B412" s="0" t="n">
        <v>210</v>
      </c>
      <c r="C412" s="0" t="s">
        <v>768</v>
      </c>
      <c r="D412" s="0" t="s">
        <v>21</v>
      </c>
      <c r="E412" s="0" t="s">
        <v>769</v>
      </c>
      <c r="F412" s="0" t="s">
        <v>770</v>
      </c>
      <c r="G412" s="4" t="n">
        <v>39102</v>
      </c>
      <c r="H412" s="5" t="n">
        <v>270.02</v>
      </c>
    </row>
    <row r="413" customFormat="false" ht="12.75" hidden="false" customHeight="false" outlineLevel="0" collapsed="false">
      <c r="H413" s="5"/>
    </row>
    <row r="414" customFormat="false" ht="12.75" hidden="false" customHeight="false" outlineLevel="0" collapsed="false">
      <c r="H414" s="5"/>
    </row>
    <row r="415" customFormat="false" ht="12.75" hidden="false" customHeight="false" outlineLevel="0" collapsed="false">
      <c r="H415" s="5"/>
    </row>
    <row r="416" customFormat="false" ht="12.75" hidden="false" customHeight="false" outlineLevel="0" collapsed="false">
      <c r="H4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tt H. Evans | &amp;P&amp;CRaw Cost Data - Jan 2007&amp;RCost Data Integrity Projec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2.42"/>
    <col collapsed="false" customWidth="true" hidden="false" outlineLevel="0" max="7" min="7" style="0" width="10.99"/>
    <col collapsed="false" customWidth="true" hidden="false" outlineLevel="0" max="9" min="9" style="0" width="14.41"/>
  </cols>
  <sheetData>
    <row r="1" customFormat="false" ht="18" hidden="false" customHeight="false" outlineLevel="0" collapsed="false">
      <c r="A1" s="1"/>
      <c r="B1" s="1"/>
      <c r="C1" s="2" t="s">
        <v>771</v>
      </c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6" t="s">
        <v>772</v>
      </c>
      <c r="B3" s="6" t="s">
        <v>4</v>
      </c>
      <c r="C3" s="7"/>
      <c r="D3" s="7"/>
      <c r="E3" s="7"/>
      <c r="F3" s="7"/>
      <c r="G3" s="8"/>
      <c r="I3" s="9" t="s">
        <v>773</v>
      </c>
    </row>
    <row r="4" customFormat="false" ht="12.75" hidden="false" customHeight="false" outlineLevel="0" collapsed="false">
      <c r="A4" s="6" t="s">
        <v>1</v>
      </c>
      <c r="B4" s="10" t="s">
        <v>235</v>
      </c>
      <c r="C4" s="11" t="s">
        <v>11</v>
      </c>
      <c r="D4" s="11" t="s">
        <v>21</v>
      </c>
      <c r="E4" s="11" t="s">
        <v>731</v>
      </c>
      <c r="F4" s="11" t="s">
        <v>36</v>
      </c>
      <c r="G4" s="12" t="s">
        <v>774</v>
      </c>
    </row>
    <row r="5" customFormat="false" ht="12.75" hidden="false" customHeight="false" outlineLevel="0" collapsed="false">
      <c r="A5" s="6" t="s">
        <v>98</v>
      </c>
      <c r="B5" s="13"/>
      <c r="C5" s="14" t="n">
        <v>1372.55</v>
      </c>
      <c r="D5" s="14" t="n">
        <v>1374.3</v>
      </c>
      <c r="E5" s="14"/>
      <c r="F5" s="14" t="n">
        <v>381173.88</v>
      </c>
      <c r="G5" s="15" t="n">
        <v>383920.73</v>
      </c>
      <c r="I5" s="0" t="s">
        <v>775</v>
      </c>
    </row>
    <row r="6" customFormat="false" ht="12.75" hidden="false" customHeight="false" outlineLevel="0" collapsed="false">
      <c r="A6" s="16" t="s">
        <v>665</v>
      </c>
      <c r="B6" s="17"/>
      <c r="C6" s="18" t="n">
        <v>19545.72</v>
      </c>
      <c r="D6" s="18" t="n">
        <v>1540.2</v>
      </c>
      <c r="E6" s="18" t="n">
        <v>50000</v>
      </c>
      <c r="F6" s="18" t="n">
        <v>1159585.86</v>
      </c>
      <c r="G6" s="19" t="n">
        <v>1230671.78</v>
      </c>
      <c r="I6" s="0" t="s">
        <v>776</v>
      </c>
    </row>
    <row r="7" customFormat="false" ht="12.75" hidden="false" customHeight="false" outlineLevel="0" collapsed="false">
      <c r="A7" s="16" t="s">
        <v>602</v>
      </c>
      <c r="B7" s="17"/>
      <c r="C7" s="18" t="n">
        <v>23524.85</v>
      </c>
      <c r="D7" s="18"/>
      <c r="E7" s="18"/>
      <c r="F7" s="18"/>
      <c r="G7" s="19" t="n">
        <v>23524.85</v>
      </c>
      <c r="I7" s="0" t="s">
        <v>777</v>
      </c>
    </row>
    <row r="8" customFormat="false" ht="12.75" hidden="false" customHeight="false" outlineLevel="0" collapsed="false">
      <c r="A8" s="16" t="s">
        <v>294</v>
      </c>
      <c r="B8" s="17" t="n">
        <v>16744.65</v>
      </c>
      <c r="C8" s="18" t="n">
        <v>53687.52</v>
      </c>
      <c r="D8" s="18" t="n">
        <v>21547.22</v>
      </c>
      <c r="E8" s="18"/>
      <c r="F8" s="18" t="n">
        <v>1819911.66</v>
      </c>
      <c r="G8" s="19" t="n">
        <v>1911891.05</v>
      </c>
      <c r="I8" s="0" t="s">
        <v>778</v>
      </c>
    </row>
    <row r="9" customFormat="false" ht="12.75" hidden="false" customHeight="false" outlineLevel="0" collapsed="false">
      <c r="A9" s="16" t="s">
        <v>164</v>
      </c>
      <c r="B9" s="17"/>
      <c r="C9" s="18"/>
      <c r="D9" s="18"/>
      <c r="E9" s="18"/>
      <c r="F9" s="18" t="n">
        <v>147913.46</v>
      </c>
      <c r="G9" s="19" t="n">
        <v>147913.46</v>
      </c>
      <c r="I9" s="0" t="s">
        <v>779</v>
      </c>
    </row>
    <row r="10" customFormat="false" ht="12.75" hidden="false" customHeight="false" outlineLevel="0" collapsed="false">
      <c r="A10" s="16" t="s">
        <v>241</v>
      </c>
      <c r="B10" s="17" t="n">
        <v>499</v>
      </c>
      <c r="C10" s="18" t="n">
        <v>8159.47</v>
      </c>
      <c r="D10" s="18" t="n">
        <v>5609.42</v>
      </c>
      <c r="E10" s="18"/>
      <c r="F10" s="18" t="n">
        <v>347506.9</v>
      </c>
      <c r="G10" s="19" t="n">
        <v>361774.79</v>
      </c>
    </row>
    <row r="11" customFormat="false" ht="12.75" hidden="false" customHeight="false" outlineLevel="0" collapsed="false">
      <c r="A11" s="16" t="s">
        <v>9</v>
      </c>
      <c r="B11" s="17"/>
      <c r="C11" s="18" t="n">
        <v>8142.44</v>
      </c>
      <c r="D11" s="18" t="n">
        <v>1443.04</v>
      </c>
      <c r="E11" s="18"/>
      <c r="F11" s="18" t="n">
        <v>1714.95</v>
      </c>
      <c r="G11" s="19" t="n">
        <v>11300.43</v>
      </c>
    </row>
    <row r="12" customFormat="false" ht="12.75" hidden="false" customHeight="false" outlineLevel="0" collapsed="false">
      <c r="A12" s="16" t="s">
        <v>611</v>
      </c>
      <c r="B12" s="17"/>
      <c r="C12" s="18" t="n">
        <v>2789.06</v>
      </c>
      <c r="D12" s="18" t="n">
        <v>1659.7</v>
      </c>
      <c r="E12" s="18"/>
      <c r="F12" s="18"/>
      <c r="G12" s="19" t="n">
        <v>4448.76</v>
      </c>
      <c r="I12" s="0" t="s">
        <v>780</v>
      </c>
    </row>
    <row r="13" customFormat="false" ht="12.75" hidden="false" customHeight="false" outlineLevel="0" collapsed="false">
      <c r="A13" s="16" t="s">
        <v>641</v>
      </c>
      <c r="B13" s="17"/>
      <c r="C13" s="18" t="n">
        <v>10511.26</v>
      </c>
      <c r="D13" s="18" t="n">
        <v>2703.09</v>
      </c>
      <c r="E13" s="18"/>
      <c r="F13" s="18"/>
      <c r="G13" s="19" t="n">
        <v>13214.35</v>
      </c>
      <c r="I13" s="18" t="n">
        <v>6879372.49</v>
      </c>
    </row>
    <row r="14" customFormat="false" ht="12.75" hidden="false" customHeight="false" outlineLevel="0" collapsed="false">
      <c r="A14" s="16" t="s">
        <v>169</v>
      </c>
      <c r="B14" s="17"/>
      <c r="C14" s="18" t="n">
        <v>3739.39</v>
      </c>
      <c r="D14" s="18" t="n">
        <v>2108.34</v>
      </c>
      <c r="E14" s="18"/>
      <c r="F14" s="18" t="n">
        <v>12250</v>
      </c>
      <c r="G14" s="19" t="n">
        <v>18097.73</v>
      </c>
      <c r="I14" s="18" t="n">
        <v>160668.87</v>
      </c>
    </row>
    <row r="15" customFormat="false" ht="12.75" hidden="false" customHeight="false" outlineLevel="0" collapsed="false">
      <c r="A15" s="16" t="s">
        <v>121</v>
      </c>
      <c r="B15" s="17"/>
      <c r="C15" s="18" t="n">
        <v>6532.44</v>
      </c>
      <c r="D15" s="18" t="n">
        <v>1559.95</v>
      </c>
      <c r="E15" s="18"/>
      <c r="F15" s="18" t="n">
        <v>69339.97</v>
      </c>
      <c r="G15" s="19" t="n">
        <v>77432.36</v>
      </c>
      <c r="I15" s="18" t="n">
        <v>50000</v>
      </c>
    </row>
    <row r="16" customFormat="false" ht="12.75" hidden="false" customHeight="false" outlineLevel="0" collapsed="false">
      <c r="A16" s="16" t="s">
        <v>148</v>
      </c>
      <c r="B16" s="17"/>
      <c r="C16" s="18" t="n">
        <v>1895.44</v>
      </c>
      <c r="D16" s="18" t="n">
        <v>3735.99</v>
      </c>
      <c r="E16" s="18"/>
      <c r="F16" s="18"/>
      <c r="G16" s="19" t="n">
        <v>5631.43</v>
      </c>
      <c r="I16" s="18" t="n">
        <v>49056.14</v>
      </c>
    </row>
    <row r="17" customFormat="false" ht="12.75" hidden="false" customHeight="false" outlineLevel="0" collapsed="false">
      <c r="A17" s="16" t="s">
        <v>43</v>
      </c>
      <c r="B17" s="17"/>
      <c r="C17" s="18"/>
      <c r="D17" s="18" t="n">
        <v>778.49</v>
      </c>
      <c r="E17" s="18"/>
      <c r="F17" s="18" t="n">
        <v>1203.72</v>
      </c>
      <c r="G17" s="19" t="n">
        <v>1982.21</v>
      </c>
      <c r="I17" s="18" t="n">
        <v>17330.99</v>
      </c>
    </row>
    <row r="18" customFormat="false" ht="12.75" hidden="false" customHeight="false" outlineLevel="0" collapsed="false">
      <c r="A18" s="16" t="s">
        <v>117</v>
      </c>
      <c r="B18" s="17"/>
      <c r="C18" s="18"/>
      <c r="D18" s="18"/>
      <c r="E18" s="18"/>
      <c r="F18" s="18" t="n">
        <v>32656</v>
      </c>
      <c r="G18" s="19" t="n">
        <v>32656</v>
      </c>
      <c r="I18" s="18"/>
    </row>
    <row r="19" customFormat="false" ht="12.75" hidden="false" customHeight="false" outlineLevel="0" collapsed="false">
      <c r="A19" s="16" t="s">
        <v>736</v>
      </c>
      <c r="B19" s="17"/>
      <c r="C19" s="18" t="n">
        <v>3956.66</v>
      </c>
      <c r="D19" s="18" t="n">
        <v>1228.5</v>
      </c>
      <c r="E19" s="18"/>
      <c r="F19" s="18" t="n">
        <v>1253625.52</v>
      </c>
      <c r="G19" s="19" t="n">
        <v>1258810.68</v>
      </c>
      <c r="I19" s="18"/>
    </row>
    <row r="20" customFormat="false" ht="12.75" hidden="false" customHeight="false" outlineLevel="0" collapsed="false">
      <c r="A20" s="16" t="s">
        <v>55</v>
      </c>
      <c r="B20" s="17"/>
      <c r="C20" s="18" t="n">
        <v>7159.59</v>
      </c>
      <c r="D20" s="18" t="n">
        <v>878.06</v>
      </c>
      <c r="E20" s="18"/>
      <c r="F20" s="18" t="n">
        <v>1013289.76</v>
      </c>
      <c r="G20" s="19" t="n">
        <v>1021327.41</v>
      </c>
    </row>
    <row r="21" customFormat="false" ht="12.75" hidden="false" customHeight="false" outlineLevel="0" collapsed="false">
      <c r="A21" s="16" t="s">
        <v>627</v>
      </c>
      <c r="B21" s="17"/>
      <c r="C21" s="18" t="n">
        <v>1204.15</v>
      </c>
      <c r="D21" s="18"/>
      <c r="E21" s="18"/>
      <c r="F21" s="18" t="n">
        <v>250733.59</v>
      </c>
      <c r="G21" s="19" t="n">
        <v>251937.74</v>
      </c>
    </row>
    <row r="22" customFormat="false" ht="12.75" hidden="false" customHeight="false" outlineLevel="0" collapsed="false">
      <c r="A22" s="16" t="s">
        <v>222</v>
      </c>
      <c r="B22" s="17" t="n">
        <v>87.34</v>
      </c>
      <c r="C22" s="18" t="n">
        <v>1638.16</v>
      </c>
      <c r="D22" s="18" t="n">
        <v>1133.61</v>
      </c>
      <c r="E22" s="18"/>
      <c r="F22" s="18" t="n">
        <v>150734.73</v>
      </c>
      <c r="G22" s="19" t="n">
        <v>153593.84</v>
      </c>
    </row>
    <row r="23" customFormat="false" ht="12.75" hidden="false" customHeight="false" outlineLevel="0" collapsed="false">
      <c r="A23" s="16" t="s">
        <v>194</v>
      </c>
      <c r="B23" s="17"/>
      <c r="C23" s="18" t="n">
        <v>6810.17</v>
      </c>
      <c r="D23" s="18" t="n">
        <v>1756.23</v>
      </c>
      <c r="E23" s="18"/>
      <c r="F23" s="18" t="n">
        <v>237732.49</v>
      </c>
      <c r="G23" s="19" t="n">
        <v>246298.89</v>
      </c>
    </row>
    <row r="24" customFormat="false" ht="12.75" hidden="false" customHeight="false" outlineLevel="0" collapsed="false">
      <c r="A24" s="20" t="s">
        <v>774</v>
      </c>
      <c r="B24" s="21" t="n">
        <v>17330.99</v>
      </c>
      <c r="C24" s="22" t="n">
        <v>160668.87</v>
      </c>
      <c r="D24" s="22" t="n">
        <v>49056.14</v>
      </c>
      <c r="E24" s="22" t="n">
        <v>50000</v>
      </c>
      <c r="F24" s="22" t="n">
        <v>6879372.49</v>
      </c>
      <c r="G24" s="23" t="n">
        <v>7156428.49</v>
      </c>
    </row>
    <row r="27" customFormat="false" ht="12.75" hidden="false" customHeight="false" outlineLevel="0" collapsed="false">
      <c r="B27" s="24" t="s">
        <v>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tt H. Evans&amp;RCost Data Integrity Projec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14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2" t="s">
        <v>78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 t="s">
        <v>1</v>
      </c>
      <c r="B2" s="3" t="s">
        <v>774</v>
      </c>
      <c r="C2" s="3" t="s">
        <v>783</v>
      </c>
      <c r="D2" s="3" t="s">
        <v>783</v>
      </c>
      <c r="E2" s="3" t="s">
        <v>783</v>
      </c>
      <c r="F2" s="3" t="s">
        <v>783</v>
      </c>
    </row>
    <row r="3" customFormat="false" ht="12.75" hidden="false" customHeight="false" outlineLevel="0" collapsed="false">
      <c r="A3" s="6" t="s">
        <v>98</v>
      </c>
      <c r="B3" s="25" t="n">
        <v>167515</v>
      </c>
    </row>
    <row r="4" customFormat="false" ht="12.75" hidden="false" customHeight="false" outlineLevel="0" collapsed="false">
      <c r="A4" s="16" t="s">
        <v>665</v>
      </c>
      <c r="B4" s="25" t="n">
        <v>3244101</v>
      </c>
    </row>
    <row r="5" customFormat="false" ht="12.75" hidden="false" customHeight="false" outlineLevel="0" collapsed="false">
      <c r="A5" s="16" t="s">
        <v>602</v>
      </c>
      <c r="B5" s="25" t="n">
        <v>347566</v>
      </c>
    </row>
    <row r="6" customFormat="false" ht="12.75" hidden="false" customHeight="false" outlineLevel="0" collapsed="false">
      <c r="A6" s="16" t="s">
        <v>294</v>
      </c>
      <c r="B6" s="25" t="n">
        <v>488961</v>
      </c>
    </row>
    <row r="7" customFormat="false" ht="12.75" hidden="false" customHeight="false" outlineLevel="0" collapsed="false">
      <c r="A7" s="16" t="s">
        <v>164</v>
      </c>
      <c r="B7" s="25" t="n">
        <v>290077</v>
      </c>
    </row>
    <row r="8" customFormat="false" ht="12.75" hidden="false" customHeight="false" outlineLevel="0" collapsed="false">
      <c r="A8" s="16" t="s">
        <v>241</v>
      </c>
      <c r="B8" s="25" t="n">
        <v>303113</v>
      </c>
    </row>
    <row r="9" customFormat="false" ht="12.75" hidden="false" customHeight="false" outlineLevel="0" collapsed="false">
      <c r="A9" s="16" t="s">
        <v>9</v>
      </c>
      <c r="B9" s="25" t="n">
        <v>88164</v>
      </c>
    </row>
    <row r="10" customFormat="false" ht="12.75" hidden="false" customHeight="false" outlineLevel="0" collapsed="false">
      <c r="A10" s="16" t="s">
        <v>611</v>
      </c>
      <c r="B10" s="25" t="n">
        <v>13642</v>
      </c>
    </row>
    <row r="11" customFormat="false" ht="12.75" hidden="false" customHeight="false" outlineLevel="0" collapsed="false">
      <c r="A11" s="16" t="s">
        <v>641</v>
      </c>
      <c r="B11" s="25" t="n">
        <v>41672</v>
      </c>
    </row>
    <row r="12" customFormat="false" ht="12.75" hidden="false" customHeight="false" outlineLevel="0" collapsed="false">
      <c r="A12" s="16" t="s">
        <v>169</v>
      </c>
      <c r="B12" s="25" t="n">
        <v>264581</v>
      </c>
    </row>
    <row r="13" customFormat="false" ht="12.75" hidden="false" customHeight="false" outlineLevel="0" collapsed="false">
      <c r="A13" s="16" t="s">
        <v>121</v>
      </c>
      <c r="B13" s="25" t="n">
        <v>509462</v>
      </c>
    </row>
    <row r="14" customFormat="false" ht="12.75" hidden="false" customHeight="false" outlineLevel="0" collapsed="false">
      <c r="A14" s="16" t="s">
        <v>148</v>
      </c>
      <c r="B14" s="25" t="n">
        <v>28516</v>
      </c>
    </row>
    <row r="15" customFormat="false" ht="12.75" hidden="false" customHeight="false" outlineLevel="0" collapsed="false">
      <c r="A15" s="16" t="s">
        <v>43</v>
      </c>
      <c r="B15" s="25" t="n">
        <v>0</v>
      </c>
    </row>
    <row r="16" customFormat="false" ht="12.75" hidden="false" customHeight="false" outlineLevel="0" collapsed="false">
      <c r="A16" s="16" t="s">
        <v>117</v>
      </c>
      <c r="B16" s="25" t="n">
        <v>101681</v>
      </c>
    </row>
    <row r="17" customFormat="false" ht="12.75" hidden="false" customHeight="false" outlineLevel="0" collapsed="false">
      <c r="A17" s="16" t="s">
        <v>736</v>
      </c>
      <c r="B17" s="25" t="n">
        <v>648707</v>
      </c>
    </row>
    <row r="18" customFormat="false" ht="12.75" hidden="false" customHeight="false" outlineLevel="0" collapsed="false">
      <c r="A18" s="16" t="s">
        <v>55</v>
      </c>
      <c r="B18" s="25" t="n">
        <v>840203</v>
      </c>
    </row>
    <row r="19" customFormat="false" ht="12.75" hidden="false" customHeight="false" outlineLevel="0" collapsed="false">
      <c r="A19" s="16" t="s">
        <v>627</v>
      </c>
      <c r="B19" s="25" t="n">
        <v>101687</v>
      </c>
    </row>
    <row r="20" customFormat="false" ht="12.75" hidden="false" customHeight="false" outlineLevel="0" collapsed="false">
      <c r="A20" s="16" t="s">
        <v>222</v>
      </c>
      <c r="B20" s="25" t="n">
        <v>96711</v>
      </c>
    </row>
    <row r="21" customFormat="false" ht="12.75" hidden="false" customHeight="false" outlineLevel="0" collapsed="false">
      <c r="A21" s="16" t="s">
        <v>194</v>
      </c>
      <c r="B21" s="25" t="n">
        <v>62331</v>
      </c>
    </row>
    <row r="22" customFormat="false" ht="12.75" hidden="false" customHeight="false" outlineLevel="0" collapsed="false">
      <c r="A22" s="26" t="s">
        <v>784</v>
      </c>
      <c r="B22" s="25" t="n">
        <f aca="false">SUM(B3:B21)</f>
        <v>7638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8" hidden="false" customHeight="false" outlineLevel="0" collapsed="false">
      <c r="A1" s="2" t="s">
        <v>785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786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0" t="s">
        <v>787</v>
      </c>
      <c r="C4" s="18" t="n">
        <f aca="false">GETPIVOTDATA("Amount",'Pivot Table'!$A$3,"Trans Type","VP")</f>
        <v>6879372.49</v>
      </c>
      <c r="D4" s="27" t="n">
        <f aca="false">C4/$C$7</f>
        <v>0.46497582933518</v>
      </c>
    </row>
    <row r="5" customFormat="false" ht="12.75" hidden="false" customHeight="false" outlineLevel="0" collapsed="false">
      <c r="A5" s="0" t="s">
        <v>788</v>
      </c>
      <c r="C5" s="18" t="n">
        <f aca="false">'Direct Labor Costs'!B22</f>
        <v>7638690</v>
      </c>
      <c r="D5" s="27" t="n">
        <f aca="false">C5/$C$7</f>
        <v>0.516297994177132</v>
      </c>
    </row>
    <row r="6" customFormat="false" ht="12.75" hidden="false" customHeight="false" outlineLevel="0" collapsed="false">
      <c r="A6" s="0" t="s">
        <v>789</v>
      </c>
      <c r="C6" s="18" t="n">
        <f aca="false">SUM('Pivot Table'!B24:E24)</f>
        <v>277056</v>
      </c>
      <c r="D6" s="27" t="n">
        <f aca="false">C6/$C$7</f>
        <v>0.0187261764876883</v>
      </c>
    </row>
    <row r="7" customFormat="false" ht="12.75" hidden="false" customHeight="false" outlineLevel="0" collapsed="false">
      <c r="A7" s="0" t="s">
        <v>790</v>
      </c>
      <c r="C7" s="18" t="n">
        <f aca="false">SUM(C4:C6)</f>
        <v>14795118.49</v>
      </c>
      <c r="D7" s="27" t="n">
        <f aca="false">SUM(D4:D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2:04:14Z</dcterms:created>
  <dc:creator>Matt H. Evans</dc:creator>
  <dc:description/>
  <dc:language>en-US</dc:language>
  <cp:lastModifiedBy>mateva</cp:lastModifiedBy>
  <cp:lastPrinted>2007-10-15T16:55:25Z</cp:lastPrinted>
  <dcterms:modified xsi:type="dcterms:W3CDTF">2007-10-17T14:51:35Z</dcterms:modified>
  <cp:revision>0</cp:revision>
  <dc:subject>Six Sigma Green Belt Project</dc:subject>
  <dc:title>Sample Data</dc:title>
</cp:coreProperties>
</file>