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Factors" sheetId="1" state="visible" r:id="rId2"/>
    <sheet name="Labor Cost Sample" sheetId="2" state="visible" r:id="rId3"/>
    <sheet name="Vendor Invoice Sample" sheetId="3" state="visible" r:id="rId4"/>
    <sheet name="Sigma Calculator" sheetId="4" state="visible" r:id="rId5"/>
    <sheet name="Summarize Results" sheetId="5" state="visible" r:id="rId6"/>
  </sheets>
  <definedNames>
    <definedName function="false" hidden="false" localSheetId="0" name="_xlnm.Print_Area" vbProcedure="false">Factors!$A$4:$H$14</definedName>
    <definedName function="false" hidden="false" localSheetId="0" name="_xlnm.Print_Titles" vbProcedure="false">Factors!$1:$3</definedName>
    <definedName function="false" hidden="false" localSheetId="1" name="_xlnm.Print_Area" vbProcedure="false">'Labor Cost Sample'!$A$1:$J$34</definedName>
    <definedName function="false" hidden="false" localSheetId="4" name="_xlnm.Print_Area" vbProcedure="false">'Summarize Results'!$A$1:$I$48</definedName>
    <definedName function="false" hidden="false" localSheetId="2" name="_xlnm.Print_Area" vbProcedure="false">'Vendor Invoice Sample'!$A$4:$L$131</definedName>
    <definedName function="false" hidden="false" localSheetId="2" name="_xlnm.Print_Titles" vbProcedure="false">'Vendor Invoice Samp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8"/>
            <color rgb="FF000000"/>
            <rFont val="Tahoma"/>
            <family val="2"/>
          </rPr>
          <t xml:space="preserve">Enter the total number of active employees as of the test date per a compilation of all project rosters for all developmental IT projec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7</xdr:rowOff>
              </xdr:from>
              <xdr:to>
                <xdr:col>10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sz val="8"/>
            <color rgb="FF000000"/>
            <rFont val="Tahoma"/>
            <family val="2"/>
          </rPr>
          <t xml:space="preserve">Use the Sigma Calculator on the next workshee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1</xdr:col>
                <xdr:colOff>28</xdr:colOff>
                <xdr:row>132</xdr:row>
                <xdr:rowOff>1</xdr:rowOff>
              </xdr:to>
            </anchor>
          </commentPr>
        </mc:Choice>
        <mc:Fallback/>
      </mc:AlternateContent>
    </comment>
    <comment ref="K131" authorId="0">
      <text>
        <r>
          <rPr>
            <sz val="8"/>
            <color rgb="FF000000"/>
            <rFont val="Tahoma"/>
            <family val="2"/>
          </rPr>
          <t xml:space="preserve">Use the Sigma Calculator on the next worksheet ta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9</xdr:row>
                <xdr:rowOff>7</xdr:rowOff>
              </xdr:from>
              <xdr:to>
                <xdr:col>12</xdr:col>
                <xdr:colOff>5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63">
  <si>
    <t xml:space="preserve">Sampling Plan for </t>
  </si>
  <si>
    <t xml:space="preserve">Cost Data Integrity Project</t>
  </si>
  <si>
    <t xml:space="preserve"> </t>
  </si>
  <si>
    <t xml:space="preserve">Summarize important factors behind the Sampling Plan for this project:</t>
  </si>
  <si>
    <t xml:space="preserve">Five Possible Defects for Employee Timesheets</t>
  </si>
  <si>
    <t xml:space="preserve">Two Possible Defects for Vendor Invoices</t>
  </si>
  <si>
    <t xml:space="preserve">Data Collection Reference &gt;</t>
  </si>
  <si>
    <t xml:space="preserve">E.1</t>
  </si>
  <si>
    <t xml:space="preserve">E.2</t>
  </si>
  <si>
    <t xml:space="preserve">E.3</t>
  </si>
  <si>
    <t xml:space="preserve">E.4.i</t>
  </si>
  <si>
    <t xml:space="preserve">E.4.ii</t>
  </si>
  <si>
    <t xml:space="preserve">E.5.i</t>
  </si>
  <si>
    <t xml:space="preserve">E.5.ii</t>
  </si>
  <si>
    <t xml:space="preserve">Measurement Parameter &gt;</t>
  </si>
  <si>
    <t xml:space="preserve">Base Rate of Pay per PMS is within 1% of the Source Data per System Administrators</t>
  </si>
  <si>
    <t xml:space="preserve">Fringe Benefit Rate per PMS is within 1% of the Source Data per System Administrators</t>
  </si>
  <si>
    <t xml:space="preserve">Timesheets are submitted in a timely manner within Project Management System (PMS)</t>
  </si>
  <si>
    <t xml:space="preserve">Timesheets are complete and account for all hours worked</t>
  </si>
  <si>
    <t xml:space="preserve">Timesheets are coded correctly with valid charge codes</t>
  </si>
  <si>
    <t xml:space="preserve">Vendor Invoices are coded to PMS in a timely manner</t>
  </si>
  <si>
    <t xml:space="preserve">Vendor Invoice Amounts as posted in PMS are within 1% of the Amounts per Source Documents </t>
  </si>
  <si>
    <t xml:space="preserve">Describe Population Data &gt;</t>
  </si>
  <si>
    <t xml:space="preserve">All employees currently assigned to developmental IT projects.</t>
  </si>
  <si>
    <t xml:space="preserve">All unique vendor invoices posted to the General Ledger in January 2007 for all developmental IT projects.</t>
  </si>
  <si>
    <t xml:space="preserve">Sample Selection Method &gt;</t>
  </si>
  <si>
    <t xml:space="preserve">Simple Random Sample of employees for all developmental IT projects.</t>
  </si>
  <si>
    <t xml:space="preserve">Select all invoices per the January 2007 General Ledger Extract</t>
  </si>
  <si>
    <t xml:space="preserve">Sample Frequency &gt;</t>
  </si>
  <si>
    <t xml:space="preserve">One time to establish baseline performance. To be determined for Statistical Process Control. </t>
  </si>
  <si>
    <t xml:space="preserve">Population Source &gt;</t>
  </si>
  <si>
    <t xml:space="preserve">Project Rosters - Employee Listings</t>
  </si>
  <si>
    <t xml:space="preserve">What to Sample&gt;</t>
  </si>
  <si>
    <t xml:space="preserve">Base Rate of Pay for the selected employee</t>
  </si>
  <si>
    <t xml:space="preserve">Employee Timesheet for selected employee</t>
  </si>
  <si>
    <t xml:space="preserve">Invoices posted in January 2007</t>
  </si>
  <si>
    <t xml:space="preserve">When to Sample &gt;</t>
  </si>
  <si>
    <t xml:space="preserve">Within 30 days of the effective date for base rates provided by the System Administrators</t>
  </si>
  <si>
    <t xml:space="preserve">Immediately after the closing date for a two week payroll period applicable to PMS</t>
  </si>
  <si>
    <t xml:space="preserve">During the four month period January through April 2007 within PMS for expense entries</t>
  </si>
  <si>
    <t xml:space="preserve">Where to Sample &gt;</t>
  </si>
  <si>
    <t xml:space="preserve">Rate Table in the Project Management System</t>
  </si>
  <si>
    <t xml:space="preserve">Electronic Timesheet in the Project Management System</t>
  </si>
  <si>
    <t xml:space="preserve">Invoice Numbers and Amounts per the General Ledger</t>
  </si>
  <si>
    <t xml:space="preserve">Sample Results - Labor Costs</t>
  </si>
  <si>
    <t xml:space="preserve">Summarize Steps for Sampling Timesheets:</t>
  </si>
  <si>
    <t xml:space="preserve">1. Compile all project rosters and list all employees in alpabetical order.</t>
  </si>
  <si>
    <t xml:space="preserve">2. Calculate a population size for the sample:</t>
  </si>
  <si>
    <t xml:space="preserve">Total Number of Employees in Population</t>
  </si>
  <si>
    <t xml:space="preserve">Number of Timesheet Processing Cycles in 2007</t>
  </si>
  <si>
    <t xml:space="preserve">Total Population of Timesheets in 2007</t>
  </si>
  <si>
    <t xml:space="preserve">3. Calculate a sample size given a margin of error of 5% and a population of 323 employees:</t>
  </si>
  <si>
    <t xml:space="preserve">Sample Size Calculator used &gt;</t>
  </si>
  <si>
    <t xml:space="preserve">http://www.surveyguy.com/SGcalc.htm</t>
  </si>
  <si>
    <t xml:space="preserve">Sample Size Required is</t>
  </si>
  <si>
    <t xml:space="preserve">4. Select the sample of employees for conducting the measurement tests of timesheets (E.1, E.2, E.3, E.4.i &amp; E.4.ii)</t>
  </si>
  <si>
    <t xml:space="preserve">5. Select the two week pay period for timesheet testing:</t>
  </si>
  <si>
    <t xml:space="preserve">6. Use Check Sheets to take the sample and capture the sample data.</t>
  </si>
  <si>
    <t xml:space="preserve">Determine the Baseline Level of Performance per the Measurement Results:</t>
  </si>
  <si>
    <t xml:space="preserve">Total Number of Active Employees assigned to all Developmental IT Projects</t>
  </si>
  <si>
    <t xml:space="preserve">Number of Defects per Timesheet</t>
  </si>
  <si>
    <t xml:space="preserve">Total Opportunities for Defects </t>
  </si>
  <si>
    <t xml:space="preserve">Use the Sigma Calculator to</t>
  </si>
  <si>
    <t xml:space="preserve">Quantify the $ </t>
  </si>
  <si>
    <t xml:space="preserve">Monthly $</t>
  </si>
  <si>
    <t xml:space="preserve">calculate the values below:</t>
  </si>
  <si>
    <t xml:space="preserve">Impact of the Defects</t>
  </si>
  <si>
    <t xml:space="preserve">Impact</t>
  </si>
  <si>
    <t xml:space="preserve">Defects per</t>
  </si>
  <si>
    <t xml:space="preserve">Sigma</t>
  </si>
  <si>
    <t xml:space="preserve">(Two Week Period)</t>
  </si>
  <si>
    <t xml:space="preserve">(Four Week)</t>
  </si>
  <si>
    <t xml:space="preserve">Summarize the Results of the Sample:</t>
  </si>
  <si>
    <t xml:space="preserve">Defects</t>
  </si>
  <si>
    <t xml:space="preserve">Million (DPMO)</t>
  </si>
  <si>
    <t xml:space="preserve">Level</t>
  </si>
  <si>
    <t xml:space="preserve">Timesheet was not entered into PMS during live pay period</t>
  </si>
  <si>
    <t xml:space="preserve">Timesheet did not account for all hours during the two week period</t>
  </si>
  <si>
    <t xml:space="preserve">Timesheet was entered with an invalid charge code</t>
  </si>
  <si>
    <t xml:space="preserve">Base Rate of Pay applied to Timesheet was not valid within 1%</t>
  </si>
  <si>
    <t xml:space="preserve">Fringe Benefit Rate applied to Timesheet was not valid within 1%</t>
  </si>
  <si>
    <t xml:space="preserve">Total Defects Found</t>
  </si>
  <si>
    <t xml:space="preserve">Overall DPMO</t>
  </si>
  <si>
    <t xml:space="preserve">Sigma Level</t>
  </si>
  <si>
    <t xml:space="preserve">Sample Results - Vendor Invoices</t>
  </si>
  <si>
    <t xml:space="preserve">Was this invoice posted to PMS on Time?</t>
  </si>
  <si>
    <t xml:space="preserve">If the invoice was posted, is the amount accurate within 1%?</t>
  </si>
  <si>
    <t xml:space="preserve">If invoice amount is not accurate, what is the amount of the error?</t>
  </si>
  <si>
    <t xml:space="preserve">Unique Invoices per January 2007 General Ledger for Developmental IT Projects</t>
  </si>
  <si>
    <t xml:space="preserve">Project ID</t>
  </si>
  <si>
    <t xml:space="preserve">Cost Code</t>
  </si>
  <si>
    <t xml:space="preserve">Trans Code</t>
  </si>
  <si>
    <t xml:space="preserve">Trans Type</t>
  </si>
  <si>
    <t xml:space="preserve">Vendor Name</t>
  </si>
  <si>
    <t xml:space="preserve">Invoice Number</t>
  </si>
  <si>
    <t xml:space="preserve">Date</t>
  </si>
  <si>
    <t xml:space="preserve">Amount</t>
  </si>
  <si>
    <t xml:space="preserve">Count</t>
  </si>
  <si>
    <t xml:space="preserve">D001196QC02</t>
  </si>
  <si>
    <t xml:space="preserve">1107MG48732</t>
  </si>
  <si>
    <t xml:space="preserve">VP</t>
  </si>
  <si>
    <t xml:space="preserve">A L International</t>
  </si>
  <si>
    <t xml:space="preserve">1107MG48733</t>
  </si>
  <si>
    <t xml:space="preserve">3778 Total</t>
  </si>
  <si>
    <t xml:space="preserve">Yes</t>
  </si>
  <si>
    <t xml:space="preserve">D009441GS02</t>
  </si>
  <si>
    <t xml:space="preserve">1107MV23337</t>
  </si>
  <si>
    <t xml:space="preserve">Abscia Engineering</t>
  </si>
  <si>
    <t xml:space="preserve">J07-DOE-093</t>
  </si>
  <si>
    <t xml:space="preserve">J07-DOE-093 Total</t>
  </si>
  <si>
    <t xml:space="preserve">D008763VM01</t>
  </si>
  <si>
    <t xml:space="preserve">1107PL66733</t>
  </si>
  <si>
    <t xml:space="preserve">Acess Management</t>
  </si>
  <si>
    <t xml:space="preserve">7665R</t>
  </si>
  <si>
    <t xml:space="preserve">7665R Total</t>
  </si>
  <si>
    <t xml:space="preserve">D007566MJ03</t>
  </si>
  <si>
    <t xml:space="preserve">1007JH12004</t>
  </si>
  <si>
    <t xml:space="preserve">Aiden Management Systems</t>
  </si>
  <si>
    <t xml:space="preserve">DOEA-088</t>
  </si>
  <si>
    <t xml:space="preserve">DOEA-088 Total</t>
  </si>
  <si>
    <t xml:space="preserve">No</t>
  </si>
  <si>
    <t xml:space="preserve">Unable to Test</t>
  </si>
  <si>
    <t xml:space="preserve">D008632JS02</t>
  </si>
  <si>
    <t xml:space="preserve">1107EC11177</t>
  </si>
  <si>
    <t xml:space="preserve">Applion Services Ltd</t>
  </si>
  <si>
    <t xml:space="preserve">1107EC11178</t>
  </si>
  <si>
    <t xml:space="preserve">345509 Total</t>
  </si>
  <si>
    <t xml:space="preserve">D002889YL02</t>
  </si>
  <si>
    <t xml:space="preserve">1107AL67110</t>
  </si>
  <si>
    <t xml:space="preserve">Bishop Testing Serv</t>
  </si>
  <si>
    <t xml:space="preserve">J-07776</t>
  </si>
  <si>
    <t xml:space="preserve">J-07776 Total</t>
  </si>
  <si>
    <t xml:space="preserve">1107AG01191</t>
  </si>
  <si>
    <t xml:space="preserve">Central Office Distr</t>
  </si>
  <si>
    <t xml:space="preserve">0107-B116</t>
  </si>
  <si>
    <t xml:space="preserve">1107AG01192</t>
  </si>
  <si>
    <t xml:space="preserve">0107-B116 Total</t>
  </si>
  <si>
    <t xml:space="preserve">D018322HE01</t>
  </si>
  <si>
    <t xml:space="preserve">1107RN23887</t>
  </si>
  <si>
    <t xml:space="preserve">Centric Corp</t>
  </si>
  <si>
    <t xml:space="preserve">JU543</t>
  </si>
  <si>
    <t xml:space="preserve">JU543 Total</t>
  </si>
  <si>
    <t xml:space="preserve">M005912LQ02</t>
  </si>
  <si>
    <t xml:space="preserve">1107PJ02322</t>
  </si>
  <si>
    <t xml:space="preserve">Ciper Security LLC</t>
  </si>
  <si>
    <t xml:space="preserve">M005912LQ03</t>
  </si>
  <si>
    <t xml:space="preserve">1107PJ02321</t>
  </si>
  <si>
    <t xml:space="preserve">780107223 Total</t>
  </si>
  <si>
    <t xml:space="preserve">1107KB38876</t>
  </si>
  <si>
    <t xml:space="preserve">Data Control Management</t>
  </si>
  <si>
    <t xml:space="preserve">75532 Total</t>
  </si>
  <si>
    <t xml:space="preserve">D002743LB02</t>
  </si>
  <si>
    <t xml:space="preserve">1107TE47683</t>
  </si>
  <si>
    <t xml:space="preserve">Data Management Systems</t>
  </si>
  <si>
    <t xml:space="preserve">8996 Total</t>
  </si>
  <si>
    <t xml:space="preserve">1107EW89673</t>
  </si>
  <si>
    <t xml:space="preserve">Defense Systems USA</t>
  </si>
  <si>
    <t xml:space="preserve">786-P</t>
  </si>
  <si>
    <t xml:space="preserve">786-P Total</t>
  </si>
  <si>
    <t xml:space="preserve">D002784NC01</t>
  </si>
  <si>
    <t xml:space="preserve">1107UE76553</t>
  </si>
  <si>
    <t xml:space="preserve">E S K Systems Eng</t>
  </si>
  <si>
    <t xml:space="preserve">5670-01-33</t>
  </si>
  <si>
    <t xml:space="preserve">1107UE76554</t>
  </si>
  <si>
    <t xml:space="preserve">5670-01-33 Total</t>
  </si>
  <si>
    <t xml:space="preserve">D002981BR02</t>
  </si>
  <si>
    <t xml:space="preserve">1107KU14556</t>
  </si>
  <si>
    <t xml:space="preserve">Esset Systems</t>
  </si>
  <si>
    <t xml:space="preserve">9006-J78</t>
  </si>
  <si>
    <t xml:space="preserve">9006-J78 Total</t>
  </si>
  <si>
    <t xml:space="preserve">1107UB21196</t>
  </si>
  <si>
    <t xml:space="preserve">Federal Express</t>
  </si>
  <si>
    <t xml:space="preserve">1107UB21197</t>
  </si>
  <si>
    <t xml:space="preserve">1107UB21198</t>
  </si>
  <si>
    <t xml:space="preserve">1107UB21199</t>
  </si>
  <si>
    <t xml:space="preserve">1107UB21200</t>
  </si>
  <si>
    <t xml:space="preserve">1107UB21201</t>
  </si>
  <si>
    <t xml:space="preserve">1107UB21202</t>
  </si>
  <si>
    <t xml:space="preserve">25687 Total</t>
  </si>
  <si>
    <t xml:space="preserve">1107FM76341</t>
  </si>
  <si>
    <t xml:space="preserve">G T S Corp </t>
  </si>
  <si>
    <t xml:space="preserve">EG783-21</t>
  </si>
  <si>
    <t xml:space="preserve">1107FM76342</t>
  </si>
  <si>
    <t xml:space="preserve">EG783-21 Total</t>
  </si>
  <si>
    <t xml:space="preserve">D002784NC02</t>
  </si>
  <si>
    <t xml:space="preserve">1107ES86752</t>
  </si>
  <si>
    <t xml:space="preserve">General Computing </t>
  </si>
  <si>
    <t xml:space="preserve">0701-932-110</t>
  </si>
  <si>
    <t xml:space="preserve">1107ES86753</t>
  </si>
  <si>
    <t xml:space="preserve">1107ES86754</t>
  </si>
  <si>
    <t xml:space="preserve">0701-932-110 Total</t>
  </si>
  <si>
    <t xml:space="preserve">1107PM06772</t>
  </si>
  <si>
    <t xml:space="preserve">Global Network Systems</t>
  </si>
  <si>
    <t xml:space="preserve">785-01-07-112</t>
  </si>
  <si>
    <t xml:space="preserve">785-01-07-112 Total</t>
  </si>
  <si>
    <t xml:space="preserve">1107JR30085</t>
  </si>
  <si>
    <t xml:space="preserve">Heltra Inc</t>
  </si>
  <si>
    <t xml:space="preserve">27089 Total</t>
  </si>
  <si>
    <t xml:space="preserve">D001139HT03</t>
  </si>
  <si>
    <t xml:space="preserve">1107AG06777</t>
  </si>
  <si>
    <t xml:space="preserve">27096 Total</t>
  </si>
  <si>
    <t xml:space="preserve">1107DP34283</t>
  </si>
  <si>
    <t xml:space="preserve">Intimax Technologies</t>
  </si>
  <si>
    <t xml:space="preserve">01-78944</t>
  </si>
  <si>
    <t xml:space="preserve">01-78944 Total</t>
  </si>
  <si>
    <t xml:space="preserve">1107DP76532</t>
  </si>
  <si>
    <t xml:space="preserve">01-78948</t>
  </si>
  <si>
    <t xml:space="preserve">01-78948 Total</t>
  </si>
  <si>
    <t xml:space="preserve">1107FR96774</t>
  </si>
  <si>
    <t xml:space="preserve">J M International</t>
  </si>
  <si>
    <t xml:space="preserve">B73G099</t>
  </si>
  <si>
    <t xml:space="preserve">B73G099 Total</t>
  </si>
  <si>
    <t xml:space="preserve">1107RV10886</t>
  </si>
  <si>
    <t xml:space="preserve">Juniper Services </t>
  </si>
  <si>
    <t xml:space="preserve">7534 Total</t>
  </si>
  <si>
    <t xml:space="preserve">1107JS75541</t>
  </si>
  <si>
    <t xml:space="preserve">7539 Total</t>
  </si>
  <si>
    <t xml:space="preserve">1107LU46533</t>
  </si>
  <si>
    <t xml:space="preserve">7542 Total</t>
  </si>
  <si>
    <t xml:space="preserve">1107EP20966</t>
  </si>
  <si>
    <t xml:space="preserve">M L Systems Engineerinig</t>
  </si>
  <si>
    <t xml:space="preserve">J79086</t>
  </si>
  <si>
    <t xml:space="preserve">1107EP20967</t>
  </si>
  <si>
    <t xml:space="preserve">J79086 Total</t>
  </si>
  <si>
    <t xml:space="preserve">1107SW13206</t>
  </si>
  <si>
    <t xml:space="preserve">M S A Technology</t>
  </si>
  <si>
    <t xml:space="preserve">164558 Total</t>
  </si>
  <si>
    <t xml:space="preserve">1107YZ18897</t>
  </si>
  <si>
    <t xml:space="preserve">Markus Group Consulting</t>
  </si>
  <si>
    <t xml:space="preserve">JS-122-03</t>
  </si>
  <si>
    <t xml:space="preserve">JS-122-03 Total</t>
  </si>
  <si>
    <t xml:space="preserve">1107YH17834</t>
  </si>
  <si>
    <t xml:space="preserve">JS-127-04</t>
  </si>
  <si>
    <t xml:space="preserve">JS-127-04 Total</t>
  </si>
  <si>
    <t xml:space="preserve">1107FG46321</t>
  </si>
  <si>
    <t xml:space="preserve">Myers Demlin </t>
  </si>
  <si>
    <t xml:space="preserve">89-667S</t>
  </si>
  <si>
    <t xml:space="preserve">1107FG46322</t>
  </si>
  <si>
    <t xml:space="preserve">89-667S Total</t>
  </si>
  <si>
    <t xml:space="preserve">1107FC30988</t>
  </si>
  <si>
    <t xml:space="preserve">Oros Systems Engineering</t>
  </si>
  <si>
    <t xml:space="preserve">PU449-332</t>
  </si>
  <si>
    <t xml:space="preserve">PU449-332 Total</t>
  </si>
  <si>
    <t xml:space="preserve">1107BH21123</t>
  </si>
  <si>
    <t xml:space="preserve">Puller Staffing Serv</t>
  </si>
  <si>
    <t xml:space="preserve">UT9956</t>
  </si>
  <si>
    <t xml:space="preserve">UT9956 Total</t>
  </si>
  <si>
    <t xml:space="preserve">1107VS78555</t>
  </si>
  <si>
    <t xml:space="preserve">Questin Johnson</t>
  </si>
  <si>
    <t xml:space="preserve">P5666</t>
  </si>
  <si>
    <t xml:space="preserve">1107VS78556</t>
  </si>
  <si>
    <t xml:space="preserve">P5666 Total</t>
  </si>
  <si>
    <t xml:space="preserve">1107EK45213</t>
  </si>
  <si>
    <t xml:space="preserve">Simple Systems Inc</t>
  </si>
  <si>
    <t xml:space="preserve">1345 Total</t>
  </si>
  <si>
    <t xml:space="preserve">D003671MT03</t>
  </si>
  <si>
    <t xml:space="preserve">1107AK11309</t>
  </si>
  <si>
    <t xml:space="preserve">Singo Technical Serv</t>
  </si>
  <si>
    <t xml:space="preserve">78-099</t>
  </si>
  <si>
    <t xml:space="preserve">1107AK11310</t>
  </si>
  <si>
    <t xml:space="preserve">78-099 Total</t>
  </si>
  <si>
    <t xml:space="preserve">1107TU69922</t>
  </si>
  <si>
    <t xml:space="preserve">Software Tech Engineering</t>
  </si>
  <si>
    <t xml:space="preserve">L-09-4445</t>
  </si>
  <si>
    <t xml:space="preserve">1107TU69923</t>
  </si>
  <si>
    <t xml:space="preserve">1107TU69924</t>
  </si>
  <si>
    <t xml:space="preserve">1107TU69925</t>
  </si>
  <si>
    <t xml:space="preserve">1107TU69926</t>
  </si>
  <si>
    <t xml:space="preserve">L-09-4445 Total</t>
  </si>
  <si>
    <t xml:space="preserve">1107PT11477</t>
  </si>
  <si>
    <t xml:space="preserve">L-11-4451</t>
  </si>
  <si>
    <t xml:space="preserve">L-11-4451 Total</t>
  </si>
  <si>
    <t xml:space="preserve">1107TU32876</t>
  </si>
  <si>
    <t xml:space="preserve">Southern Research Corp</t>
  </si>
  <si>
    <t xml:space="preserve">786-221</t>
  </si>
  <si>
    <t xml:space="preserve">786-221 Total</t>
  </si>
  <si>
    <t xml:space="preserve">1107SV45531</t>
  </si>
  <si>
    <t xml:space="preserve">786-224</t>
  </si>
  <si>
    <t xml:space="preserve">786-224 Total</t>
  </si>
  <si>
    <t xml:space="preserve">1107NE34543</t>
  </si>
  <si>
    <t xml:space="preserve">Stevens Group Ltd</t>
  </si>
  <si>
    <t xml:space="preserve">J071223</t>
  </si>
  <si>
    <t xml:space="preserve">1107NE34544</t>
  </si>
  <si>
    <t xml:space="preserve">J071223 Total</t>
  </si>
  <si>
    <t xml:space="preserve">1107RB21987</t>
  </si>
  <si>
    <t xml:space="preserve">Titan Systems Engineering</t>
  </si>
  <si>
    <t xml:space="preserve">01-07-118-01</t>
  </si>
  <si>
    <t xml:space="preserve">1107RB21988</t>
  </si>
  <si>
    <t xml:space="preserve">01-07-118-01 Total</t>
  </si>
  <si>
    <t xml:space="preserve">1107UM88911</t>
  </si>
  <si>
    <t xml:space="preserve">Transfer Tech LLP</t>
  </si>
  <si>
    <t xml:space="preserve">HJ007-115</t>
  </si>
  <si>
    <t xml:space="preserve">1107UM88912</t>
  </si>
  <si>
    <t xml:space="preserve">1107UM88913</t>
  </si>
  <si>
    <t xml:space="preserve">1107UM88914</t>
  </si>
  <si>
    <t xml:space="preserve">1107UM88915</t>
  </si>
  <si>
    <t xml:space="preserve">1107UM88916</t>
  </si>
  <si>
    <t xml:space="preserve">HJ007-115 Total</t>
  </si>
  <si>
    <t xml:space="preserve">1207VN13466</t>
  </si>
  <si>
    <t xml:space="preserve">V L M Associates</t>
  </si>
  <si>
    <t xml:space="preserve">J8890</t>
  </si>
  <si>
    <t xml:space="preserve">J8890 Total</t>
  </si>
  <si>
    <t xml:space="preserve">Grand Total</t>
  </si>
  <si>
    <t xml:space="preserve">Number of Invoices Examined &amp; Compared to PMS</t>
  </si>
  <si>
    <t xml:space="preserve">Unable to Test: Vendor invoice was never posted to the Project</t>
  </si>
  <si>
    <t xml:space="preserve">Total Defects Found per Tests</t>
  </si>
  <si>
    <t xml:space="preserve">Management System.</t>
  </si>
  <si>
    <t xml:space="preserve">Amount of Distortion to PMS Actual Costs</t>
  </si>
  <si>
    <t xml:space="preserve">% of Total Cost that did not get posted in PMS</t>
  </si>
  <si>
    <t xml:space="preserve">Total Opportunities for Defects</t>
  </si>
  <si>
    <t xml:space="preserve">Calculate DPMO</t>
  </si>
  <si>
    <t xml:space="preserve">What is the current baseline Sigma Level?</t>
  </si>
  <si>
    <t xml:space="preserve">Six Sigma Calculator</t>
  </si>
  <si>
    <t xml:space="preserve">The calculation of a Sigma level, is based on the number of defects per million opportunities (DPMO).</t>
  </si>
  <si>
    <t xml:space="preserve">In order to calculate the DPMO, three distinct pieces of information are required:</t>
  </si>
  <si>
    <t xml:space="preserve">a) the number of units produced</t>
  </si>
  <si>
    <t xml:space="preserve">b) the number of defect opportunities per unit</t>
  </si>
  <si>
    <t xml:space="preserve">c) the number of defects</t>
  </si>
  <si>
    <t xml:space="preserve">The actual formula is:</t>
  </si>
  <si>
    <t xml:space="preserve">(Number of Defects X 1,000,000)</t>
  </si>
  <si>
    <t xml:space="preserve">DPMO = </t>
  </si>
  <si>
    <t xml:space="preserve">((Number of Defect Opportunities/Unit) x Number of Units)</t>
  </si>
  <si>
    <t xml:space="preserve">Example:</t>
  </si>
  <si>
    <t xml:space="preserve">A manufacturer of computer hard drives wants to measure their Six Sigma level.</t>
  </si>
  <si>
    <t xml:space="preserve">Over a given period of time, the manufacturer creates 83,934 hard drives.</t>
  </si>
  <si>
    <t xml:space="preserve">The manufacturer performs 8 individual checks to test quality of the drives.</t>
  </si>
  <si>
    <t xml:space="preserve">During testing 3,432 are rejected.</t>
  </si>
  <si>
    <t xml:space="preserve">DPMO</t>
  </si>
  <si>
    <t xml:space="preserve">Opportunities</t>
  </si>
  <si>
    <t xml:space="preserve">Defect Opportunities per unit</t>
  </si>
  <si>
    <t xml:space="preserve">Six Sigma Table:</t>
  </si>
  <si>
    <t xml:space="preserve">Six Sigma Calculator:</t>
  </si>
  <si>
    <t xml:space="preserve">Enter values in Gray cells only</t>
  </si>
  <si>
    <t xml:space="preserve">A. All values required to calculate Sigma level</t>
  </si>
  <si>
    <t xml:space="preserve">Defects:</t>
  </si>
  <si>
    <t xml:space="preserve">DPMO:</t>
  </si>
  <si>
    <t xml:space="preserve">Units:</t>
  </si>
  <si>
    <t xml:space="preserve">Sigma Level:</t>
  </si>
  <si>
    <t xml:space="preserve">Opportunities per Unit:</t>
  </si>
  <si>
    <t xml:space="preserve">B. Sigma calculated based on defects and number of opportunities</t>
  </si>
  <si>
    <t xml:space="preserve">Number of Opportunities:</t>
  </si>
  <si>
    <t xml:space="preserve">C. Enter only the known Defects Per Million Opportunities</t>
  </si>
  <si>
    <t xml:space="preserve">Enter DPMO</t>
  </si>
  <si>
    <t xml:space="preserve">Source for this calculator:</t>
  </si>
  <si>
    <t xml:space="preserve">http://home.xtra.co.nz/hosts/smtconz/Quality/Simple%20Six%20Sigma%20Calculator.xls </t>
  </si>
  <si>
    <t xml:space="preserve">Summarize Test Results </t>
  </si>
  <si>
    <t xml:space="preserve">PMS: Project Management System</t>
  </si>
  <si>
    <t xml:space="preserve">Overall Monetary Impact of Defects for One Month:</t>
  </si>
  <si>
    <t xml:space="preserve">Estimated $</t>
  </si>
  <si>
    <t xml:space="preserve">% of</t>
  </si>
  <si>
    <t xml:space="preserve">Type of Defect or Error</t>
  </si>
  <si>
    <t xml:space="preserve">Impact of Defect</t>
  </si>
  <si>
    <t xml:space="preserve">Total</t>
  </si>
  <si>
    <t xml:space="preserve">Vendor Invoice Not Posted to PMS</t>
  </si>
  <si>
    <t xml:space="preserve">&lt; Critical Defect No. 1</t>
  </si>
  <si>
    <t xml:space="preserve">Timesheet not entered into PMS</t>
  </si>
  <si>
    <t xml:space="preserve">&lt; Critical Defect No. 2</t>
  </si>
  <si>
    <t xml:space="preserve">Vendor Invoice Amount not Correct in PMS</t>
  </si>
  <si>
    <t xml:space="preserve">Fringe Benefit Rate is off by more than 1%</t>
  </si>
  <si>
    <t xml:space="preserve">Base Pay Rate is off by more than 1%</t>
  </si>
  <si>
    <t xml:space="preserve">Timesheet activity codes are not correct</t>
  </si>
  <si>
    <t xml:space="preserve">Timesheet hours are not correct</t>
  </si>
  <si>
    <t xml:space="preserve">Total $ Amount of Defec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0.00"/>
    <numFmt numFmtId="168" formatCode="_(\$* #,##0_);_(\$* \(#,##0\);_(\$* \-_);_(@_)"/>
    <numFmt numFmtId="169" formatCode="#,##0.00"/>
    <numFmt numFmtId="170" formatCode="0%"/>
    <numFmt numFmtId="171" formatCode="@"/>
    <numFmt numFmtId="172" formatCode="General"/>
    <numFmt numFmtId="173" formatCode="0.0"/>
    <numFmt numFmtId="174" formatCode="_(* #,##0.00_);_(* \(#,##0.00\);_(* \-??_);_(@_)"/>
    <numFmt numFmtId="175" formatCode="_(* #,##0_);_(* \(#,##0\);_(* \-??_);_(@_)"/>
    <numFmt numFmtId="176" formatCode="#,##0_ ;\-#,##0\ "/>
    <numFmt numFmtId="17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66FF"/>
      <name val="Arial"/>
      <family val="2"/>
    </font>
    <font>
      <sz val="8"/>
      <name val="Verdana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2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areto Chart of $ Impact of De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ummarize Results'!$B$8</c:f>
              <c:strCache>
                <c:ptCount val="1"/>
                <c:pt idx="0">
                  <c:v>Vendor Invoice Not Posted to P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8</c:f>
              <c:numCache>
                <c:formatCode>General</c:formatCode>
                <c:ptCount val="1"/>
                <c:pt idx="0">
                  <c:v>1395727.32</c:v>
                </c:pt>
              </c:numCache>
            </c:numRef>
          </c:val>
        </c:ser>
        <c:ser>
          <c:idx val="1"/>
          <c:order val="1"/>
          <c:tx>
            <c:strRef>
              <c:f>'Summarize Results'!$B$10</c:f>
              <c:strCache>
                <c:ptCount val="1"/>
                <c:pt idx="0">
                  <c:v>Vendor Invoice Amount not Correct in P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10</c:f>
              <c:numCache>
                <c:formatCode>General</c:formatCode>
                <c:ptCount val="1"/>
                <c:pt idx="0">
                  <c:v>38011.82</c:v>
                </c:pt>
              </c:numCache>
            </c:numRef>
          </c:val>
        </c:ser>
        <c:ser>
          <c:idx val="2"/>
          <c:order val="2"/>
          <c:tx>
            <c:strRef>
              <c:f>'Summarize Results'!$B$9</c:f>
              <c:strCache>
                <c:ptCount val="1"/>
                <c:pt idx="0">
                  <c:v>Timesheet not entered into P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9</c:f>
              <c:numCache>
                <c:formatCode>General</c:formatCode>
                <c:ptCount val="1"/>
                <c:pt idx="0">
                  <c:v>296000</c:v>
                </c:pt>
              </c:numCache>
            </c:numRef>
          </c:val>
        </c:ser>
        <c:ser>
          <c:idx val="3"/>
          <c:order val="3"/>
          <c:tx>
            <c:strRef>
              <c:f>'Summarize Results'!$B$11</c:f>
              <c:strCache>
                <c:ptCount val="1"/>
                <c:pt idx="0">
                  <c:v>Fringe Benefit Rate is off by more than 1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11</c:f>
              <c:numCache>
                <c:formatCode>General</c:formatCode>
                <c:ptCount val="1"/>
                <c:pt idx="0">
                  <c:v>36200</c:v>
                </c:pt>
              </c:numCache>
            </c:numRef>
          </c:val>
        </c:ser>
        <c:ser>
          <c:idx val="4"/>
          <c:order val="4"/>
          <c:tx>
            <c:strRef>
              <c:f>'Summarize Results'!$B$12</c:f>
              <c:strCache>
                <c:ptCount val="1"/>
                <c:pt idx="0">
                  <c:v>Base Pay Rate is off by more than 1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12</c:f>
              <c:numCache>
                <c:formatCode>General</c:formatCode>
                <c:ptCount val="1"/>
                <c:pt idx="0">
                  <c:v>33000</c:v>
                </c:pt>
              </c:numCache>
            </c:numRef>
          </c:val>
        </c:ser>
        <c:ser>
          <c:idx val="5"/>
          <c:order val="5"/>
          <c:tx>
            <c:strRef>
              <c:f>'Summarize Results'!$B$13</c:f>
              <c:strCache>
                <c:ptCount val="1"/>
                <c:pt idx="0">
                  <c:v>Timesheet activity codes are not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13</c:f>
              <c:numCache>
                <c:formatCode>General</c:formatCode>
                <c:ptCount val="1"/>
                <c:pt idx="0">
                  <c:v>12400</c:v>
                </c:pt>
              </c:numCache>
            </c:numRef>
          </c:val>
        </c:ser>
        <c:ser>
          <c:idx val="6"/>
          <c:order val="6"/>
          <c:tx>
            <c:strRef>
              <c:f>'Summarize Results'!$B$14</c:f>
              <c:strCache>
                <c:ptCount val="1"/>
                <c:pt idx="0">
                  <c:v>Timesheet hours are not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ize Results'!$C$14</c:f>
              <c:numCache>
                <c:formatCode>General</c:formatCode>
                <c:ptCount val="1"/>
                <c:pt idx="0">
                  <c:v>9600</c:v>
                </c:pt>
              </c:numCache>
            </c:numRef>
          </c:val>
        </c:ser>
        <c:gapWidth val="150"/>
        <c:overlap val="0"/>
        <c:axId val="33174842"/>
        <c:axId val="21092850"/>
      </c:barChart>
      <c:catAx>
        <c:axId val="331748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ypes of 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850"/>
        <c:auto val="1"/>
        <c:lblAlgn val="ctr"/>
        <c:lblOffset val="100"/>
        <c:noMultiLvlLbl val="0"/>
      </c:catAx>
      <c:valAx>
        <c:axId val="2109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mpact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2</xdr:row>
      <xdr:rowOff>56880</xdr:rowOff>
    </xdr:from>
    <xdr:to>
      <xdr:col>8</xdr:col>
      <xdr:colOff>419400</xdr:colOff>
      <xdr:row>12</xdr:row>
      <xdr:rowOff>56880</xdr:rowOff>
    </xdr:to>
    <xdr:sp>
      <xdr:nvSpPr>
        <xdr:cNvPr id="0" name="Line 1"/>
        <xdr:cNvSpPr/>
      </xdr:nvSpPr>
      <xdr:spPr>
        <a:xfrm>
          <a:off x="2967120" y="1942920"/>
          <a:ext cx="39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28440</xdr:rowOff>
    </xdr:from>
    <xdr:to>
      <xdr:col>7</xdr:col>
      <xdr:colOff>588960</xdr:colOff>
      <xdr:row>45</xdr:row>
      <xdr:rowOff>152280</xdr:rowOff>
    </xdr:to>
    <xdr:graphicFrame>
      <xdr:nvGraphicFramePr>
        <xdr:cNvPr id="1" name="Chart 1"/>
        <xdr:cNvGraphicFramePr/>
      </xdr:nvGraphicFramePr>
      <xdr:xfrm>
        <a:off x="69840" y="2914560"/>
        <a:ext cx="76755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urveyguy.com/SGcalc.ht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me.xtra.co.nz/hosts/smtconz/Quality/Simple%20Six%20Sigma%20Calculator.xls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20.7"/>
    <col collapsed="false" customWidth="true" hidden="false" outlineLevel="0" max="11" min="9" style="0" width="9.7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</row>
    <row r="3" customFormat="false" ht="12.75" hidden="false" customHeight="true" outlineLevel="0" collapsed="false">
      <c r="A3" s="3" t="s">
        <v>2</v>
      </c>
      <c r="B3" s="3"/>
      <c r="C3" s="4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</row>
    <row r="5" customFormat="false" ht="12.75" hidden="false" customHeight="true" outlineLevel="0" collapsed="false">
      <c r="A5" s="0" t="s">
        <v>2</v>
      </c>
      <c r="B5" s="7" t="s">
        <v>4</v>
      </c>
      <c r="C5" s="7"/>
      <c r="D5" s="7"/>
      <c r="E5" s="7"/>
      <c r="F5" s="7"/>
      <c r="G5" s="7" t="s">
        <v>5</v>
      </c>
      <c r="H5" s="7"/>
    </row>
    <row r="6" customFormat="false" ht="12.7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</row>
    <row r="7" customFormat="false" ht="63.75" hidden="false" customHeight="false" outlineLevel="0" collapsed="false">
      <c r="A7" s="8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</row>
    <row r="8" customFormat="false" ht="78.75" hidden="false" customHeight="true" outlineLevel="0" collapsed="false">
      <c r="A8" s="8" t="s">
        <v>22</v>
      </c>
      <c r="B8" s="10" t="s">
        <v>23</v>
      </c>
      <c r="C8" s="10" t="s">
        <v>23</v>
      </c>
      <c r="D8" s="10" t="s">
        <v>23</v>
      </c>
      <c r="E8" s="10" t="s">
        <v>23</v>
      </c>
      <c r="F8" s="10" t="s">
        <v>23</v>
      </c>
      <c r="G8" s="10" t="s">
        <v>24</v>
      </c>
      <c r="H8" s="10" t="s">
        <v>24</v>
      </c>
    </row>
    <row r="9" customFormat="false" ht="51" hidden="false" customHeight="false" outlineLevel="0" collapsed="false">
      <c r="A9" s="8" t="s">
        <v>25</v>
      </c>
      <c r="B9" s="10" t="s">
        <v>26</v>
      </c>
      <c r="C9" s="10" t="s">
        <v>26</v>
      </c>
      <c r="D9" s="10" t="s">
        <v>26</v>
      </c>
      <c r="E9" s="10" t="s">
        <v>26</v>
      </c>
      <c r="F9" s="10" t="s">
        <v>26</v>
      </c>
      <c r="G9" s="10" t="s">
        <v>27</v>
      </c>
      <c r="H9" s="10" t="s">
        <v>27</v>
      </c>
    </row>
    <row r="10" customFormat="false" ht="63.75" hidden="false" customHeight="false" outlineLevel="0" collapsed="false">
      <c r="A10" s="8" t="s">
        <v>28</v>
      </c>
      <c r="B10" s="10" t="s">
        <v>29</v>
      </c>
      <c r="C10" s="10" t="s">
        <v>29</v>
      </c>
      <c r="D10" s="10" t="s">
        <v>29</v>
      </c>
      <c r="E10" s="10" t="s">
        <v>29</v>
      </c>
      <c r="F10" s="10" t="s">
        <v>29</v>
      </c>
      <c r="G10" s="10" t="s">
        <v>29</v>
      </c>
      <c r="H10" s="10" t="s">
        <v>29</v>
      </c>
    </row>
    <row r="11" customFormat="false" ht="76.5" hidden="false" customHeight="false" outlineLevel="0" collapsed="false">
      <c r="A11" s="8" t="s">
        <v>30</v>
      </c>
      <c r="B11" s="10" t="s">
        <v>31</v>
      </c>
      <c r="C11" s="10" t="s">
        <v>31</v>
      </c>
      <c r="D11" s="10" t="s">
        <v>31</v>
      </c>
      <c r="E11" s="10" t="s">
        <v>31</v>
      </c>
      <c r="F11" s="10" t="s">
        <v>31</v>
      </c>
      <c r="G11" s="10" t="s">
        <v>24</v>
      </c>
      <c r="H11" s="10" t="s">
        <v>24</v>
      </c>
    </row>
    <row r="12" customFormat="false" ht="25.5" hidden="false" customHeight="false" outlineLevel="0" collapsed="false">
      <c r="A12" s="8" t="s">
        <v>32</v>
      </c>
      <c r="B12" s="10" t="s">
        <v>33</v>
      </c>
      <c r="C12" s="10" t="s">
        <v>33</v>
      </c>
      <c r="D12" s="10" t="s">
        <v>34</v>
      </c>
      <c r="E12" s="10" t="s">
        <v>34</v>
      </c>
      <c r="F12" s="10" t="s">
        <v>34</v>
      </c>
      <c r="G12" s="10" t="s">
        <v>35</v>
      </c>
      <c r="H12" s="10" t="s">
        <v>35</v>
      </c>
    </row>
    <row r="13" customFormat="false" ht="51" hidden="false" customHeight="false" outlineLevel="0" collapsed="false">
      <c r="A13" s="8" t="s">
        <v>36</v>
      </c>
      <c r="B13" s="10" t="s">
        <v>37</v>
      </c>
      <c r="C13" s="10" t="s">
        <v>37</v>
      </c>
      <c r="D13" s="10" t="s">
        <v>38</v>
      </c>
      <c r="E13" s="10" t="s">
        <v>38</v>
      </c>
      <c r="F13" s="10" t="s">
        <v>38</v>
      </c>
      <c r="G13" s="10" t="s">
        <v>39</v>
      </c>
      <c r="H13" s="10" t="s">
        <v>39</v>
      </c>
    </row>
    <row r="14" customFormat="false" ht="38.25" hidden="false" customHeight="false" outlineLevel="0" collapsed="false">
      <c r="A14" s="8" t="s">
        <v>40</v>
      </c>
      <c r="B14" s="10" t="s">
        <v>41</v>
      </c>
      <c r="C14" s="10" t="s">
        <v>41</v>
      </c>
      <c r="D14" s="10" t="s">
        <v>42</v>
      </c>
      <c r="E14" s="10" t="s">
        <v>42</v>
      </c>
      <c r="F14" s="10" t="s">
        <v>42</v>
      </c>
      <c r="G14" s="10" t="s">
        <v>43</v>
      </c>
      <c r="H14" s="10" t="s">
        <v>43</v>
      </c>
    </row>
    <row r="15" customFormat="false" ht="12.75" hidden="false" customHeight="false" outlineLevel="0" collapsed="false">
      <c r="A15" s="8" t="s">
        <v>2</v>
      </c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8" t="s">
        <v>2</v>
      </c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</sheetData>
  <mergeCells count="3">
    <mergeCell ref="A3:B3"/>
    <mergeCell ref="B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st Data Integrity Projec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9.56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"/>
      <c r="B1" s="1"/>
      <c r="C1" s="2" t="s">
        <v>44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</row>
    <row r="4" customFormat="false" ht="12.75" hidden="false" customHeight="false" outlineLevel="0" collapsed="false">
      <c r="A4" s="12" t="s">
        <v>45</v>
      </c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 t="s">
        <v>46</v>
      </c>
    </row>
    <row r="7" customFormat="false" ht="12.75" hidden="false" customHeight="false" outlineLevel="0" collapsed="false">
      <c r="A7" s="13" t="s">
        <v>47</v>
      </c>
    </row>
    <row r="8" customFormat="false" ht="12.75" hidden="false" customHeight="false" outlineLevel="0" collapsed="false">
      <c r="A8" s="13"/>
      <c r="B8" s="0" t="s">
        <v>48</v>
      </c>
      <c r="G8" s="0" t="n">
        <v>323</v>
      </c>
    </row>
    <row r="9" customFormat="false" ht="12.75" hidden="false" customHeight="false" outlineLevel="0" collapsed="false">
      <c r="A9" s="13"/>
      <c r="B9" s="0" t="s">
        <v>49</v>
      </c>
      <c r="G9" s="0" t="n">
        <v>24</v>
      </c>
    </row>
    <row r="10" customFormat="false" ht="12.75" hidden="false" customHeight="false" outlineLevel="0" collapsed="false">
      <c r="A10" s="13"/>
      <c r="B10" s="0" t="s">
        <v>50</v>
      </c>
      <c r="G10" s="14" t="n">
        <f aca="false">G8*G9</f>
        <v>7752</v>
      </c>
    </row>
    <row r="11" customFormat="false" ht="12.75" hidden="false" customHeight="false" outlineLevel="0" collapsed="false">
      <c r="A11" s="13" t="s">
        <v>51</v>
      </c>
      <c r="G11" s="14"/>
    </row>
    <row r="12" customFormat="false" ht="12.75" hidden="false" customHeight="true" outlineLevel="0" collapsed="false">
      <c r="A12" s="13"/>
      <c r="B12" s="0" t="s">
        <v>52</v>
      </c>
      <c r="E12" s="15" t="s">
        <v>53</v>
      </c>
      <c r="F12" s="15"/>
      <c r="G12" s="15"/>
      <c r="H12" s="15"/>
      <c r="I12" s="15"/>
    </row>
    <row r="13" customFormat="false" ht="12.75" hidden="false" customHeight="false" outlineLevel="0" collapsed="false">
      <c r="A13" s="13"/>
      <c r="B13" s="0" t="s">
        <v>54</v>
      </c>
      <c r="E13" s="16" t="n">
        <v>176</v>
      </c>
      <c r="F13" s="17"/>
      <c r="G13" s="17"/>
      <c r="H13" s="17"/>
      <c r="I13" s="17"/>
    </row>
    <row r="14" customFormat="false" ht="12.75" hidden="false" customHeight="false" outlineLevel="0" collapsed="false">
      <c r="A14" s="13" t="s">
        <v>55</v>
      </c>
    </row>
    <row r="15" customFormat="false" ht="12.75" hidden="false" customHeight="false" outlineLevel="0" collapsed="false">
      <c r="A15" s="13" t="s">
        <v>56</v>
      </c>
      <c r="G15" s="18" t="n">
        <v>39381</v>
      </c>
    </row>
    <row r="16" customFormat="false" ht="12.75" hidden="false" customHeight="false" outlineLevel="0" collapsed="false">
      <c r="A16" s="13" t="s">
        <v>57</v>
      </c>
      <c r="G16" s="19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2" t="s">
        <v>58</v>
      </c>
    </row>
    <row r="19" customFormat="false" ht="12.75" hidden="false" customHeight="false" outlineLevel="0" collapsed="false">
      <c r="A19" s="6" t="s">
        <v>59</v>
      </c>
      <c r="H19" s="16" t="n">
        <v>323</v>
      </c>
    </row>
    <row r="20" customFormat="false" ht="12.75" hidden="false" customHeight="false" outlineLevel="0" collapsed="false">
      <c r="A20" s="6" t="s">
        <v>60</v>
      </c>
      <c r="H20" s="6" t="n">
        <v>5</v>
      </c>
    </row>
    <row r="21" customFormat="false" ht="12.75" hidden="false" customHeight="false" outlineLevel="0" collapsed="false">
      <c r="A21" s="6" t="s">
        <v>61</v>
      </c>
      <c r="H21" s="20" t="n">
        <f aca="false">H19*H20</f>
        <v>1615</v>
      </c>
      <c r="I21" s="21" t="s">
        <v>62</v>
      </c>
      <c r="K21" s="22" t="s">
        <v>63</v>
      </c>
      <c r="L21" s="22" t="s">
        <v>64</v>
      </c>
    </row>
    <row r="22" customFormat="false" ht="12.75" hidden="false" customHeight="false" outlineLevel="0" collapsed="false">
      <c r="A22" s="6" t="s">
        <v>2</v>
      </c>
      <c r="H22" s="20" t="s">
        <v>2</v>
      </c>
      <c r="I22" s="21" t="s">
        <v>65</v>
      </c>
      <c r="K22" s="22" t="s">
        <v>66</v>
      </c>
      <c r="L22" s="22" t="s">
        <v>67</v>
      </c>
    </row>
    <row r="23" customFormat="false" ht="12.75" hidden="false" customHeight="false" outlineLevel="0" collapsed="false">
      <c r="A23" s="23" t="s">
        <v>2</v>
      </c>
      <c r="H23" s="20" t="s">
        <v>2</v>
      </c>
      <c r="I23" s="24" t="s">
        <v>68</v>
      </c>
      <c r="J23" s="24" t="s">
        <v>69</v>
      </c>
      <c r="K23" s="22" t="s">
        <v>70</v>
      </c>
      <c r="L23" s="22" t="s">
        <v>71</v>
      </c>
    </row>
    <row r="24" customFormat="false" ht="12.75" hidden="false" customHeight="false" outlineLevel="0" collapsed="false">
      <c r="A24" s="25" t="s">
        <v>72</v>
      </c>
      <c r="H24" s="24" t="s">
        <v>73</v>
      </c>
      <c r="I24" s="24" t="s">
        <v>74</v>
      </c>
      <c r="J24" s="24" t="s">
        <v>75</v>
      </c>
    </row>
    <row r="25" customFormat="false" ht="12.75" hidden="false" customHeight="false" outlineLevel="0" collapsed="false">
      <c r="B25" s="0" t="s">
        <v>76</v>
      </c>
      <c r="H25" s="6" t="n">
        <v>41</v>
      </c>
      <c r="I25" s="20" t="n">
        <v>126935</v>
      </c>
      <c r="J25" s="26" t="n">
        <v>2.64</v>
      </c>
      <c r="K25" s="27" t="n">
        <v>148000</v>
      </c>
      <c r="L25" s="27" t="n">
        <f aca="false">K25*2</f>
        <v>296000</v>
      </c>
    </row>
    <row r="26" customFormat="false" ht="12.75" hidden="false" customHeight="false" outlineLevel="0" collapsed="false">
      <c r="B26" s="0" t="s">
        <v>77</v>
      </c>
      <c r="H26" s="6" t="n">
        <v>11</v>
      </c>
      <c r="I26" s="20" t="n">
        <v>34056</v>
      </c>
      <c r="J26" s="26" t="n">
        <v>3.32</v>
      </c>
      <c r="K26" s="27" t="n">
        <v>4800</v>
      </c>
      <c r="L26" s="27" t="n">
        <f aca="false">K26*2</f>
        <v>9600</v>
      </c>
    </row>
    <row r="27" customFormat="false" ht="12.75" hidden="false" customHeight="false" outlineLevel="0" collapsed="false">
      <c r="B27" s="0" t="s">
        <v>78</v>
      </c>
      <c r="H27" s="6" t="n">
        <v>17</v>
      </c>
      <c r="I27" s="20" t="n">
        <v>52632</v>
      </c>
      <c r="J27" s="26" t="n">
        <v>3.12</v>
      </c>
      <c r="K27" s="27" t="n">
        <v>6200</v>
      </c>
      <c r="L27" s="27" t="n">
        <f aca="false">K27*2</f>
        <v>12400</v>
      </c>
    </row>
    <row r="28" customFormat="false" ht="12.75" hidden="false" customHeight="false" outlineLevel="0" collapsed="false">
      <c r="B28" s="0" t="s">
        <v>79</v>
      </c>
      <c r="H28" s="6" t="n">
        <v>64</v>
      </c>
      <c r="I28" s="20" t="n">
        <v>198142</v>
      </c>
      <c r="J28" s="26" t="n">
        <v>2.35</v>
      </c>
      <c r="K28" s="27" t="n">
        <v>16500</v>
      </c>
      <c r="L28" s="27" t="n">
        <f aca="false">K28*2</f>
        <v>33000</v>
      </c>
    </row>
    <row r="29" customFormat="false" ht="12.75" hidden="false" customHeight="false" outlineLevel="0" collapsed="false">
      <c r="B29" s="0" t="s">
        <v>80</v>
      </c>
      <c r="H29" s="6" t="n">
        <v>77</v>
      </c>
      <c r="I29" s="20" t="n">
        <v>238390</v>
      </c>
      <c r="J29" s="26" t="n">
        <v>2.21</v>
      </c>
      <c r="K29" s="27" t="n">
        <v>18100</v>
      </c>
      <c r="L29" s="27" t="n">
        <f aca="false">K29*2</f>
        <v>36200</v>
      </c>
    </row>
    <row r="30" customFormat="false" ht="12.75" hidden="false" customHeight="false" outlineLevel="0" collapsed="false">
      <c r="F30" s="6" t="s">
        <v>81</v>
      </c>
      <c r="G30" s="6"/>
      <c r="H30" s="6" t="n">
        <f aca="false">SUM(H25:H29)</f>
        <v>210</v>
      </c>
      <c r="I30" s="20"/>
      <c r="J30" s="26"/>
    </row>
    <row r="31" customFormat="false" ht="12.75" hidden="false" customHeight="false" outlineLevel="0" collapsed="false">
      <c r="F31" s="6" t="s">
        <v>82</v>
      </c>
      <c r="H31" s="20" t="n">
        <v>130031</v>
      </c>
    </row>
    <row r="32" customFormat="false" ht="12.75" hidden="false" customHeight="false" outlineLevel="0" collapsed="false">
      <c r="F32" s="6" t="s">
        <v>83</v>
      </c>
      <c r="H32" s="6" t="n">
        <v>2.63</v>
      </c>
    </row>
  </sheetData>
  <mergeCells count="1">
    <mergeCell ref="E12:I12"/>
  </mergeCells>
  <hyperlinks>
    <hyperlink ref="E12" r:id="rId2" display="http://www.surveyguy.com/SGcalc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25.56"/>
    <col collapsed="false" customWidth="true" hidden="false" outlineLevel="0" max="6" min="6" style="0" width="15.41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11" min="10" style="0" width="21.42"/>
    <col collapsed="false" customWidth="true" hidden="false" outlineLevel="0" max="12" min="12" style="0" width="23.14"/>
  </cols>
  <sheetData>
    <row r="1" customFormat="false" ht="18" hidden="false" customHeight="true" outlineLevel="0" collapsed="false">
      <c r="A1" s="1"/>
      <c r="B1" s="1"/>
      <c r="C1" s="2" t="s">
        <v>84</v>
      </c>
      <c r="D1" s="1"/>
      <c r="E1" s="1"/>
      <c r="F1" s="1"/>
      <c r="G1" s="1"/>
      <c r="H1" s="1"/>
      <c r="I1" s="1"/>
      <c r="J1" s="28" t="s">
        <v>85</v>
      </c>
      <c r="K1" s="28" t="s">
        <v>86</v>
      </c>
      <c r="L1" s="28" t="s">
        <v>87</v>
      </c>
    </row>
    <row r="2" customFormat="false" ht="18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H2" s="1"/>
      <c r="I2" s="1"/>
      <c r="J2" s="28"/>
      <c r="K2" s="28"/>
      <c r="L2" s="28"/>
    </row>
    <row r="4" customFormat="false" ht="12.75" hidden="false" customHeight="false" outlineLevel="0" collapsed="false">
      <c r="C4" s="6" t="s">
        <v>88</v>
      </c>
    </row>
    <row r="5" customFormat="false" ht="12.75" hidden="false" customHeight="false" outlineLevel="0" collapsed="false">
      <c r="A5" s="24" t="s">
        <v>89</v>
      </c>
      <c r="B5" s="24" t="s">
        <v>90</v>
      </c>
      <c r="C5" s="24" t="s">
        <v>91</v>
      </c>
      <c r="D5" s="24" t="s">
        <v>92</v>
      </c>
      <c r="E5" s="24" t="s">
        <v>93</v>
      </c>
      <c r="F5" s="24" t="s">
        <v>94</v>
      </c>
      <c r="G5" s="24" t="s">
        <v>95</v>
      </c>
      <c r="H5" s="24" t="s">
        <v>96</v>
      </c>
      <c r="I5" s="24" t="s">
        <v>97</v>
      </c>
      <c r="J5" s="29"/>
    </row>
    <row r="6" customFormat="false" ht="12.75" hidden="false" customHeight="false" outlineLevel="2" collapsed="false">
      <c r="A6" s="0" t="s">
        <v>98</v>
      </c>
      <c r="B6" s="0" t="n">
        <v>250</v>
      </c>
      <c r="C6" s="0" t="s">
        <v>99</v>
      </c>
      <c r="D6" s="0" t="s">
        <v>100</v>
      </c>
      <c r="E6" s="0" t="s">
        <v>101</v>
      </c>
      <c r="F6" s="0" t="n">
        <v>3778</v>
      </c>
      <c r="G6" s="30" t="n">
        <v>39085</v>
      </c>
      <c r="H6" s="31" t="n">
        <v>27500</v>
      </c>
      <c r="J6" s="29"/>
    </row>
    <row r="7" customFormat="false" ht="12.75" hidden="false" customHeight="false" outlineLevel="2" collapsed="false">
      <c r="A7" s="0" t="s">
        <v>98</v>
      </c>
      <c r="B7" s="0" t="n">
        <v>250</v>
      </c>
      <c r="C7" s="0" t="s">
        <v>102</v>
      </c>
      <c r="D7" s="0" t="s">
        <v>100</v>
      </c>
      <c r="E7" s="0" t="s">
        <v>101</v>
      </c>
      <c r="F7" s="0" t="n">
        <v>3778</v>
      </c>
      <c r="G7" s="30" t="n">
        <v>39085</v>
      </c>
      <c r="H7" s="31" t="n">
        <v>15890.35</v>
      </c>
      <c r="J7" s="29"/>
    </row>
    <row r="8" customFormat="false" ht="12.75" hidden="false" customHeight="false" outlineLevel="1" collapsed="false">
      <c r="F8" s="32" t="s">
        <v>103</v>
      </c>
      <c r="G8" s="30"/>
      <c r="H8" s="31" t="n">
        <f aca="false">SUBTOTAL(9,H6:H7)</f>
        <v>43390.35</v>
      </c>
      <c r="I8" s="0" t="n">
        <v>1</v>
      </c>
      <c r="J8" s="29" t="s">
        <v>104</v>
      </c>
      <c r="K8" s="29" t="s">
        <v>104</v>
      </c>
      <c r="L8" s="14"/>
    </row>
    <row r="9" customFormat="false" ht="12.75" hidden="false" customHeight="false" outlineLevel="2" collapsed="false">
      <c r="A9" s="0" t="s">
        <v>105</v>
      </c>
      <c r="B9" s="0" t="n">
        <v>250</v>
      </c>
      <c r="C9" s="0" t="s">
        <v>106</v>
      </c>
      <c r="D9" s="0" t="s">
        <v>100</v>
      </c>
      <c r="E9" s="0" t="s">
        <v>107</v>
      </c>
      <c r="F9" s="0" t="s">
        <v>108</v>
      </c>
      <c r="G9" s="30" t="n">
        <v>39080</v>
      </c>
      <c r="H9" s="31" t="n">
        <v>705.07</v>
      </c>
      <c r="J9" s="29"/>
      <c r="L9" s="14"/>
    </row>
    <row r="10" customFormat="false" ht="12.75" hidden="false" customHeight="false" outlineLevel="1" collapsed="false">
      <c r="F10" s="33" t="s">
        <v>109</v>
      </c>
      <c r="G10" s="30"/>
      <c r="H10" s="31" t="n">
        <f aca="false">SUBTOTAL(9,H9:H9)</f>
        <v>705.07</v>
      </c>
      <c r="I10" s="0" t="n">
        <v>1</v>
      </c>
      <c r="J10" s="29" t="s">
        <v>104</v>
      </c>
      <c r="K10" s="29" t="s">
        <v>104</v>
      </c>
      <c r="L10" s="14"/>
    </row>
    <row r="11" customFormat="false" ht="12.75" hidden="false" customHeight="false" outlineLevel="2" collapsed="false">
      <c r="A11" s="0" t="s">
        <v>110</v>
      </c>
      <c r="B11" s="0" t="n">
        <v>258</v>
      </c>
      <c r="C11" s="0" t="s">
        <v>111</v>
      </c>
      <c r="D11" s="0" t="s">
        <v>100</v>
      </c>
      <c r="E11" s="0" t="s">
        <v>112</v>
      </c>
      <c r="F11" s="0" t="s">
        <v>113</v>
      </c>
      <c r="G11" s="30" t="n">
        <v>39082</v>
      </c>
      <c r="H11" s="31" t="n">
        <v>316058.7</v>
      </c>
      <c r="J11" s="29"/>
      <c r="L11" s="14"/>
    </row>
    <row r="12" customFormat="false" ht="12.75" hidden="false" customHeight="false" outlineLevel="1" collapsed="false">
      <c r="F12" s="33" t="s">
        <v>114</v>
      </c>
      <c r="G12" s="30"/>
      <c r="H12" s="31" t="n">
        <f aca="false">SUBTOTAL(9,H11:H11)</f>
        <v>316058.7</v>
      </c>
      <c r="I12" s="0" t="n">
        <v>1</v>
      </c>
      <c r="J12" s="29" t="s">
        <v>104</v>
      </c>
      <c r="K12" s="29" t="s">
        <v>104</v>
      </c>
      <c r="L12" s="14"/>
    </row>
    <row r="13" customFormat="false" ht="12.75" hidden="false" customHeight="false" outlineLevel="2" collapsed="false">
      <c r="A13" s="0" t="s">
        <v>115</v>
      </c>
      <c r="B13" s="0" t="n">
        <v>210</v>
      </c>
      <c r="C13" s="0" t="s">
        <v>116</v>
      </c>
      <c r="D13" s="0" t="s">
        <v>100</v>
      </c>
      <c r="E13" s="0" t="s">
        <v>117</v>
      </c>
      <c r="F13" s="0" t="s">
        <v>118</v>
      </c>
      <c r="G13" s="30" t="n">
        <v>39079</v>
      </c>
      <c r="H13" s="31" t="n">
        <v>1203.72</v>
      </c>
      <c r="J13" s="29"/>
      <c r="L13" s="14"/>
    </row>
    <row r="14" customFormat="false" ht="12.75" hidden="false" customHeight="false" outlineLevel="1" collapsed="false">
      <c r="F14" s="33" t="s">
        <v>119</v>
      </c>
      <c r="G14" s="30"/>
      <c r="H14" s="31" t="n">
        <f aca="false">SUBTOTAL(9,H13:H13)</f>
        <v>1203.72</v>
      </c>
      <c r="I14" s="0" t="n">
        <v>1</v>
      </c>
      <c r="J14" s="29" t="s">
        <v>120</v>
      </c>
      <c r="K14" s="29" t="s">
        <v>121</v>
      </c>
      <c r="L14" s="14"/>
    </row>
    <row r="15" customFormat="false" ht="12.75" hidden="false" customHeight="false" outlineLevel="2" collapsed="false">
      <c r="A15" s="0" t="s">
        <v>122</v>
      </c>
      <c r="B15" s="0" t="n">
        <v>251</v>
      </c>
      <c r="C15" s="0" t="s">
        <v>123</v>
      </c>
      <c r="D15" s="0" t="s">
        <v>100</v>
      </c>
      <c r="E15" s="0" t="s">
        <v>124</v>
      </c>
      <c r="F15" s="0" t="n">
        <v>345509</v>
      </c>
      <c r="G15" s="30" t="n">
        <v>39083</v>
      </c>
      <c r="H15" s="31" t="n">
        <v>23864</v>
      </c>
      <c r="J15" s="29"/>
      <c r="L15" s="14"/>
    </row>
    <row r="16" customFormat="false" ht="12.75" hidden="false" customHeight="false" outlineLevel="2" collapsed="false">
      <c r="A16" s="0" t="s">
        <v>122</v>
      </c>
      <c r="B16" s="0" t="n">
        <v>251</v>
      </c>
      <c r="C16" s="0" t="s">
        <v>125</v>
      </c>
      <c r="D16" s="0" t="s">
        <v>100</v>
      </c>
      <c r="E16" s="0" t="s">
        <v>124</v>
      </c>
      <c r="F16" s="0" t="n">
        <v>345509</v>
      </c>
      <c r="G16" s="30" t="n">
        <v>39083</v>
      </c>
      <c r="H16" s="31" t="n">
        <v>8792</v>
      </c>
      <c r="J16" s="29"/>
      <c r="L16" s="14"/>
    </row>
    <row r="17" customFormat="false" ht="12.75" hidden="false" customHeight="false" outlineLevel="1" collapsed="false">
      <c r="F17" s="33" t="s">
        <v>126</v>
      </c>
      <c r="G17" s="30"/>
      <c r="H17" s="31" t="n">
        <f aca="false">SUBTOTAL(9,H15:H16)</f>
        <v>32656</v>
      </c>
      <c r="I17" s="0" t="n">
        <v>1</v>
      </c>
      <c r="J17" s="29" t="s">
        <v>104</v>
      </c>
      <c r="K17" s="29" t="s">
        <v>120</v>
      </c>
      <c r="L17" s="14" t="n">
        <v>8792</v>
      </c>
    </row>
    <row r="18" customFormat="false" ht="12.75" hidden="false" customHeight="false" outlineLevel="2" collapsed="false">
      <c r="A18" s="0" t="s">
        <v>127</v>
      </c>
      <c r="B18" s="0" t="n">
        <v>250</v>
      </c>
      <c r="C18" s="0" t="s">
        <v>128</v>
      </c>
      <c r="D18" s="0" t="s">
        <v>100</v>
      </c>
      <c r="E18" s="0" t="s">
        <v>129</v>
      </c>
      <c r="F18" s="0" t="s">
        <v>130</v>
      </c>
      <c r="G18" s="30" t="n">
        <v>39082</v>
      </c>
      <c r="H18" s="31" t="n">
        <v>1237.43</v>
      </c>
      <c r="J18" s="29"/>
      <c r="L18" s="14"/>
    </row>
    <row r="19" customFormat="false" ht="12.75" hidden="false" customHeight="false" outlineLevel="1" collapsed="false">
      <c r="F19" s="33" t="s">
        <v>131</v>
      </c>
      <c r="G19" s="30"/>
      <c r="H19" s="31" t="n">
        <f aca="false">SUBTOTAL(9,H18:H18)</f>
        <v>1237.43</v>
      </c>
      <c r="I19" s="0" t="n">
        <v>1</v>
      </c>
      <c r="J19" s="29" t="s">
        <v>120</v>
      </c>
      <c r="K19" s="29" t="s">
        <v>121</v>
      </c>
      <c r="L19" s="14"/>
    </row>
    <row r="20" customFormat="false" ht="12.75" hidden="false" customHeight="false" outlineLevel="2" collapsed="false">
      <c r="A20" s="0" t="s">
        <v>127</v>
      </c>
      <c r="B20" s="0" t="n">
        <v>230</v>
      </c>
      <c r="C20" s="0" t="s">
        <v>132</v>
      </c>
      <c r="D20" s="0" t="s">
        <v>100</v>
      </c>
      <c r="E20" s="0" t="s">
        <v>133</v>
      </c>
      <c r="F20" s="0" t="s">
        <v>134</v>
      </c>
      <c r="G20" s="30" t="n">
        <v>39084</v>
      </c>
      <c r="H20" s="31" t="n">
        <v>117.23</v>
      </c>
      <c r="J20" s="29"/>
      <c r="L20" s="14"/>
    </row>
    <row r="21" customFormat="false" ht="12.75" hidden="false" customHeight="false" outlineLevel="2" collapsed="false">
      <c r="A21" s="0" t="s">
        <v>127</v>
      </c>
      <c r="B21" s="0" t="n">
        <v>230</v>
      </c>
      <c r="C21" s="0" t="s">
        <v>135</v>
      </c>
      <c r="D21" s="0" t="s">
        <v>100</v>
      </c>
      <c r="E21" s="0" t="s">
        <v>133</v>
      </c>
      <c r="F21" s="0" t="s">
        <v>134</v>
      </c>
      <c r="G21" s="30" t="n">
        <v>39084</v>
      </c>
      <c r="H21" s="31" t="n">
        <v>360.29</v>
      </c>
      <c r="J21" s="29"/>
      <c r="L21" s="14"/>
    </row>
    <row r="22" customFormat="false" ht="12.75" hidden="false" customHeight="false" outlineLevel="1" collapsed="false">
      <c r="F22" s="33" t="s">
        <v>136</v>
      </c>
      <c r="G22" s="30"/>
      <c r="H22" s="31" t="n">
        <f aca="false">SUBTOTAL(9,H20:H21)</f>
        <v>477.52</v>
      </c>
      <c r="I22" s="0" t="n">
        <v>1</v>
      </c>
      <c r="J22" s="29" t="s">
        <v>120</v>
      </c>
      <c r="K22" s="29" t="s">
        <v>121</v>
      </c>
      <c r="L22" s="14"/>
    </row>
    <row r="23" customFormat="false" ht="12.75" hidden="false" customHeight="false" outlineLevel="2" collapsed="false">
      <c r="A23" s="0" t="s">
        <v>137</v>
      </c>
      <c r="B23" s="0" t="n">
        <v>250</v>
      </c>
      <c r="C23" s="0" t="s">
        <v>138</v>
      </c>
      <c r="D23" s="0" t="s">
        <v>100</v>
      </c>
      <c r="E23" s="0" t="s">
        <v>139</v>
      </c>
      <c r="F23" s="0" t="s">
        <v>140</v>
      </c>
      <c r="G23" s="30" t="n">
        <v>39086</v>
      </c>
      <c r="H23" s="31" t="n">
        <v>12606.12</v>
      </c>
      <c r="J23" s="29"/>
      <c r="L23" s="14"/>
    </row>
    <row r="24" customFormat="false" ht="12.75" hidden="false" customHeight="false" outlineLevel="1" collapsed="false">
      <c r="F24" s="33" t="s">
        <v>141</v>
      </c>
      <c r="G24" s="30"/>
      <c r="H24" s="31" t="n">
        <f aca="false">SUBTOTAL(9,H23:H23)</f>
        <v>12606.12</v>
      </c>
      <c r="I24" s="0" t="n">
        <v>1</v>
      </c>
      <c r="J24" s="29" t="s">
        <v>104</v>
      </c>
      <c r="K24" s="29" t="s">
        <v>120</v>
      </c>
      <c r="L24" s="14" t="n">
        <v>2606.12</v>
      </c>
    </row>
    <row r="25" customFormat="false" ht="12.75" hidden="false" customHeight="false" outlineLevel="2" collapsed="false">
      <c r="A25" s="0" t="s">
        <v>142</v>
      </c>
      <c r="B25" s="0" t="n">
        <v>251</v>
      </c>
      <c r="C25" s="0" t="s">
        <v>143</v>
      </c>
      <c r="D25" s="0" t="s">
        <v>100</v>
      </c>
      <c r="E25" s="0" t="s">
        <v>144</v>
      </c>
      <c r="F25" s="0" t="n">
        <v>780107223</v>
      </c>
      <c r="G25" s="30" t="n">
        <v>39085</v>
      </c>
      <c r="H25" s="31" t="n">
        <v>150734.73</v>
      </c>
      <c r="J25" s="29"/>
      <c r="L25" s="14"/>
    </row>
    <row r="26" customFormat="false" ht="12.75" hidden="false" customHeight="false" outlineLevel="2" collapsed="false">
      <c r="A26" s="0" t="s">
        <v>145</v>
      </c>
      <c r="B26" s="0" t="n">
        <v>251</v>
      </c>
      <c r="C26" s="0" t="s">
        <v>146</v>
      </c>
      <c r="D26" s="0" t="s">
        <v>100</v>
      </c>
      <c r="E26" s="0" t="s">
        <v>144</v>
      </c>
      <c r="F26" s="0" t="n">
        <v>780107223</v>
      </c>
      <c r="G26" s="30" t="n">
        <v>39085</v>
      </c>
      <c r="H26" s="31" t="n">
        <v>185671.08</v>
      </c>
      <c r="J26" s="29"/>
      <c r="L26" s="14"/>
    </row>
    <row r="27" customFormat="false" ht="12.75" hidden="false" customHeight="false" outlineLevel="1" collapsed="false">
      <c r="F27" s="33" t="s">
        <v>147</v>
      </c>
      <c r="G27" s="30"/>
      <c r="H27" s="31" t="n">
        <f aca="false">SUBTOTAL(9,H25:H26)</f>
        <v>336405.81</v>
      </c>
      <c r="I27" s="0" t="n">
        <v>1</v>
      </c>
      <c r="J27" s="29" t="s">
        <v>104</v>
      </c>
      <c r="K27" s="29" t="s">
        <v>104</v>
      </c>
      <c r="L27" s="14"/>
    </row>
    <row r="28" customFormat="false" ht="12.75" hidden="false" customHeight="false" outlineLevel="2" collapsed="false">
      <c r="A28" s="0" t="s">
        <v>110</v>
      </c>
      <c r="B28" s="0" t="n">
        <v>254</v>
      </c>
      <c r="C28" s="0" t="s">
        <v>148</v>
      </c>
      <c r="D28" s="0" t="s">
        <v>100</v>
      </c>
      <c r="E28" s="0" t="s">
        <v>149</v>
      </c>
      <c r="F28" s="0" t="n">
        <v>75532</v>
      </c>
      <c r="G28" s="30" t="n">
        <v>39085</v>
      </c>
      <c r="H28" s="31" t="n">
        <v>100000</v>
      </c>
      <c r="J28" s="29"/>
      <c r="L28" s="14"/>
    </row>
    <row r="29" customFormat="false" ht="12.75" hidden="false" customHeight="false" outlineLevel="1" collapsed="false">
      <c r="F29" s="33" t="s">
        <v>150</v>
      </c>
      <c r="G29" s="30"/>
      <c r="H29" s="31" t="n">
        <f aca="false">SUBTOTAL(9,H28:H28)</f>
        <v>100000</v>
      </c>
      <c r="I29" s="0" t="n">
        <v>1</v>
      </c>
      <c r="J29" s="29" t="s">
        <v>104</v>
      </c>
      <c r="K29" s="29" t="s">
        <v>104</v>
      </c>
      <c r="L29" s="14"/>
    </row>
    <row r="30" customFormat="false" ht="12.75" hidden="false" customHeight="false" outlineLevel="2" collapsed="false">
      <c r="A30" s="0" t="s">
        <v>151</v>
      </c>
      <c r="B30" s="0" t="n">
        <v>251</v>
      </c>
      <c r="C30" s="0" t="s">
        <v>152</v>
      </c>
      <c r="D30" s="0" t="s">
        <v>100</v>
      </c>
      <c r="E30" s="0" t="s">
        <v>153</v>
      </c>
      <c r="F30" s="0" t="n">
        <v>8996</v>
      </c>
      <c r="G30" s="30" t="n">
        <v>39086</v>
      </c>
      <c r="H30" s="31" t="n">
        <v>114620.35</v>
      </c>
      <c r="J30" s="29"/>
      <c r="L30" s="14"/>
    </row>
    <row r="31" customFormat="false" ht="12.75" hidden="false" customHeight="false" outlineLevel="1" collapsed="false">
      <c r="F31" s="33" t="s">
        <v>154</v>
      </c>
      <c r="G31" s="30"/>
      <c r="H31" s="31" t="n">
        <f aca="false">SUBTOTAL(9,H30:H30)</f>
        <v>114620.35</v>
      </c>
      <c r="I31" s="0" t="n">
        <v>1</v>
      </c>
      <c r="J31" s="29" t="s">
        <v>104</v>
      </c>
      <c r="K31" s="29" t="s">
        <v>104</v>
      </c>
      <c r="L31" s="14"/>
    </row>
    <row r="32" customFormat="false" ht="12.75" hidden="false" customHeight="false" outlineLevel="2" collapsed="false">
      <c r="A32" s="0" t="s">
        <v>98</v>
      </c>
      <c r="B32" s="0" t="n">
        <v>250</v>
      </c>
      <c r="C32" s="0" t="s">
        <v>155</v>
      </c>
      <c r="D32" s="0" t="s">
        <v>100</v>
      </c>
      <c r="E32" s="0" t="s">
        <v>156</v>
      </c>
      <c r="F32" s="0" t="s">
        <v>157</v>
      </c>
      <c r="G32" s="30" t="n">
        <v>39086</v>
      </c>
      <c r="H32" s="31" t="n">
        <v>13848</v>
      </c>
      <c r="J32" s="29" t="s">
        <v>2</v>
      </c>
      <c r="L32" s="14"/>
    </row>
    <row r="33" customFormat="false" ht="12.75" hidden="false" customHeight="false" outlineLevel="1" collapsed="false">
      <c r="F33" s="33" t="s">
        <v>158</v>
      </c>
      <c r="G33" s="30"/>
      <c r="H33" s="31" t="n">
        <f aca="false">SUBTOTAL(9,H32:H32)</f>
        <v>13848</v>
      </c>
      <c r="I33" s="0" t="n">
        <v>1</v>
      </c>
      <c r="J33" s="29" t="s">
        <v>120</v>
      </c>
      <c r="K33" s="29" t="s">
        <v>121</v>
      </c>
      <c r="L33" s="14"/>
    </row>
    <row r="34" customFormat="false" ht="12.75" hidden="false" customHeight="false" outlineLevel="2" collapsed="false">
      <c r="A34" s="0" t="s">
        <v>159</v>
      </c>
      <c r="B34" s="0" t="n">
        <v>251</v>
      </c>
      <c r="C34" s="0" t="s">
        <v>160</v>
      </c>
      <c r="D34" s="0" t="s">
        <v>100</v>
      </c>
      <c r="E34" s="0" t="s">
        <v>161</v>
      </c>
      <c r="F34" s="0" t="s">
        <v>162</v>
      </c>
      <c r="G34" s="30" t="n">
        <v>39082</v>
      </c>
      <c r="H34" s="31" t="n">
        <v>19026.26</v>
      </c>
      <c r="J34" s="29"/>
      <c r="L34" s="14"/>
    </row>
    <row r="35" customFormat="false" ht="12.75" hidden="false" customHeight="false" outlineLevel="2" collapsed="false">
      <c r="A35" s="0" t="s">
        <v>159</v>
      </c>
      <c r="B35" s="0" t="n">
        <v>253</v>
      </c>
      <c r="C35" s="0" t="s">
        <v>163</v>
      </c>
      <c r="D35" s="0" t="s">
        <v>100</v>
      </c>
      <c r="E35" s="0" t="s">
        <v>161</v>
      </c>
      <c r="F35" s="0" t="s">
        <v>162</v>
      </c>
      <c r="G35" s="30" t="n">
        <v>39082</v>
      </c>
      <c r="H35" s="31" t="n">
        <v>128887.2</v>
      </c>
      <c r="J35" s="29"/>
      <c r="L35" s="14"/>
    </row>
    <row r="36" customFormat="false" ht="12.75" hidden="false" customHeight="false" outlineLevel="1" collapsed="false">
      <c r="F36" s="33" t="s">
        <v>164</v>
      </c>
      <c r="G36" s="30"/>
      <c r="H36" s="31" t="n">
        <f aca="false">SUBTOTAL(9,H34:H35)</f>
        <v>147913.46</v>
      </c>
      <c r="I36" s="0" t="n">
        <v>1</v>
      </c>
      <c r="J36" s="29" t="s">
        <v>104</v>
      </c>
      <c r="K36" s="29" t="s">
        <v>104</v>
      </c>
      <c r="L36" s="14"/>
    </row>
    <row r="37" customFormat="false" ht="12.75" hidden="false" customHeight="false" outlineLevel="2" collapsed="false">
      <c r="A37" s="0" t="s">
        <v>165</v>
      </c>
      <c r="B37" s="0" t="n">
        <v>251</v>
      </c>
      <c r="C37" s="0" t="s">
        <v>166</v>
      </c>
      <c r="D37" s="0" t="s">
        <v>100</v>
      </c>
      <c r="E37" s="0" t="s">
        <v>167</v>
      </c>
      <c r="F37" s="0" t="s">
        <v>168</v>
      </c>
      <c r="G37" s="30" t="n">
        <v>39082</v>
      </c>
      <c r="H37" s="31" t="n">
        <v>12250</v>
      </c>
      <c r="J37" s="29"/>
      <c r="L37" s="14"/>
    </row>
    <row r="38" customFormat="false" ht="12.75" hidden="false" customHeight="false" outlineLevel="1" collapsed="false">
      <c r="F38" s="33" t="s">
        <v>169</v>
      </c>
      <c r="G38" s="30"/>
      <c r="H38" s="31" t="n">
        <f aca="false">SUBTOTAL(9,H37:H37)</f>
        <v>12250</v>
      </c>
      <c r="I38" s="0" t="n">
        <v>1</v>
      </c>
      <c r="J38" s="29" t="s">
        <v>120</v>
      </c>
      <c r="K38" s="29" t="s">
        <v>121</v>
      </c>
      <c r="L38" s="14"/>
    </row>
    <row r="39" customFormat="false" ht="12.75" hidden="false" customHeight="false" outlineLevel="2" collapsed="false">
      <c r="A39" s="0" t="s">
        <v>151</v>
      </c>
      <c r="B39" s="0" t="n">
        <v>232</v>
      </c>
      <c r="C39" s="0" t="s">
        <v>170</v>
      </c>
      <c r="D39" s="0" t="s">
        <v>100</v>
      </c>
      <c r="E39" s="0" t="s">
        <v>171</v>
      </c>
      <c r="F39" s="0" t="n">
        <v>25687</v>
      </c>
      <c r="G39" s="30" t="n">
        <v>39109</v>
      </c>
      <c r="H39" s="31" t="n">
        <v>85.57</v>
      </c>
      <c r="J39" s="29"/>
      <c r="L39" s="14"/>
    </row>
    <row r="40" customFormat="false" ht="12.75" hidden="false" customHeight="false" outlineLevel="2" collapsed="false">
      <c r="A40" s="0" t="s">
        <v>151</v>
      </c>
      <c r="B40" s="0" t="n">
        <v>232</v>
      </c>
      <c r="C40" s="0" t="s">
        <v>172</v>
      </c>
      <c r="D40" s="0" t="s">
        <v>100</v>
      </c>
      <c r="E40" s="0" t="s">
        <v>171</v>
      </c>
      <c r="F40" s="0" t="n">
        <v>25687</v>
      </c>
      <c r="G40" s="30" t="n">
        <v>39109</v>
      </c>
      <c r="H40" s="31" t="n">
        <v>33.05</v>
      </c>
      <c r="J40" s="29"/>
      <c r="L40" s="14"/>
    </row>
    <row r="41" customFormat="false" ht="12.75" hidden="false" customHeight="false" outlineLevel="2" collapsed="false">
      <c r="A41" s="0" t="s">
        <v>151</v>
      </c>
      <c r="B41" s="0" t="n">
        <v>232</v>
      </c>
      <c r="C41" s="0" t="s">
        <v>173</v>
      </c>
      <c r="D41" s="0" t="s">
        <v>100</v>
      </c>
      <c r="E41" s="0" t="s">
        <v>171</v>
      </c>
      <c r="F41" s="0" t="n">
        <v>25687</v>
      </c>
      <c r="G41" s="30" t="n">
        <v>39109</v>
      </c>
      <c r="H41" s="31" t="n">
        <v>30.06</v>
      </c>
      <c r="J41" s="29"/>
      <c r="L41" s="14"/>
    </row>
    <row r="42" customFormat="false" ht="12.75" hidden="false" customHeight="false" outlineLevel="2" collapsed="false">
      <c r="A42" s="0" t="s">
        <v>151</v>
      </c>
      <c r="B42" s="0" t="n">
        <v>232</v>
      </c>
      <c r="C42" s="0" t="s">
        <v>174</v>
      </c>
      <c r="D42" s="0" t="s">
        <v>100</v>
      </c>
      <c r="E42" s="0" t="s">
        <v>171</v>
      </c>
      <c r="F42" s="0" t="n">
        <v>25687</v>
      </c>
      <c r="G42" s="30" t="n">
        <v>39109</v>
      </c>
      <c r="H42" s="31" t="n">
        <v>23.61</v>
      </c>
      <c r="J42" s="29"/>
      <c r="L42" s="14"/>
    </row>
    <row r="43" customFormat="false" ht="12.75" hidden="false" customHeight="false" outlineLevel="2" collapsed="false">
      <c r="A43" s="0" t="s">
        <v>151</v>
      </c>
      <c r="B43" s="0" t="n">
        <v>232</v>
      </c>
      <c r="C43" s="0" t="s">
        <v>175</v>
      </c>
      <c r="D43" s="0" t="s">
        <v>100</v>
      </c>
      <c r="E43" s="0" t="s">
        <v>171</v>
      </c>
      <c r="F43" s="0" t="n">
        <v>25687</v>
      </c>
      <c r="G43" s="30" t="n">
        <v>39109</v>
      </c>
      <c r="H43" s="31" t="n">
        <v>38.22</v>
      </c>
      <c r="J43" s="29"/>
      <c r="L43" s="14"/>
    </row>
    <row r="44" customFormat="false" ht="12.75" hidden="false" customHeight="false" outlineLevel="2" collapsed="false">
      <c r="A44" s="0" t="s">
        <v>151</v>
      </c>
      <c r="B44" s="0" t="n">
        <v>232</v>
      </c>
      <c r="C44" s="0" t="s">
        <v>176</v>
      </c>
      <c r="D44" s="0" t="s">
        <v>100</v>
      </c>
      <c r="E44" s="0" t="s">
        <v>171</v>
      </c>
      <c r="F44" s="0" t="n">
        <v>25687</v>
      </c>
      <c r="G44" s="30" t="n">
        <v>39109</v>
      </c>
      <c r="H44" s="31" t="n">
        <v>97.12</v>
      </c>
      <c r="J44" s="29"/>
      <c r="L44" s="14"/>
    </row>
    <row r="45" customFormat="false" ht="12.75" hidden="false" customHeight="false" outlineLevel="2" collapsed="false">
      <c r="A45" s="0" t="s">
        <v>151</v>
      </c>
      <c r="B45" s="0" t="n">
        <v>232</v>
      </c>
      <c r="C45" s="0" t="s">
        <v>177</v>
      </c>
      <c r="D45" s="0" t="s">
        <v>100</v>
      </c>
      <c r="E45" s="0" t="s">
        <v>171</v>
      </c>
      <c r="F45" s="0" t="n">
        <v>25687</v>
      </c>
      <c r="G45" s="30" t="n">
        <v>39109</v>
      </c>
      <c r="H45" s="31" t="n">
        <v>183.23</v>
      </c>
      <c r="J45" s="29"/>
      <c r="L45" s="14"/>
    </row>
    <row r="46" customFormat="false" ht="12.75" hidden="false" customHeight="false" outlineLevel="1" collapsed="false">
      <c r="F46" s="33" t="s">
        <v>178</v>
      </c>
      <c r="G46" s="30"/>
      <c r="H46" s="31" t="n">
        <f aca="false">SUBTOTAL(9,H39:H45)</f>
        <v>490.86</v>
      </c>
      <c r="I46" s="0" t="n">
        <v>1</v>
      </c>
      <c r="J46" s="29" t="s">
        <v>120</v>
      </c>
      <c r="K46" s="29" t="s">
        <v>121</v>
      </c>
      <c r="L46" s="14"/>
    </row>
    <row r="47" customFormat="false" ht="12.75" hidden="false" customHeight="false" outlineLevel="2" collapsed="false">
      <c r="A47" s="0" t="s">
        <v>151</v>
      </c>
      <c r="B47" s="0" t="n">
        <v>251</v>
      </c>
      <c r="C47" s="0" t="s">
        <v>179</v>
      </c>
      <c r="D47" s="0" t="s">
        <v>100</v>
      </c>
      <c r="E47" s="0" t="s">
        <v>180</v>
      </c>
      <c r="F47" s="0" t="s">
        <v>181</v>
      </c>
      <c r="G47" s="30" t="n">
        <v>39087</v>
      </c>
      <c r="H47" s="31" t="n">
        <v>14825.24</v>
      </c>
      <c r="J47" s="29"/>
      <c r="L47" s="14"/>
    </row>
    <row r="48" customFormat="false" ht="12.75" hidden="false" customHeight="false" outlineLevel="2" collapsed="false">
      <c r="A48" s="0" t="s">
        <v>151</v>
      </c>
      <c r="B48" s="0" t="n">
        <v>251</v>
      </c>
      <c r="C48" s="0" t="s">
        <v>182</v>
      </c>
      <c r="D48" s="0" t="s">
        <v>100</v>
      </c>
      <c r="E48" s="0" t="s">
        <v>180</v>
      </c>
      <c r="F48" s="0" t="s">
        <v>181</v>
      </c>
      <c r="G48" s="30" t="n">
        <v>39087</v>
      </c>
      <c r="H48" s="31" t="n">
        <v>24529.28</v>
      </c>
      <c r="J48" s="29"/>
      <c r="L48" s="14"/>
    </row>
    <row r="49" customFormat="false" ht="12.75" hidden="false" customHeight="false" outlineLevel="1" collapsed="false">
      <c r="F49" s="33" t="s">
        <v>183</v>
      </c>
      <c r="G49" s="30"/>
      <c r="H49" s="31" t="n">
        <f aca="false">SUBTOTAL(9,H47:H48)</f>
        <v>39354.52</v>
      </c>
      <c r="I49" s="0" t="n">
        <v>1</v>
      </c>
      <c r="J49" s="29" t="s">
        <v>120</v>
      </c>
      <c r="K49" s="29" t="s">
        <v>121</v>
      </c>
      <c r="L49" s="14"/>
    </row>
    <row r="50" customFormat="false" ht="12.75" hidden="false" customHeight="false" outlineLevel="2" collapsed="false">
      <c r="A50" s="0" t="s">
        <v>184</v>
      </c>
      <c r="B50" s="0" t="n">
        <v>250</v>
      </c>
      <c r="C50" s="0" t="s">
        <v>185</v>
      </c>
      <c r="D50" s="0" t="s">
        <v>100</v>
      </c>
      <c r="E50" s="0" t="s">
        <v>186</v>
      </c>
      <c r="F50" s="0" t="s">
        <v>187</v>
      </c>
      <c r="G50" s="30" t="n">
        <v>39085</v>
      </c>
      <c r="H50" s="31" t="n">
        <v>166795.6</v>
      </c>
      <c r="J50" s="29"/>
      <c r="L50" s="14"/>
    </row>
    <row r="51" customFormat="false" ht="12.75" hidden="false" customHeight="false" outlineLevel="2" collapsed="false">
      <c r="A51" s="0" t="s">
        <v>184</v>
      </c>
      <c r="B51" s="0" t="n">
        <v>251</v>
      </c>
      <c r="C51" s="0" t="s">
        <v>188</v>
      </c>
      <c r="D51" s="0" t="s">
        <v>100</v>
      </c>
      <c r="E51" s="0" t="s">
        <v>186</v>
      </c>
      <c r="F51" s="0" t="s">
        <v>187</v>
      </c>
      <c r="G51" s="30" t="n">
        <v>39085</v>
      </c>
      <c r="H51" s="31" t="n">
        <v>19022.01</v>
      </c>
      <c r="J51" s="29"/>
      <c r="L51" s="14"/>
    </row>
    <row r="52" customFormat="false" ht="12.75" hidden="false" customHeight="false" outlineLevel="2" collapsed="false">
      <c r="A52" s="0" t="s">
        <v>184</v>
      </c>
      <c r="B52" s="0" t="n">
        <v>253</v>
      </c>
      <c r="C52" s="0" t="s">
        <v>189</v>
      </c>
      <c r="D52" s="0" t="s">
        <v>100</v>
      </c>
      <c r="E52" s="0" t="s">
        <v>186</v>
      </c>
      <c r="F52" s="0" t="s">
        <v>187</v>
      </c>
      <c r="G52" s="30" t="n">
        <v>39085</v>
      </c>
      <c r="H52" s="31" t="n">
        <v>161689.29</v>
      </c>
      <c r="J52" s="29"/>
      <c r="L52" s="14"/>
    </row>
    <row r="53" customFormat="false" ht="12.75" hidden="false" customHeight="false" outlineLevel="1" collapsed="false">
      <c r="F53" s="33" t="s">
        <v>190</v>
      </c>
      <c r="G53" s="30"/>
      <c r="H53" s="31" t="n">
        <f aca="false">SUBTOTAL(9,H50:H52)</f>
        <v>347506.9</v>
      </c>
      <c r="I53" s="0" t="n">
        <v>1</v>
      </c>
      <c r="J53" s="29" t="s">
        <v>104</v>
      </c>
      <c r="K53" s="29" t="s">
        <v>104</v>
      </c>
      <c r="L53" s="14"/>
    </row>
    <row r="54" customFormat="false" ht="12.75" hidden="false" customHeight="false" outlineLevel="2" collapsed="false">
      <c r="A54" s="0" t="s">
        <v>145</v>
      </c>
      <c r="B54" s="0" t="n">
        <v>250</v>
      </c>
      <c r="C54" s="0" t="s">
        <v>191</v>
      </c>
      <c r="D54" s="0" t="s">
        <v>100</v>
      </c>
      <c r="E54" s="0" t="s">
        <v>192</v>
      </c>
      <c r="F54" s="0" t="s">
        <v>193</v>
      </c>
      <c r="G54" s="30" t="n">
        <v>39085</v>
      </c>
      <c r="H54" s="31" t="n">
        <v>52061.41</v>
      </c>
      <c r="J54" s="29"/>
      <c r="L54" s="14"/>
    </row>
    <row r="55" customFormat="false" ht="12.75" hidden="false" customHeight="false" outlineLevel="1" collapsed="false">
      <c r="F55" s="33" t="s">
        <v>194</v>
      </c>
      <c r="G55" s="30"/>
      <c r="H55" s="31" t="n">
        <f aca="false">SUBTOTAL(9,H54:H54)</f>
        <v>52061.41</v>
      </c>
      <c r="I55" s="0" t="n">
        <v>1</v>
      </c>
      <c r="J55" s="29" t="s">
        <v>120</v>
      </c>
      <c r="K55" s="29" t="s">
        <v>121</v>
      </c>
      <c r="L55" s="14"/>
    </row>
    <row r="56" customFormat="false" ht="12.75" hidden="false" customHeight="false" outlineLevel="2" collapsed="false">
      <c r="A56" s="0" t="s">
        <v>105</v>
      </c>
      <c r="B56" s="0" t="n">
        <v>230</v>
      </c>
      <c r="C56" s="0" t="s">
        <v>195</v>
      </c>
      <c r="D56" s="0" t="s">
        <v>100</v>
      </c>
      <c r="E56" s="0" t="s">
        <v>196</v>
      </c>
      <c r="F56" s="0" t="n">
        <v>27089</v>
      </c>
      <c r="G56" s="30" t="n">
        <v>39084</v>
      </c>
      <c r="H56" s="31" t="n">
        <v>6250</v>
      </c>
      <c r="J56" s="29"/>
      <c r="L56" s="14"/>
    </row>
    <row r="57" customFormat="false" ht="12.75" hidden="false" customHeight="false" outlineLevel="1" collapsed="false">
      <c r="F57" s="33" t="s">
        <v>197</v>
      </c>
      <c r="G57" s="30"/>
      <c r="H57" s="31" t="n">
        <f aca="false">SUBTOTAL(9,H56:H56)</f>
        <v>6250</v>
      </c>
      <c r="I57" s="0" t="n">
        <v>1</v>
      </c>
      <c r="J57" s="29" t="s">
        <v>120</v>
      </c>
      <c r="K57" s="29" t="s">
        <v>121</v>
      </c>
      <c r="L57" s="14"/>
    </row>
    <row r="58" customFormat="false" ht="12.75" hidden="false" customHeight="false" outlineLevel="2" collapsed="false">
      <c r="A58" s="0" t="s">
        <v>198</v>
      </c>
      <c r="B58" s="0" t="n">
        <v>250</v>
      </c>
      <c r="C58" s="0" t="s">
        <v>199</v>
      </c>
      <c r="D58" s="0" t="s">
        <v>100</v>
      </c>
      <c r="E58" s="0" t="s">
        <v>196</v>
      </c>
      <c r="F58" s="0" t="n">
        <v>27096</v>
      </c>
      <c r="G58" s="30" t="n">
        <v>39084</v>
      </c>
      <c r="H58" s="31" t="n">
        <v>129296.11</v>
      </c>
      <c r="J58" s="29"/>
      <c r="L58" s="14"/>
    </row>
    <row r="59" customFormat="false" ht="12.75" hidden="false" customHeight="false" outlineLevel="1" collapsed="false">
      <c r="F59" s="33" t="s">
        <v>200</v>
      </c>
      <c r="G59" s="30"/>
      <c r="H59" s="31" t="n">
        <f aca="false">SUBTOTAL(9,H58:H58)</f>
        <v>129296.11</v>
      </c>
      <c r="I59" s="0" t="n">
        <v>1</v>
      </c>
      <c r="J59" s="29" t="s">
        <v>120</v>
      </c>
      <c r="K59" s="29" t="s">
        <v>121</v>
      </c>
      <c r="L59" s="14"/>
    </row>
    <row r="60" customFormat="false" ht="12.75" hidden="false" customHeight="false" outlineLevel="2" collapsed="false">
      <c r="A60" s="0" t="s">
        <v>151</v>
      </c>
      <c r="B60" s="0" t="n">
        <v>251</v>
      </c>
      <c r="C60" s="0" t="s">
        <v>201</v>
      </c>
      <c r="D60" s="0" t="s">
        <v>100</v>
      </c>
      <c r="E60" s="0" t="s">
        <v>202</v>
      </c>
      <c r="F60" s="0" t="s">
        <v>203</v>
      </c>
      <c r="G60" s="30" t="n">
        <v>39086</v>
      </c>
      <c r="H60" s="31" t="n">
        <v>460623.31</v>
      </c>
      <c r="J60" s="29"/>
      <c r="L60" s="14"/>
    </row>
    <row r="61" customFormat="false" ht="12.75" hidden="false" customHeight="false" outlineLevel="1" collapsed="false">
      <c r="F61" s="33" t="s">
        <v>204</v>
      </c>
      <c r="G61" s="30"/>
      <c r="H61" s="31" t="n">
        <f aca="false">SUBTOTAL(9,H60:H60)</f>
        <v>460623.31</v>
      </c>
      <c r="I61" s="0" t="n">
        <v>1</v>
      </c>
      <c r="J61" s="29" t="s">
        <v>104</v>
      </c>
      <c r="K61" s="29" t="s">
        <v>104</v>
      </c>
      <c r="L61" s="14"/>
    </row>
    <row r="62" customFormat="false" ht="12.75" hidden="false" customHeight="false" outlineLevel="2" collapsed="false">
      <c r="A62" s="0" t="s">
        <v>151</v>
      </c>
      <c r="B62" s="0" t="n">
        <v>254</v>
      </c>
      <c r="C62" s="0" t="s">
        <v>205</v>
      </c>
      <c r="D62" s="0" t="s">
        <v>100</v>
      </c>
      <c r="E62" s="0" t="s">
        <v>202</v>
      </c>
      <c r="F62" s="0" t="s">
        <v>206</v>
      </c>
      <c r="G62" s="30" t="n">
        <v>39086</v>
      </c>
      <c r="H62" s="31" t="n">
        <v>34502.64</v>
      </c>
      <c r="J62" s="29"/>
      <c r="L62" s="14"/>
    </row>
    <row r="63" customFormat="false" ht="12.75" hidden="false" customHeight="false" outlineLevel="1" collapsed="false">
      <c r="F63" s="33" t="s">
        <v>207</v>
      </c>
      <c r="G63" s="30"/>
      <c r="H63" s="31" t="n">
        <f aca="false">SUBTOTAL(9,H62:H62)</f>
        <v>34502.64</v>
      </c>
      <c r="I63" s="0" t="n">
        <v>1</v>
      </c>
      <c r="J63" s="29" t="s">
        <v>120</v>
      </c>
      <c r="K63" s="29" t="s">
        <v>121</v>
      </c>
      <c r="L63" s="14"/>
    </row>
    <row r="64" customFormat="false" ht="12.75" hidden="false" customHeight="false" outlineLevel="2" collapsed="false">
      <c r="A64" s="0" t="s">
        <v>110</v>
      </c>
      <c r="B64" s="0" t="n">
        <v>254</v>
      </c>
      <c r="C64" s="0" t="s">
        <v>208</v>
      </c>
      <c r="D64" s="0" t="s">
        <v>100</v>
      </c>
      <c r="E64" s="0" t="s">
        <v>209</v>
      </c>
      <c r="F64" s="0" t="s">
        <v>210</v>
      </c>
      <c r="G64" s="30" t="n">
        <v>39082</v>
      </c>
      <c r="H64" s="31" t="n">
        <v>628686.5</v>
      </c>
      <c r="J64" s="29"/>
      <c r="L64" s="14"/>
    </row>
    <row r="65" customFormat="false" ht="12.75" hidden="false" customHeight="false" outlineLevel="1" collapsed="false">
      <c r="F65" s="33" t="s">
        <v>211</v>
      </c>
      <c r="G65" s="30"/>
      <c r="H65" s="31" t="n">
        <f aca="false">SUBTOTAL(9,H64:H64)</f>
        <v>628686.5</v>
      </c>
      <c r="I65" s="0" t="n">
        <v>1</v>
      </c>
      <c r="J65" s="29" t="s">
        <v>104</v>
      </c>
      <c r="K65" s="29" t="s">
        <v>104</v>
      </c>
      <c r="L65" s="14"/>
    </row>
    <row r="66" customFormat="false" ht="12.75" hidden="false" customHeight="false" outlineLevel="2" collapsed="false">
      <c r="A66" s="0" t="s">
        <v>151</v>
      </c>
      <c r="B66" s="0" t="n">
        <v>251</v>
      </c>
      <c r="C66" s="0" t="s">
        <v>212</v>
      </c>
      <c r="D66" s="0" t="s">
        <v>100</v>
      </c>
      <c r="E66" s="0" t="s">
        <v>213</v>
      </c>
      <c r="F66" s="0" t="n">
        <v>7534</v>
      </c>
      <c r="G66" s="30" t="n">
        <v>39082</v>
      </c>
      <c r="H66" s="31" t="n">
        <v>46239.9</v>
      </c>
      <c r="J66" s="29"/>
      <c r="L66" s="14"/>
    </row>
    <row r="67" customFormat="false" ht="12.75" hidden="false" customHeight="false" outlineLevel="1" collapsed="false">
      <c r="F67" s="33" t="s">
        <v>214</v>
      </c>
      <c r="G67" s="30"/>
      <c r="H67" s="31" t="n">
        <f aca="false">SUBTOTAL(9,H66:H66)</f>
        <v>46239.9</v>
      </c>
      <c r="I67" s="0" t="n">
        <v>1</v>
      </c>
      <c r="J67" s="29" t="s">
        <v>120</v>
      </c>
      <c r="K67" s="29" t="s">
        <v>121</v>
      </c>
      <c r="L67" s="14"/>
    </row>
    <row r="68" customFormat="false" ht="12.75" hidden="false" customHeight="false" outlineLevel="2" collapsed="false">
      <c r="A68" s="0" t="s">
        <v>151</v>
      </c>
      <c r="B68" s="0" t="n">
        <v>251</v>
      </c>
      <c r="C68" s="0" t="s">
        <v>215</v>
      </c>
      <c r="D68" s="0" t="s">
        <v>100</v>
      </c>
      <c r="E68" s="0" t="s">
        <v>213</v>
      </c>
      <c r="F68" s="0" t="n">
        <v>7539</v>
      </c>
      <c r="G68" s="30" t="n">
        <v>39082</v>
      </c>
      <c r="H68" s="31" t="n">
        <v>15860.48</v>
      </c>
      <c r="J68" s="29"/>
      <c r="L68" s="14"/>
    </row>
    <row r="69" customFormat="false" ht="12.75" hidden="false" customHeight="false" outlineLevel="1" collapsed="false">
      <c r="F69" s="33" t="s">
        <v>216</v>
      </c>
      <c r="G69" s="30"/>
      <c r="H69" s="31" t="n">
        <f aca="false">SUBTOTAL(9,H68:H68)</f>
        <v>15860.48</v>
      </c>
      <c r="I69" s="0" t="n">
        <v>1</v>
      </c>
      <c r="J69" s="29" t="s">
        <v>120</v>
      </c>
      <c r="K69" s="29" t="s">
        <v>121</v>
      </c>
      <c r="L69" s="14"/>
    </row>
    <row r="70" customFormat="false" ht="12.75" hidden="false" customHeight="false" outlineLevel="2" collapsed="false">
      <c r="A70" s="0" t="s">
        <v>137</v>
      </c>
      <c r="B70" s="0" t="n">
        <v>250</v>
      </c>
      <c r="C70" s="0" t="s">
        <v>217</v>
      </c>
      <c r="D70" s="0" t="s">
        <v>100</v>
      </c>
      <c r="E70" s="0" t="s">
        <v>213</v>
      </c>
      <c r="F70" s="0" t="n">
        <v>7542</v>
      </c>
      <c r="G70" s="30" t="n">
        <v>39085</v>
      </c>
      <c r="H70" s="31" t="n">
        <v>113727.01</v>
      </c>
      <c r="J70" s="29"/>
      <c r="L70" s="14"/>
    </row>
    <row r="71" customFormat="false" ht="12.75" hidden="false" customHeight="false" outlineLevel="1" collapsed="false">
      <c r="F71" s="33" t="s">
        <v>218</v>
      </c>
      <c r="G71" s="30"/>
      <c r="H71" s="31" t="n">
        <f aca="false">SUBTOTAL(9,H70:H70)</f>
        <v>113727.01</v>
      </c>
      <c r="I71" s="0" t="n">
        <v>1</v>
      </c>
      <c r="J71" s="29" t="s">
        <v>120</v>
      </c>
      <c r="K71" s="29" t="s">
        <v>121</v>
      </c>
      <c r="L71" s="14"/>
    </row>
    <row r="72" customFormat="false" ht="12.75" hidden="false" customHeight="false" outlineLevel="2" collapsed="false">
      <c r="A72" s="0" t="s">
        <v>151</v>
      </c>
      <c r="B72" s="0" t="n">
        <v>251</v>
      </c>
      <c r="C72" s="0" t="s">
        <v>219</v>
      </c>
      <c r="D72" s="0" t="s">
        <v>100</v>
      </c>
      <c r="E72" s="0" t="s">
        <v>220</v>
      </c>
      <c r="F72" s="0" t="s">
        <v>221</v>
      </c>
      <c r="G72" s="30" t="n">
        <v>39085</v>
      </c>
      <c r="H72" s="31" t="n">
        <v>9079.86</v>
      </c>
      <c r="J72" s="29"/>
      <c r="L72" s="14"/>
    </row>
    <row r="73" customFormat="false" ht="12.75" hidden="false" customHeight="false" outlineLevel="2" collapsed="false">
      <c r="A73" s="0" t="s">
        <v>151</v>
      </c>
      <c r="B73" s="0" t="n">
        <v>251</v>
      </c>
      <c r="C73" s="0" t="s">
        <v>222</v>
      </c>
      <c r="D73" s="0" t="s">
        <v>100</v>
      </c>
      <c r="E73" s="0" t="s">
        <v>220</v>
      </c>
      <c r="F73" s="0" t="s">
        <v>221</v>
      </c>
      <c r="G73" s="30" t="n">
        <v>39085</v>
      </c>
      <c r="H73" s="31" t="n">
        <v>66249.9</v>
      </c>
      <c r="J73" s="29"/>
      <c r="L73" s="14"/>
    </row>
    <row r="74" customFormat="false" ht="12.75" hidden="false" customHeight="false" outlineLevel="1" collapsed="false">
      <c r="F74" s="33" t="s">
        <v>223</v>
      </c>
      <c r="G74" s="30"/>
      <c r="H74" s="31" t="n">
        <f aca="false">SUBTOTAL(9,H72:H73)</f>
        <v>75329.76</v>
      </c>
      <c r="I74" s="0" t="n">
        <v>1</v>
      </c>
      <c r="J74" s="29" t="s">
        <v>120</v>
      </c>
      <c r="K74" s="29" t="s">
        <v>121</v>
      </c>
      <c r="L74" s="14"/>
    </row>
    <row r="75" customFormat="false" ht="12.75" hidden="false" customHeight="false" outlineLevel="2" collapsed="false">
      <c r="A75" s="0" t="s">
        <v>105</v>
      </c>
      <c r="B75" s="0" t="n">
        <v>250</v>
      </c>
      <c r="C75" s="0" t="s">
        <v>224</v>
      </c>
      <c r="D75" s="0" t="s">
        <v>100</v>
      </c>
      <c r="E75" s="0" t="s">
        <v>225</v>
      </c>
      <c r="F75" s="0" t="n">
        <v>164558</v>
      </c>
      <c r="G75" s="30" t="n">
        <v>39082</v>
      </c>
      <c r="H75" s="31" t="n">
        <v>233327.32</v>
      </c>
      <c r="J75" s="29"/>
      <c r="L75" s="14"/>
    </row>
    <row r="76" customFormat="false" ht="12.75" hidden="false" customHeight="false" outlineLevel="1" collapsed="false">
      <c r="F76" s="33" t="s">
        <v>226</v>
      </c>
      <c r="G76" s="30"/>
      <c r="H76" s="31" t="n">
        <f aca="false">SUBTOTAL(9,H75:H75)</f>
        <v>233327.32</v>
      </c>
      <c r="I76" s="0" t="n">
        <v>1</v>
      </c>
      <c r="J76" s="29" t="s">
        <v>120</v>
      </c>
      <c r="K76" s="29" t="s">
        <v>121</v>
      </c>
      <c r="L76" s="14"/>
    </row>
    <row r="77" customFormat="false" ht="12.75" hidden="false" customHeight="false" outlineLevel="2" collapsed="false">
      <c r="A77" s="0" t="s">
        <v>151</v>
      </c>
      <c r="B77" s="0" t="n">
        <v>253</v>
      </c>
      <c r="C77" s="0" t="s">
        <v>227</v>
      </c>
      <c r="D77" s="0" t="s">
        <v>100</v>
      </c>
      <c r="E77" s="0" t="s">
        <v>228</v>
      </c>
      <c r="F77" s="0" t="s">
        <v>229</v>
      </c>
      <c r="G77" s="30" t="n">
        <v>39082</v>
      </c>
      <c r="H77" s="31" t="n">
        <v>63438.32</v>
      </c>
      <c r="J77" s="29"/>
      <c r="L77" s="14"/>
    </row>
    <row r="78" customFormat="false" ht="12.75" hidden="false" customHeight="false" outlineLevel="1" collapsed="false">
      <c r="F78" s="33" t="s">
        <v>230</v>
      </c>
      <c r="G78" s="30"/>
      <c r="H78" s="31" t="n">
        <f aca="false">SUBTOTAL(9,H77:H77)</f>
        <v>63438.32</v>
      </c>
      <c r="I78" s="0" t="n">
        <v>1</v>
      </c>
      <c r="J78" s="29" t="s">
        <v>120</v>
      </c>
      <c r="K78" s="29" t="s">
        <v>121</v>
      </c>
      <c r="L78" s="14"/>
    </row>
    <row r="79" customFormat="false" ht="12.75" hidden="false" customHeight="false" outlineLevel="2" collapsed="false">
      <c r="A79" s="0" t="s">
        <v>137</v>
      </c>
      <c r="B79" s="0" t="n">
        <v>250</v>
      </c>
      <c r="C79" s="0" t="s">
        <v>231</v>
      </c>
      <c r="D79" s="0" t="s">
        <v>100</v>
      </c>
      <c r="E79" s="0" t="s">
        <v>228</v>
      </c>
      <c r="F79" s="0" t="s">
        <v>232</v>
      </c>
      <c r="G79" s="30" t="n">
        <v>39082</v>
      </c>
      <c r="H79" s="31" t="n">
        <v>27866.55</v>
      </c>
      <c r="J79" s="29"/>
      <c r="L79" s="14"/>
    </row>
    <row r="80" customFormat="false" ht="12.75" hidden="false" customHeight="false" outlineLevel="1" collapsed="false">
      <c r="F80" s="33" t="s">
        <v>233</v>
      </c>
      <c r="G80" s="30"/>
      <c r="H80" s="31" t="n">
        <f aca="false">SUBTOTAL(9,H79:H79)</f>
        <v>27866.55</v>
      </c>
      <c r="I80" s="0" t="n">
        <v>1</v>
      </c>
      <c r="J80" s="29" t="s">
        <v>120</v>
      </c>
      <c r="K80" s="29" t="s">
        <v>121</v>
      </c>
      <c r="L80" s="14"/>
    </row>
    <row r="81" customFormat="false" ht="12.75" hidden="false" customHeight="false" outlineLevel="2" collapsed="false">
      <c r="A81" s="0" t="s">
        <v>137</v>
      </c>
      <c r="B81" s="0" t="n">
        <v>250</v>
      </c>
      <c r="C81" s="0" t="s">
        <v>234</v>
      </c>
      <c r="D81" s="0" t="s">
        <v>100</v>
      </c>
      <c r="E81" s="0" t="s">
        <v>235</v>
      </c>
      <c r="F81" s="0" t="s">
        <v>236</v>
      </c>
      <c r="G81" s="30" t="n">
        <v>39085</v>
      </c>
      <c r="H81" s="31" t="n">
        <v>44543.92</v>
      </c>
      <c r="J81" s="29"/>
      <c r="L81" s="14"/>
    </row>
    <row r="82" customFormat="false" ht="12.75" hidden="false" customHeight="false" outlineLevel="2" collapsed="false">
      <c r="A82" s="0" t="s">
        <v>137</v>
      </c>
      <c r="B82" s="0" t="n">
        <v>250</v>
      </c>
      <c r="C82" s="0" t="s">
        <v>237</v>
      </c>
      <c r="D82" s="0" t="s">
        <v>100</v>
      </c>
      <c r="E82" s="0" t="s">
        <v>235</v>
      </c>
      <c r="F82" s="0" t="s">
        <v>236</v>
      </c>
      <c r="G82" s="30" t="n">
        <v>39085</v>
      </c>
      <c r="H82" s="31" t="n">
        <v>51989.99</v>
      </c>
      <c r="J82" s="29"/>
      <c r="L82" s="14"/>
    </row>
    <row r="83" customFormat="false" ht="12.75" hidden="false" customHeight="false" outlineLevel="1" collapsed="false">
      <c r="F83" s="33" t="s">
        <v>238</v>
      </c>
      <c r="G83" s="30"/>
      <c r="H83" s="31" t="n">
        <f aca="false">SUBTOTAL(9,H81:H82)</f>
        <v>96533.91</v>
      </c>
      <c r="I83" s="0" t="n">
        <v>1</v>
      </c>
      <c r="J83" s="29" t="s">
        <v>120</v>
      </c>
      <c r="K83" s="29" t="s">
        <v>121</v>
      </c>
      <c r="L83" s="14"/>
    </row>
    <row r="84" customFormat="false" ht="12.75" hidden="false" customHeight="false" outlineLevel="2" collapsed="false">
      <c r="A84" s="0" t="s">
        <v>110</v>
      </c>
      <c r="B84" s="0" t="n">
        <v>254</v>
      </c>
      <c r="C84" s="0" t="s">
        <v>239</v>
      </c>
      <c r="D84" s="0" t="s">
        <v>100</v>
      </c>
      <c r="E84" s="0" t="s">
        <v>240</v>
      </c>
      <c r="F84" s="0" t="s">
        <v>241</v>
      </c>
      <c r="G84" s="30" t="n">
        <v>39082</v>
      </c>
      <c r="H84" s="31" t="n">
        <v>208880.32</v>
      </c>
      <c r="J84" s="29"/>
      <c r="L84" s="14"/>
    </row>
    <row r="85" customFormat="false" ht="12.75" hidden="false" customHeight="false" outlineLevel="1" collapsed="false">
      <c r="F85" s="33" t="s">
        <v>242</v>
      </c>
      <c r="G85" s="30"/>
      <c r="H85" s="31" t="n">
        <f aca="false">SUBTOTAL(9,H84:H84)</f>
        <v>208880.32</v>
      </c>
      <c r="I85" s="0" t="n">
        <v>1</v>
      </c>
      <c r="J85" s="29" t="s">
        <v>104</v>
      </c>
      <c r="K85" s="29" t="s">
        <v>104</v>
      </c>
      <c r="L85" s="14"/>
    </row>
    <row r="86" customFormat="false" ht="12.75" hidden="false" customHeight="false" outlineLevel="2" collapsed="false">
      <c r="A86" s="0" t="s">
        <v>98</v>
      </c>
      <c r="B86" s="0" t="n">
        <v>250</v>
      </c>
      <c r="C86" s="0" t="s">
        <v>243</v>
      </c>
      <c r="D86" s="0" t="s">
        <v>100</v>
      </c>
      <c r="E86" s="0" t="s">
        <v>244</v>
      </c>
      <c r="F86" s="0" t="s">
        <v>245</v>
      </c>
      <c r="G86" s="30" t="n">
        <v>39085</v>
      </c>
      <c r="H86" s="31" t="n">
        <v>29075</v>
      </c>
      <c r="J86" s="29"/>
      <c r="L86" s="14"/>
    </row>
    <row r="87" customFormat="false" ht="12.75" hidden="false" customHeight="false" outlineLevel="1" collapsed="false">
      <c r="F87" s="33" t="s">
        <v>246</v>
      </c>
      <c r="G87" s="30"/>
      <c r="H87" s="31" t="n">
        <f aca="false">SUBTOTAL(9,H86:H86)</f>
        <v>29075</v>
      </c>
      <c r="I87" s="0" t="n">
        <v>1</v>
      </c>
      <c r="J87" s="29" t="s">
        <v>120</v>
      </c>
      <c r="K87" s="29" t="s">
        <v>121</v>
      </c>
      <c r="L87" s="14"/>
    </row>
    <row r="88" customFormat="false" ht="12.75" hidden="false" customHeight="false" outlineLevel="2" collapsed="false">
      <c r="A88" s="0" t="s">
        <v>98</v>
      </c>
      <c r="B88" s="0" t="n">
        <v>250</v>
      </c>
      <c r="C88" s="0" t="s">
        <v>247</v>
      </c>
      <c r="D88" s="0" t="s">
        <v>100</v>
      </c>
      <c r="E88" s="0" t="s">
        <v>248</v>
      </c>
      <c r="F88" s="0" t="s">
        <v>249</v>
      </c>
      <c r="G88" s="30" t="n">
        <v>39082</v>
      </c>
      <c r="H88" s="31" t="n">
        <v>19204.14</v>
      </c>
      <c r="J88" s="29"/>
      <c r="L88" s="14"/>
    </row>
    <row r="89" customFormat="false" ht="12.75" hidden="false" customHeight="false" outlineLevel="2" collapsed="false">
      <c r="A89" s="0" t="s">
        <v>98</v>
      </c>
      <c r="B89" s="0" t="n">
        <v>250</v>
      </c>
      <c r="C89" s="0" t="s">
        <v>250</v>
      </c>
      <c r="D89" s="0" t="s">
        <v>100</v>
      </c>
      <c r="E89" s="0" t="s">
        <v>248</v>
      </c>
      <c r="F89" s="0" t="s">
        <v>249</v>
      </c>
      <c r="G89" s="30" t="n">
        <v>39082</v>
      </c>
      <c r="H89" s="31" t="n">
        <v>15773.29</v>
      </c>
      <c r="J89" s="29"/>
      <c r="L89" s="14"/>
    </row>
    <row r="90" customFormat="false" ht="12.75" hidden="false" customHeight="false" outlineLevel="1" collapsed="false">
      <c r="F90" s="33" t="s">
        <v>251</v>
      </c>
      <c r="G90" s="30"/>
      <c r="H90" s="31" t="n">
        <f aca="false">SUBTOTAL(9,H88:H89)</f>
        <v>34977.43</v>
      </c>
      <c r="I90" s="0" t="n">
        <v>1</v>
      </c>
      <c r="J90" s="29" t="s">
        <v>120</v>
      </c>
      <c r="K90" s="29" t="s">
        <v>121</v>
      </c>
      <c r="L90" s="14"/>
    </row>
    <row r="91" customFormat="false" ht="12.75" hidden="false" customHeight="false" outlineLevel="2" collapsed="false">
      <c r="A91" s="0" t="s">
        <v>151</v>
      </c>
      <c r="B91" s="0" t="n">
        <v>251</v>
      </c>
      <c r="C91" s="0" t="s">
        <v>252</v>
      </c>
      <c r="D91" s="0" t="s">
        <v>100</v>
      </c>
      <c r="E91" s="0" t="s">
        <v>253</v>
      </c>
      <c r="F91" s="0" t="n">
        <v>1345</v>
      </c>
      <c r="G91" s="30" t="n">
        <v>39082</v>
      </c>
      <c r="H91" s="31" t="n">
        <v>7420</v>
      </c>
      <c r="J91" s="29"/>
      <c r="L91" s="14"/>
    </row>
    <row r="92" customFormat="false" ht="12.75" hidden="false" customHeight="false" outlineLevel="1" collapsed="false">
      <c r="F92" s="33" t="s">
        <v>254</v>
      </c>
      <c r="G92" s="30"/>
      <c r="H92" s="31" t="n">
        <f aca="false">SUBTOTAL(9,H91:H91)</f>
        <v>7420</v>
      </c>
      <c r="I92" s="0" t="n">
        <v>1</v>
      </c>
      <c r="J92" s="29" t="s">
        <v>120</v>
      </c>
      <c r="K92" s="29" t="s">
        <v>121</v>
      </c>
      <c r="L92" s="14"/>
    </row>
    <row r="93" customFormat="false" ht="12.75" hidden="false" customHeight="false" outlineLevel="2" collapsed="false">
      <c r="A93" s="0" t="s">
        <v>255</v>
      </c>
      <c r="B93" s="0" t="n">
        <v>251</v>
      </c>
      <c r="C93" s="0" t="s">
        <v>256</v>
      </c>
      <c r="D93" s="0" t="s">
        <v>100</v>
      </c>
      <c r="E93" s="0" t="s">
        <v>257</v>
      </c>
      <c r="F93" s="0" t="s">
        <v>258</v>
      </c>
      <c r="G93" s="30" t="n">
        <v>39082</v>
      </c>
      <c r="H93" s="31" t="n">
        <v>67110.82</v>
      </c>
      <c r="J93" s="29"/>
      <c r="L93" s="14"/>
    </row>
    <row r="94" customFormat="false" ht="12.75" hidden="false" customHeight="false" outlineLevel="2" collapsed="false">
      <c r="A94" s="0" t="s">
        <v>255</v>
      </c>
      <c r="B94" s="0" t="n">
        <v>251</v>
      </c>
      <c r="C94" s="0" t="s">
        <v>259</v>
      </c>
      <c r="D94" s="0" t="s">
        <v>100</v>
      </c>
      <c r="E94" s="0" t="s">
        <v>257</v>
      </c>
      <c r="F94" s="0" t="s">
        <v>258</v>
      </c>
      <c r="G94" s="30" t="n">
        <v>39082</v>
      </c>
      <c r="H94" s="31" t="n">
        <v>2229.15</v>
      </c>
      <c r="J94" s="29"/>
      <c r="L94" s="14"/>
    </row>
    <row r="95" customFormat="false" ht="12.75" hidden="false" customHeight="false" outlineLevel="1" collapsed="false">
      <c r="F95" s="33" t="s">
        <v>260</v>
      </c>
      <c r="G95" s="30"/>
      <c r="H95" s="31" t="n">
        <f aca="false">SUBTOTAL(9,H93:H94)</f>
        <v>69339.97</v>
      </c>
      <c r="I95" s="0" t="n">
        <v>1</v>
      </c>
      <c r="J95" s="29" t="s">
        <v>120</v>
      </c>
      <c r="K95" s="29" t="s">
        <v>121</v>
      </c>
      <c r="L95" s="14"/>
    </row>
    <row r="96" customFormat="false" ht="12.75" hidden="false" customHeight="false" outlineLevel="2" collapsed="false">
      <c r="A96" s="0" t="s">
        <v>105</v>
      </c>
      <c r="B96" s="0" t="n">
        <v>250</v>
      </c>
      <c r="C96" s="0" t="s">
        <v>261</v>
      </c>
      <c r="D96" s="0" t="s">
        <v>100</v>
      </c>
      <c r="E96" s="0" t="s">
        <v>262</v>
      </c>
      <c r="F96" s="0" t="s">
        <v>263</v>
      </c>
      <c r="G96" s="30" t="n">
        <v>39085</v>
      </c>
      <c r="H96" s="31" t="n">
        <v>327417.09</v>
      </c>
      <c r="J96" s="29"/>
      <c r="L96" s="14"/>
    </row>
    <row r="97" customFormat="false" ht="12.75" hidden="false" customHeight="false" outlineLevel="2" collapsed="false">
      <c r="A97" s="0" t="s">
        <v>105</v>
      </c>
      <c r="B97" s="0" t="n">
        <v>250</v>
      </c>
      <c r="C97" s="0" t="s">
        <v>264</v>
      </c>
      <c r="D97" s="0" t="s">
        <v>100</v>
      </c>
      <c r="E97" s="0" t="s">
        <v>262</v>
      </c>
      <c r="F97" s="0" t="s">
        <v>263</v>
      </c>
      <c r="G97" s="30" t="n">
        <v>39085</v>
      </c>
      <c r="H97" s="31" t="n">
        <v>26613.72</v>
      </c>
      <c r="J97" s="29"/>
      <c r="L97" s="14"/>
    </row>
    <row r="98" customFormat="false" ht="12.75" hidden="false" customHeight="false" outlineLevel="2" collapsed="false">
      <c r="A98" s="0" t="s">
        <v>105</v>
      </c>
      <c r="B98" s="0" t="n">
        <v>250</v>
      </c>
      <c r="C98" s="0" t="s">
        <v>265</v>
      </c>
      <c r="D98" s="0" t="s">
        <v>100</v>
      </c>
      <c r="E98" s="0" t="s">
        <v>262</v>
      </c>
      <c r="F98" s="0" t="s">
        <v>263</v>
      </c>
      <c r="G98" s="30" t="n">
        <v>39085</v>
      </c>
      <c r="H98" s="31" t="n">
        <v>144913.89</v>
      </c>
      <c r="J98" s="29"/>
      <c r="L98" s="14"/>
    </row>
    <row r="99" customFormat="false" ht="12.75" hidden="false" customHeight="false" outlineLevel="2" collapsed="false">
      <c r="A99" s="0" t="s">
        <v>105</v>
      </c>
      <c r="B99" s="0" t="n">
        <v>250</v>
      </c>
      <c r="C99" s="0" t="s">
        <v>266</v>
      </c>
      <c r="D99" s="0" t="s">
        <v>100</v>
      </c>
      <c r="E99" s="0" t="s">
        <v>262</v>
      </c>
      <c r="F99" s="0" t="s">
        <v>263</v>
      </c>
      <c r="G99" s="30" t="n">
        <v>39085</v>
      </c>
      <c r="H99" s="31" t="n">
        <v>118647.22</v>
      </c>
      <c r="J99" s="29"/>
      <c r="L99" s="14"/>
    </row>
    <row r="100" customFormat="false" ht="12.75" hidden="false" customHeight="false" outlineLevel="2" collapsed="false">
      <c r="A100" s="0" t="s">
        <v>105</v>
      </c>
      <c r="B100" s="0" t="n">
        <v>250</v>
      </c>
      <c r="C100" s="0" t="s">
        <v>267</v>
      </c>
      <c r="D100" s="0" t="s">
        <v>100</v>
      </c>
      <c r="E100" s="0" t="s">
        <v>262</v>
      </c>
      <c r="F100" s="0" t="s">
        <v>263</v>
      </c>
      <c r="G100" s="30" t="n">
        <v>39085</v>
      </c>
      <c r="H100" s="31" t="n">
        <v>144108.76</v>
      </c>
      <c r="J100" s="29"/>
      <c r="L100" s="14"/>
    </row>
    <row r="101" customFormat="false" ht="12.75" hidden="false" customHeight="false" outlineLevel="1" collapsed="false">
      <c r="F101" s="33" t="s">
        <v>268</v>
      </c>
      <c r="G101" s="30"/>
      <c r="H101" s="31" t="n">
        <f aca="false">SUBTOTAL(9,H96:H100)</f>
        <v>761700.68</v>
      </c>
      <c r="I101" s="0" t="n">
        <v>1</v>
      </c>
      <c r="J101" s="29" t="s">
        <v>104</v>
      </c>
      <c r="K101" s="29" t="s">
        <v>120</v>
      </c>
      <c r="L101" s="14" t="n">
        <v>26613.7</v>
      </c>
    </row>
    <row r="102" customFormat="false" ht="12.75" hidden="false" customHeight="false" outlineLevel="2" collapsed="false">
      <c r="A102" s="0" t="s">
        <v>198</v>
      </c>
      <c r="B102" s="0" t="n">
        <v>250</v>
      </c>
      <c r="C102" s="0" t="s">
        <v>269</v>
      </c>
      <c r="D102" s="0" t="s">
        <v>100</v>
      </c>
      <c r="E102" s="0" t="s">
        <v>262</v>
      </c>
      <c r="F102" s="0" t="s">
        <v>270</v>
      </c>
      <c r="G102" s="30" t="n">
        <v>39085</v>
      </c>
      <c r="H102" s="31" t="n">
        <v>249626.19</v>
      </c>
      <c r="J102" s="29"/>
      <c r="L102" s="14"/>
    </row>
    <row r="103" customFormat="false" ht="12.75" hidden="false" customHeight="false" outlineLevel="1" collapsed="false">
      <c r="F103" s="33" t="s">
        <v>271</v>
      </c>
      <c r="G103" s="30"/>
      <c r="H103" s="31" t="n">
        <f aca="false">SUBTOTAL(9,H102:H102)</f>
        <v>249626.19</v>
      </c>
      <c r="I103" s="0" t="n">
        <v>1</v>
      </c>
      <c r="J103" s="29" t="s">
        <v>120</v>
      </c>
      <c r="K103" s="29" t="s">
        <v>121</v>
      </c>
      <c r="L103" s="14"/>
    </row>
    <row r="104" customFormat="false" ht="12.75" hidden="false" customHeight="false" outlineLevel="2" collapsed="false">
      <c r="A104" s="0" t="s">
        <v>98</v>
      </c>
      <c r="B104" s="0" t="n">
        <v>251</v>
      </c>
      <c r="C104" s="0" t="s">
        <v>272</v>
      </c>
      <c r="D104" s="0" t="s">
        <v>100</v>
      </c>
      <c r="E104" s="0" t="s">
        <v>273</v>
      </c>
      <c r="F104" s="0" t="s">
        <v>274</v>
      </c>
      <c r="G104" s="30" t="n">
        <v>39082</v>
      </c>
      <c r="H104" s="31" t="n">
        <v>628517.82</v>
      </c>
      <c r="J104" s="29"/>
      <c r="L104" s="14"/>
    </row>
    <row r="105" customFormat="false" ht="12.75" hidden="false" customHeight="false" outlineLevel="1" collapsed="false">
      <c r="F105" s="33" t="s">
        <v>275</v>
      </c>
      <c r="G105" s="30"/>
      <c r="H105" s="31" t="n">
        <f aca="false">SUBTOTAL(9,H104:H104)</f>
        <v>628517.82</v>
      </c>
      <c r="I105" s="0" t="n">
        <v>1</v>
      </c>
      <c r="J105" s="29" t="s">
        <v>104</v>
      </c>
      <c r="K105" s="29" t="s">
        <v>104</v>
      </c>
      <c r="L105" s="14"/>
    </row>
    <row r="106" customFormat="false" ht="12.75" hidden="false" customHeight="false" outlineLevel="2" collapsed="false">
      <c r="A106" s="0" t="s">
        <v>98</v>
      </c>
      <c r="B106" s="0" t="n">
        <v>251</v>
      </c>
      <c r="C106" s="0" t="s">
        <v>276</v>
      </c>
      <c r="D106" s="0" t="s">
        <v>100</v>
      </c>
      <c r="E106" s="0" t="s">
        <v>273</v>
      </c>
      <c r="F106" s="0" t="s">
        <v>277</v>
      </c>
      <c r="G106" s="30" t="n">
        <v>39082</v>
      </c>
      <c r="H106" s="31" t="n">
        <v>409777.26</v>
      </c>
      <c r="J106" s="29"/>
      <c r="L106" s="14"/>
    </row>
    <row r="107" customFormat="false" ht="12.75" hidden="false" customHeight="false" outlineLevel="1" collapsed="false">
      <c r="F107" s="33" t="s">
        <v>278</v>
      </c>
      <c r="G107" s="30"/>
      <c r="H107" s="31" t="n">
        <f aca="false">SUBTOTAL(9,H106:H106)</f>
        <v>409777.26</v>
      </c>
      <c r="I107" s="0" t="n">
        <v>1</v>
      </c>
      <c r="J107" s="29" t="s">
        <v>104</v>
      </c>
      <c r="K107" s="29" t="s">
        <v>104</v>
      </c>
      <c r="L107" s="14"/>
    </row>
    <row r="108" customFormat="false" ht="12.75" hidden="false" customHeight="false" outlineLevel="2" collapsed="false">
      <c r="A108" s="0" t="s">
        <v>151</v>
      </c>
      <c r="B108" s="0" t="n">
        <v>251</v>
      </c>
      <c r="C108" s="0" t="s">
        <v>279</v>
      </c>
      <c r="D108" s="0" t="s">
        <v>100</v>
      </c>
      <c r="E108" s="0" t="s">
        <v>280</v>
      </c>
      <c r="F108" s="0" t="s">
        <v>281</v>
      </c>
      <c r="G108" s="30" t="n">
        <v>39085</v>
      </c>
      <c r="H108" s="31" t="n">
        <v>12760.78</v>
      </c>
      <c r="J108" s="29"/>
      <c r="L108" s="14"/>
    </row>
    <row r="109" customFormat="false" ht="12.75" hidden="false" customHeight="false" outlineLevel="2" collapsed="false">
      <c r="A109" s="0" t="s">
        <v>151</v>
      </c>
      <c r="B109" s="0" t="n">
        <v>251</v>
      </c>
      <c r="C109" s="0" t="s">
        <v>282</v>
      </c>
      <c r="D109" s="0" t="s">
        <v>100</v>
      </c>
      <c r="E109" s="0" t="s">
        <v>280</v>
      </c>
      <c r="F109" s="0" t="s">
        <v>281</v>
      </c>
      <c r="G109" s="30" t="n">
        <v>39085</v>
      </c>
      <c r="H109" s="31" t="n">
        <v>15674.22</v>
      </c>
      <c r="J109" s="29"/>
      <c r="L109" s="14"/>
    </row>
    <row r="110" customFormat="false" ht="12.75" hidden="false" customHeight="false" outlineLevel="1" collapsed="false">
      <c r="F110" s="33" t="s">
        <v>283</v>
      </c>
      <c r="G110" s="30"/>
      <c r="H110" s="31" t="n">
        <f aca="false">SUBTOTAL(9,H108:H109)</f>
        <v>28435</v>
      </c>
      <c r="I110" s="0" t="n">
        <v>1</v>
      </c>
      <c r="J110" s="29" t="s">
        <v>120</v>
      </c>
      <c r="K110" s="29" t="s">
        <v>121</v>
      </c>
      <c r="L110" s="14"/>
    </row>
    <row r="111" customFormat="false" ht="12.75" hidden="false" customHeight="false" outlineLevel="2" collapsed="false">
      <c r="A111" s="0" t="s">
        <v>151</v>
      </c>
      <c r="B111" s="0" t="n">
        <v>251</v>
      </c>
      <c r="C111" s="0" t="s">
        <v>284</v>
      </c>
      <c r="D111" s="0" t="s">
        <v>100</v>
      </c>
      <c r="E111" s="0" t="s">
        <v>285</v>
      </c>
      <c r="F111" s="0" t="s">
        <v>286</v>
      </c>
      <c r="G111" s="30" t="n">
        <v>39086</v>
      </c>
      <c r="H111" s="31" t="n">
        <v>476747.75</v>
      </c>
      <c r="J111" s="29"/>
      <c r="L111" s="14"/>
    </row>
    <row r="112" customFormat="false" ht="12.75" hidden="false" customHeight="false" outlineLevel="2" collapsed="false">
      <c r="A112" s="0" t="s">
        <v>151</v>
      </c>
      <c r="B112" s="0" t="n">
        <v>251</v>
      </c>
      <c r="C112" s="0" t="s">
        <v>287</v>
      </c>
      <c r="D112" s="0" t="s">
        <v>100</v>
      </c>
      <c r="E112" s="0" t="s">
        <v>285</v>
      </c>
      <c r="F112" s="0" t="s">
        <v>286</v>
      </c>
      <c r="G112" s="30" t="n">
        <v>39086</v>
      </c>
      <c r="H112" s="31" t="n">
        <v>456848.77</v>
      </c>
      <c r="J112" s="29"/>
      <c r="L112" s="14"/>
    </row>
    <row r="113" customFormat="false" ht="12.75" hidden="false" customHeight="false" outlineLevel="1" collapsed="false">
      <c r="F113" s="33" t="s">
        <v>288</v>
      </c>
      <c r="G113" s="30"/>
      <c r="H113" s="31" t="n">
        <f aca="false">SUBTOTAL(9,H111:H112)</f>
        <v>933596.52</v>
      </c>
      <c r="I113" s="0" t="n">
        <v>1</v>
      </c>
      <c r="J113" s="29" t="s">
        <v>104</v>
      </c>
      <c r="K113" s="29" t="s">
        <v>104</v>
      </c>
      <c r="L113" s="14"/>
    </row>
    <row r="114" customFormat="false" ht="12.75" hidden="false" customHeight="false" outlineLevel="2" collapsed="false">
      <c r="A114" s="0" t="s">
        <v>105</v>
      </c>
      <c r="B114" s="0" t="n">
        <v>250</v>
      </c>
      <c r="C114" s="0" t="s">
        <v>289</v>
      </c>
      <c r="D114" s="0" t="s">
        <v>100</v>
      </c>
      <c r="E114" s="0" t="s">
        <v>290</v>
      </c>
      <c r="F114" s="0" t="s">
        <v>291</v>
      </c>
      <c r="G114" s="30" t="n">
        <v>39080</v>
      </c>
      <c r="H114" s="31" t="n">
        <v>8432.1</v>
      </c>
      <c r="J114" s="29"/>
      <c r="L114" s="14"/>
    </row>
    <row r="115" customFormat="false" ht="12.75" hidden="false" customHeight="false" outlineLevel="2" collapsed="false">
      <c r="A115" s="0" t="s">
        <v>105</v>
      </c>
      <c r="B115" s="0" t="n">
        <v>250</v>
      </c>
      <c r="C115" s="0" t="s">
        <v>292</v>
      </c>
      <c r="D115" s="0" t="s">
        <v>100</v>
      </c>
      <c r="E115" s="0" t="s">
        <v>290</v>
      </c>
      <c r="F115" s="0" t="s">
        <v>291</v>
      </c>
      <c r="G115" s="30" t="n">
        <v>39080</v>
      </c>
      <c r="H115" s="31" t="n">
        <v>30</v>
      </c>
      <c r="J115" s="29"/>
      <c r="L115" s="14"/>
    </row>
    <row r="116" customFormat="false" ht="12.75" hidden="false" customHeight="false" outlineLevel="2" collapsed="false">
      <c r="A116" s="0" t="s">
        <v>105</v>
      </c>
      <c r="B116" s="0" t="n">
        <v>250</v>
      </c>
      <c r="C116" s="0" t="s">
        <v>293</v>
      </c>
      <c r="D116" s="0" t="s">
        <v>100</v>
      </c>
      <c r="E116" s="0" t="s">
        <v>290</v>
      </c>
      <c r="F116" s="0" t="s">
        <v>291</v>
      </c>
      <c r="G116" s="30" t="n">
        <v>39080</v>
      </c>
      <c r="H116" s="31" t="n">
        <v>1496.25</v>
      </c>
      <c r="J116" s="29"/>
      <c r="L116" s="14"/>
    </row>
    <row r="117" customFormat="false" ht="12.75" hidden="false" customHeight="false" outlineLevel="2" collapsed="false">
      <c r="A117" s="0" t="s">
        <v>105</v>
      </c>
      <c r="B117" s="0" t="n">
        <v>260</v>
      </c>
      <c r="C117" s="0" t="s">
        <v>294</v>
      </c>
      <c r="D117" s="0" t="s">
        <v>100</v>
      </c>
      <c r="E117" s="0" t="s">
        <v>290</v>
      </c>
      <c r="F117" s="0" t="s">
        <v>291</v>
      </c>
      <c r="G117" s="30" t="n">
        <v>39080</v>
      </c>
      <c r="H117" s="31" t="n">
        <v>76.12</v>
      </c>
      <c r="J117" s="29"/>
      <c r="L117" s="14"/>
    </row>
    <row r="118" customFormat="false" ht="12.75" hidden="false" customHeight="false" outlineLevel="2" collapsed="false">
      <c r="A118" s="0" t="s">
        <v>105</v>
      </c>
      <c r="B118" s="0" t="n">
        <v>260</v>
      </c>
      <c r="C118" s="0" t="s">
        <v>295</v>
      </c>
      <c r="D118" s="0" t="s">
        <v>100</v>
      </c>
      <c r="E118" s="0" t="s">
        <v>290</v>
      </c>
      <c r="F118" s="0" t="s">
        <v>291</v>
      </c>
      <c r="G118" s="30" t="n">
        <v>39080</v>
      </c>
      <c r="H118" s="31" t="n">
        <v>271.22</v>
      </c>
      <c r="J118" s="29"/>
      <c r="L118" s="14"/>
    </row>
    <row r="119" customFormat="false" ht="12.75" hidden="false" customHeight="false" outlineLevel="2" collapsed="false">
      <c r="A119" s="0" t="s">
        <v>105</v>
      </c>
      <c r="B119" s="0" t="n">
        <v>260</v>
      </c>
      <c r="C119" s="0" t="s">
        <v>296</v>
      </c>
      <c r="D119" s="0" t="s">
        <v>100</v>
      </c>
      <c r="E119" s="0" t="s">
        <v>290</v>
      </c>
      <c r="F119" s="0" t="s">
        <v>291</v>
      </c>
      <c r="G119" s="30" t="n">
        <v>39080</v>
      </c>
      <c r="H119" s="31" t="n">
        <v>1001</v>
      </c>
      <c r="J119" s="29"/>
      <c r="L119" s="14"/>
    </row>
    <row r="120" customFormat="false" ht="12.75" hidden="false" customHeight="false" outlineLevel="1" collapsed="false">
      <c r="F120" s="33" t="s">
        <v>297</v>
      </c>
      <c r="G120" s="30"/>
      <c r="H120" s="31" t="n">
        <f aca="false">SUBTOTAL(9,H114:H119)</f>
        <v>11306.69</v>
      </c>
      <c r="I120" s="0" t="n">
        <v>1</v>
      </c>
      <c r="J120" s="29" t="s">
        <v>120</v>
      </c>
      <c r="K120" s="29" t="s">
        <v>121</v>
      </c>
      <c r="L120" s="14"/>
    </row>
    <row r="121" customFormat="false" ht="12.75" hidden="false" customHeight="false" outlineLevel="2" collapsed="false">
      <c r="A121" s="0" t="s">
        <v>198</v>
      </c>
      <c r="B121" s="0" t="n">
        <v>250</v>
      </c>
      <c r="C121" s="0" t="s">
        <v>298</v>
      </c>
      <c r="D121" s="0" t="s">
        <v>100</v>
      </c>
      <c r="E121" s="0" t="s">
        <v>299</v>
      </c>
      <c r="F121" s="0" t="s">
        <v>300</v>
      </c>
      <c r="G121" s="30" t="n">
        <v>39080</v>
      </c>
      <c r="H121" s="31" t="n">
        <v>2251.58</v>
      </c>
      <c r="J121" s="29"/>
      <c r="L121" s="14"/>
    </row>
    <row r="122" customFormat="false" ht="12.75" hidden="false" customHeight="false" outlineLevel="1" collapsed="false">
      <c r="F122" s="33" t="s">
        <v>301</v>
      </c>
      <c r="G122" s="30"/>
      <c r="H122" s="31" t="n">
        <f aca="false">SUBTOTAL(9,H121:H121)</f>
        <v>2251.58</v>
      </c>
      <c r="I122" s="0" t="n">
        <v>1</v>
      </c>
      <c r="J122" s="29" t="s">
        <v>120</v>
      </c>
      <c r="K122" s="29" t="s">
        <v>121</v>
      </c>
      <c r="L122" s="14"/>
    </row>
    <row r="123" customFormat="false" ht="12.75" hidden="false" customHeight="false" outlineLevel="0" collapsed="false">
      <c r="F123" s="33" t="s">
        <v>302</v>
      </c>
      <c r="G123" s="30"/>
      <c r="H123" s="31" t="n">
        <f aca="false">SUBTOTAL(9,H6:H121)</f>
        <v>6879372.49</v>
      </c>
      <c r="I123" s="0" t="n">
        <f aca="false">SUM(I6:I122)</f>
        <v>44</v>
      </c>
      <c r="J123" s="29"/>
      <c r="L123" s="14"/>
    </row>
    <row r="124" customFormat="false" ht="12.75" hidden="false" customHeight="false" outlineLevel="0" collapsed="false">
      <c r="J124" s="29"/>
      <c r="L124" s="14"/>
    </row>
    <row r="125" customFormat="false" ht="12.75" hidden="false" customHeight="false" outlineLevel="0" collapsed="false">
      <c r="F125" s="33" t="s">
        <v>303</v>
      </c>
      <c r="I125" s="6"/>
      <c r="J125" s="29" t="n">
        <v>44</v>
      </c>
      <c r="K125" s="0" t="n">
        <v>17</v>
      </c>
      <c r="L125" s="14"/>
    </row>
    <row r="126" customFormat="false" ht="12.75" hidden="false" customHeight="false" outlineLevel="0" collapsed="false">
      <c r="A126" s="0" t="s">
        <v>304</v>
      </c>
      <c r="F126" s="33" t="s">
        <v>305</v>
      </c>
      <c r="I126" s="6"/>
      <c r="J126" s="6" t="n">
        <v>27</v>
      </c>
      <c r="K126" s="6" t="n">
        <v>3</v>
      </c>
      <c r="L126" s="14"/>
    </row>
    <row r="127" customFormat="false" ht="12.75" hidden="false" customHeight="false" outlineLevel="0" collapsed="false">
      <c r="B127" s="0" t="s">
        <v>306</v>
      </c>
      <c r="F127" s="33" t="s">
        <v>307</v>
      </c>
      <c r="J127" s="31" t="n">
        <f aca="false">H14+H19+H22+H33+H38+H46+H49+H55+H57+H59+H63+H67+H69+H71+H74+H76+H78+H80+H83+H87+H90+H92+H95+H103+H110+H120+H122</f>
        <v>1395727.32</v>
      </c>
      <c r="K127" s="31" t="s">
        <v>2</v>
      </c>
      <c r="L127" s="14" t="n">
        <f aca="false">SUM(L6:L122)</f>
        <v>38011.82</v>
      </c>
    </row>
    <row r="128" customFormat="false" ht="12.75" hidden="false" customHeight="false" outlineLevel="0" collapsed="false">
      <c r="F128" s="33" t="s">
        <v>308</v>
      </c>
      <c r="J128" s="34" t="n">
        <f aca="false">J127/H123</f>
        <v>0.202885847804994</v>
      </c>
      <c r="L128" s="34" t="n">
        <f aca="false">L127/H123</f>
        <v>0.00552547780415362</v>
      </c>
    </row>
    <row r="129" customFormat="false" ht="12.75" hidden="false" customHeight="false" outlineLevel="0" collapsed="false">
      <c r="F129" s="33" t="s">
        <v>309</v>
      </c>
      <c r="J129" s="6" t="n">
        <f aca="false">J125</f>
        <v>44</v>
      </c>
      <c r="K129" s="6" t="n">
        <f aca="false">K125</f>
        <v>17</v>
      </c>
    </row>
    <row r="130" customFormat="false" ht="12.75" hidden="false" customHeight="false" outlineLevel="0" collapsed="false">
      <c r="F130" s="6" t="s">
        <v>310</v>
      </c>
      <c r="J130" s="20" t="n">
        <f aca="false">(J126/J129)*1000000</f>
        <v>613636.363636364</v>
      </c>
      <c r="K130" s="20" t="n">
        <f aca="false">(K126/K129)*1000000</f>
        <v>176470.588235294</v>
      </c>
    </row>
    <row r="131" customFormat="false" ht="12.75" hidden="false" customHeight="false" outlineLevel="0" collapsed="false">
      <c r="F131" s="6" t="s">
        <v>311</v>
      </c>
      <c r="J131" s="33" t="n">
        <v>1.21</v>
      </c>
      <c r="K131" s="33" t="n">
        <v>2.43</v>
      </c>
    </row>
    <row r="132" customFormat="false" ht="12.75" hidden="false" customHeight="false" outlineLevel="0" collapsed="false">
      <c r="F132" s="6" t="s">
        <v>2</v>
      </c>
    </row>
  </sheetData>
  <mergeCells count="3"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st Data Integrity Project&amp;CInitial Test Results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6" min="6" style="0" width="14.14"/>
  </cols>
  <sheetData>
    <row r="1" customFormat="false" ht="20.25" hidden="false" customHeight="false" outlineLevel="0" collapsed="false">
      <c r="B1" s="35" t="s">
        <v>312</v>
      </c>
    </row>
    <row r="3" customFormat="false" ht="12.75" hidden="false" customHeight="false" outlineLevel="0" collapsed="false">
      <c r="B3" s="0" t="s">
        <v>313</v>
      </c>
    </row>
    <row r="5" customFormat="false" ht="12.75" hidden="false" customHeight="false" outlineLevel="0" collapsed="false">
      <c r="B5" s="0" t="s">
        <v>314</v>
      </c>
    </row>
    <row r="6" customFormat="false" ht="12.75" hidden="false" customHeight="false" outlineLevel="0" collapsed="false">
      <c r="C6" s="0" t="s">
        <v>315</v>
      </c>
    </row>
    <row r="7" customFormat="false" ht="12.75" hidden="false" customHeight="false" outlineLevel="0" collapsed="false">
      <c r="C7" s="0" t="s">
        <v>316</v>
      </c>
    </row>
    <row r="8" customFormat="false" ht="12.75" hidden="false" customHeight="false" outlineLevel="0" collapsed="false">
      <c r="C8" s="0" t="s">
        <v>317</v>
      </c>
    </row>
    <row r="9" customFormat="false" ht="6.75" hidden="false" customHeight="true" outlineLevel="0" collapsed="false"/>
    <row r="10" customFormat="false" ht="12.75" hidden="false" customHeight="false" outlineLevel="0" collapsed="false">
      <c r="B10" s="0" t="s">
        <v>318</v>
      </c>
    </row>
    <row r="11" customFormat="false" ht="6.75" hidden="false" customHeight="true" outlineLevel="0" collapsed="false"/>
    <row r="12" customFormat="false" ht="12.75" hidden="false" customHeight="false" outlineLevel="0" collapsed="false">
      <c r="D12" s="36"/>
      <c r="E12" s="36" t="s">
        <v>319</v>
      </c>
      <c r="F12" s="36"/>
      <c r="G12" s="36"/>
      <c r="H12" s="36"/>
      <c r="I12" s="36"/>
    </row>
    <row r="13" customFormat="false" ht="12.75" hidden="false" customHeight="false" outlineLevel="0" collapsed="false">
      <c r="C13" s="36" t="s">
        <v>320</v>
      </c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C14" s="36"/>
      <c r="D14" s="36" t="s">
        <v>321</v>
      </c>
      <c r="E14" s="36"/>
      <c r="F14" s="36"/>
      <c r="G14" s="36"/>
      <c r="H14" s="36"/>
      <c r="I14" s="36"/>
    </row>
    <row r="15" customFormat="false" ht="6.75" hidden="false" customHeight="true" outlineLevel="0" collapsed="false"/>
    <row r="16" customFormat="false" ht="15" hidden="false" customHeight="false" outlineLevel="0" collapsed="false">
      <c r="B16" s="37" t="s">
        <v>322</v>
      </c>
    </row>
    <row r="17" customFormat="false" ht="8.25" hidden="false" customHeight="true" outlineLevel="0" collapsed="false"/>
    <row r="18" customFormat="false" ht="12.75" hidden="false" customHeight="false" outlineLevel="0" collapsed="false">
      <c r="C18" s="0" t="s">
        <v>323</v>
      </c>
    </row>
    <row r="19" customFormat="false" ht="12.75" hidden="false" customHeight="false" outlineLevel="0" collapsed="false">
      <c r="C19" s="0" t="s">
        <v>324</v>
      </c>
    </row>
    <row r="20" customFormat="false" ht="12.75" hidden="false" customHeight="false" outlineLevel="0" collapsed="false">
      <c r="C20" s="0" t="s">
        <v>325</v>
      </c>
    </row>
    <row r="21" customFormat="false" ht="12.75" hidden="false" customHeight="false" outlineLevel="0" collapsed="false">
      <c r="C21" s="0" t="s">
        <v>326</v>
      </c>
    </row>
    <row r="22" customFormat="false" ht="9" hidden="false" customHeight="true" outlineLevel="0" collapsed="false"/>
    <row r="23" customFormat="false" ht="7.5" hidden="false" customHeight="true" outlineLevel="0" collapsed="false">
      <c r="B23" s="38"/>
      <c r="C23" s="38"/>
      <c r="D23" s="38"/>
      <c r="E23" s="38"/>
      <c r="F23" s="38"/>
      <c r="G23" s="38"/>
      <c r="H23" s="5"/>
      <c r="I23" s="5"/>
      <c r="J23" s="5"/>
      <c r="K23" s="5"/>
      <c r="L23" s="5"/>
    </row>
    <row r="24" customFormat="false" ht="13.5" hidden="false" customHeight="false" outlineLevel="0" collapsed="false">
      <c r="B24" s="38"/>
      <c r="C24" s="39" t="s">
        <v>73</v>
      </c>
      <c r="D24" s="40"/>
      <c r="E24" s="40"/>
      <c r="F24" s="41" t="n">
        <v>3432</v>
      </c>
      <c r="G24" s="38"/>
      <c r="H24" s="5"/>
      <c r="I24" s="42" t="s">
        <v>327</v>
      </c>
      <c r="J24" s="43"/>
      <c r="K24" s="44" t="n">
        <f aca="false">F24*1000000/(F26*F25)</f>
        <v>5111.15876760312</v>
      </c>
      <c r="L24" s="5"/>
    </row>
    <row r="25" customFormat="false" ht="13.5" hidden="false" customHeight="false" outlineLevel="0" collapsed="false">
      <c r="B25" s="38"/>
      <c r="C25" s="45" t="s">
        <v>328</v>
      </c>
      <c r="D25" s="19"/>
      <c r="E25" s="19"/>
      <c r="F25" s="46" t="n">
        <v>83934</v>
      </c>
      <c r="G25" s="38"/>
      <c r="H25" s="5"/>
      <c r="I25" s="47" t="s">
        <v>83</v>
      </c>
      <c r="J25" s="48"/>
      <c r="K25" s="49" t="n">
        <f aca="false">IF(F25=0,"",(IF((K24/1000000)&gt;0.933199,0,IF((K24/1000000)&gt;0.5,1.5-ABS(NORMSINV(K24/1000000)),ABS(NORMSINV(K24/1000000))+1.5))))</f>
        <v>4.06821688741628</v>
      </c>
      <c r="L25" s="5"/>
    </row>
    <row r="26" customFormat="false" ht="13.5" hidden="false" customHeight="false" outlineLevel="0" collapsed="false">
      <c r="B26" s="38"/>
      <c r="C26" s="50" t="s">
        <v>329</v>
      </c>
      <c r="D26" s="51"/>
      <c r="E26" s="51"/>
      <c r="F26" s="52" t="n">
        <v>8</v>
      </c>
      <c r="G26" s="38"/>
      <c r="H26" s="5"/>
      <c r="I26" s="5"/>
      <c r="J26" s="5"/>
      <c r="K26" s="5"/>
      <c r="L26" s="5"/>
    </row>
    <row r="27" customFormat="false" ht="6" hidden="false" customHeight="true" outlineLevel="0" collapsed="false">
      <c r="B27" s="38"/>
      <c r="C27" s="38"/>
      <c r="D27" s="38"/>
      <c r="E27" s="38"/>
      <c r="F27" s="38"/>
      <c r="G27" s="38"/>
    </row>
    <row r="29" customFormat="false" ht="15" hidden="false" customHeight="false" outlineLevel="0" collapsed="false">
      <c r="B29" s="37" t="s">
        <v>330</v>
      </c>
      <c r="E29" s="53" t="n">
        <v>1</v>
      </c>
      <c r="F29" s="54" t="n">
        <v>690000</v>
      </c>
    </row>
    <row r="30" customFormat="false" ht="12.75" hidden="false" customHeight="false" outlineLevel="0" collapsed="false">
      <c r="E30" s="55" t="n">
        <v>2</v>
      </c>
      <c r="F30" s="56" t="n">
        <v>308000</v>
      </c>
    </row>
    <row r="31" customFormat="false" ht="12.75" hidden="false" customHeight="false" outlineLevel="0" collapsed="false">
      <c r="E31" s="55" t="n">
        <v>3</v>
      </c>
      <c r="F31" s="56" t="n">
        <v>66800</v>
      </c>
    </row>
    <row r="32" customFormat="false" ht="12.75" hidden="false" customHeight="false" outlineLevel="0" collapsed="false">
      <c r="E32" s="55" t="n">
        <v>4</v>
      </c>
      <c r="F32" s="56" t="n">
        <v>6210</v>
      </c>
    </row>
    <row r="33" customFormat="false" ht="12.75" hidden="false" customHeight="false" outlineLevel="0" collapsed="false">
      <c r="E33" s="55" t="n">
        <v>5</v>
      </c>
      <c r="F33" s="57" t="n">
        <v>320</v>
      </c>
    </row>
    <row r="34" customFormat="false" ht="12.75" hidden="false" customHeight="false" outlineLevel="0" collapsed="false">
      <c r="E34" s="55" t="n">
        <v>6</v>
      </c>
      <c r="F34" s="57" t="n">
        <v>3.4</v>
      </c>
    </row>
    <row r="35" customFormat="false" ht="12.75" hidden="false" customHeight="false" outlineLevel="0" collapsed="false">
      <c r="E35" s="58"/>
      <c r="F35" s="58"/>
    </row>
    <row r="36" customFormat="false" ht="15.75" hidden="false" customHeight="false" outlineLevel="0" collapsed="false">
      <c r="B36" s="37" t="s">
        <v>331</v>
      </c>
    </row>
    <row r="37" customFormat="false" ht="14.25" hidden="false" customHeight="false" outlineLevel="0" collapsed="false">
      <c r="E37" s="59" t="s">
        <v>332</v>
      </c>
      <c r="F37" s="60"/>
      <c r="G37" s="61"/>
    </row>
    <row r="38" customFormat="false" ht="16.5" hidden="false" customHeight="false" outlineLevel="0" collapsed="false">
      <c r="C38" s="62"/>
      <c r="D38" s="63"/>
      <c r="F38" s="63"/>
      <c r="G38" s="63"/>
      <c r="H38" s="63"/>
    </row>
    <row r="39" customFormat="false" ht="13.5" hidden="false" customHeight="false" outlineLevel="0" collapsed="false">
      <c r="B39" s="64" t="s">
        <v>333</v>
      </c>
      <c r="C39" s="65"/>
      <c r="D39" s="66"/>
      <c r="E39" s="66"/>
      <c r="G39" s="63"/>
      <c r="H39" s="63"/>
    </row>
    <row r="40" customFormat="false" ht="14.25" hidden="false" customHeight="false" outlineLevel="0" collapsed="false">
      <c r="B40" s="66"/>
      <c r="C40" s="67" t="s">
        <v>334</v>
      </c>
      <c r="D40" s="68" t="n">
        <v>210</v>
      </c>
      <c r="E40" s="66"/>
      <c r="F40" s="69" t="s">
        <v>335</v>
      </c>
      <c r="G40" s="70" t="n">
        <f aca="false">IF(D41=0,"",(D40/(D41*D42))*1000000)</f>
        <v>130030.959752322</v>
      </c>
      <c r="H40" s="63"/>
    </row>
    <row r="41" customFormat="false" ht="13.5" hidden="false" customHeight="false" outlineLevel="0" collapsed="false">
      <c r="B41" s="66"/>
      <c r="C41" s="71" t="s">
        <v>336</v>
      </c>
      <c r="D41" s="72" t="n">
        <v>323</v>
      </c>
      <c r="E41" s="66"/>
      <c r="F41" s="73" t="s">
        <v>337</v>
      </c>
      <c r="G41" s="74" t="n">
        <f aca="false">IF(D41=0,"",(IF((G40/1000000)&gt;0.933199,0,IF((G40/1000000)&gt;0.5,1.5-ABS(NORMSINV(G40/1000000)),ABS(NORMSINV(G40/1000000))+1.5))))</f>
        <v>2.62624479050607</v>
      </c>
      <c r="H41" s="63"/>
    </row>
    <row r="42" customFormat="false" ht="13.5" hidden="false" customHeight="false" outlineLevel="0" collapsed="false">
      <c r="B42" s="66"/>
      <c r="C42" s="75" t="s">
        <v>338</v>
      </c>
      <c r="D42" s="76" t="n">
        <v>5</v>
      </c>
      <c r="E42" s="66"/>
      <c r="F42" s="63"/>
      <c r="G42" s="22"/>
      <c r="H42" s="63"/>
    </row>
    <row r="43" customFormat="false" ht="13.5" hidden="false" customHeight="false" outlineLevel="0" collapsed="false">
      <c r="B43" s="66"/>
      <c r="C43" s="66"/>
      <c r="D43" s="66"/>
      <c r="E43" s="66"/>
      <c r="F43" s="63"/>
      <c r="G43" s="77"/>
      <c r="H43" s="63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9"/>
      <c r="H44" s="78"/>
    </row>
    <row r="45" customFormat="false" ht="13.5" hidden="false" customHeight="false" outlineLevel="0" collapsed="false">
      <c r="B45" s="64" t="s">
        <v>339</v>
      </c>
      <c r="C45" s="66"/>
      <c r="D45" s="66"/>
      <c r="E45" s="66"/>
      <c r="F45" s="78"/>
      <c r="G45" s="79"/>
      <c r="H45" s="78"/>
    </row>
    <row r="46" customFormat="false" ht="14.25" hidden="false" customHeight="false" outlineLevel="0" collapsed="false">
      <c r="B46" s="66"/>
      <c r="C46" s="67" t="s">
        <v>334</v>
      </c>
      <c r="D46" s="68" t="n">
        <v>210</v>
      </c>
      <c r="E46" s="66"/>
      <c r="F46" s="69" t="s">
        <v>335</v>
      </c>
      <c r="G46" s="80" t="n">
        <f aca="false">IF(D47=0,"",((D46/D47)*1000000))</f>
        <v>130030.959752322</v>
      </c>
      <c r="H46" s="78"/>
    </row>
    <row r="47" customFormat="false" ht="13.5" hidden="false" customHeight="false" outlineLevel="0" collapsed="false">
      <c r="B47" s="66"/>
      <c r="C47" s="81" t="s">
        <v>340</v>
      </c>
      <c r="D47" s="76" t="n">
        <v>1615</v>
      </c>
      <c r="E47" s="66"/>
      <c r="F47" s="73" t="s">
        <v>337</v>
      </c>
      <c r="G47" s="82" t="n">
        <f aca="false">IF(D46=0,"",(IF((G46/1000000)&gt;0.933199,0,IF((G46/1000000)&gt;0.5,1.5-ABS(NORMSINV(G46/1000000)),ABS(NORMSINV(G46/1000000))+1.5))))</f>
        <v>2.62624479050607</v>
      </c>
      <c r="H47" s="78"/>
    </row>
    <row r="48" customFormat="false" ht="13.5" hidden="false" customHeight="false" outlineLevel="0" collapsed="false">
      <c r="B48" s="66"/>
      <c r="C48" s="66"/>
      <c r="D48" s="66"/>
      <c r="E48" s="66"/>
      <c r="F48" s="78"/>
      <c r="G48" s="79"/>
      <c r="H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9"/>
      <c r="H49" s="78"/>
    </row>
    <row r="50" customFormat="false" ht="13.5" hidden="false" customHeight="false" outlineLevel="0" collapsed="false">
      <c r="B50" s="64" t="s">
        <v>341</v>
      </c>
      <c r="C50" s="66"/>
      <c r="D50" s="66"/>
      <c r="E50" s="66"/>
      <c r="F50" s="78"/>
      <c r="G50" s="79"/>
      <c r="H50" s="78"/>
    </row>
    <row r="51" customFormat="false" ht="14.25" hidden="false" customHeight="false" outlineLevel="0" collapsed="false">
      <c r="B51" s="66"/>
      <c r="C51" s="83" t="s">
        <v>342</v>
      </c>
      <c r="D51" s="84" t="n">
        <v>130031</v>
      </c>
      <c r="E51" s="66"/>
      <c r="F51" s="73" t="s">
        <v>337</v>
      </c>
      <c r="G51" s="74" t="n">
        <f aca="false">IF(D51=0,"",(IF((D51/1000000)&gt;0.933199,0,IF((D51/1000000)&gt;0.5,1.5-ABS(NORMSINV(D51/1000000)),ABS(NORMSINV(D51/1000000))+1.5))))</f>
        <v>2.62624460028167</v>
      </c>
      <c r="H51" s="78"/>
    </row>
    <row r="52" customFormat="false" ht="13.5" hidden="false" customHeight="false" outlineLevel="0" collapsed="false">
      <c r="C52" s="66"/>
      <c r="D52" s="66"/>
      <c r="E52" s="66"/>
      <c r="F52" s="78"/>
      <c r="G52" s="78"/>
      <c r="H52" s="78"/>
    </row>
    <row r="53" customFormat="false" ht="12.75" hidden="false" customHeight="false" outlineLevel="0" collapsed="false">
      <c r="B53" s="63"/>
      <c r="F53" s="63"/>
      <c r="G53" s="63"/>
      <c r="H53" s="63"/>
    </row>
    <row r="54" customFormat="false" ht="12.75" hidden="false" customHeight="false" outlineLevel="0" collapsed="false">
      <c r="B54" s="12" t="s">
        <v>343</v>
      </c>
    </row>
    <row r="55" customFormat="false" ht="12.75" hidden="false" customHeight="true" outlineLevel="0" collapsed="false">
      <c r="B55" s="85" t="s">
        <v>344</v>
      </c>
      <c r="C55" s="85"/>
      <c r="D55" s="85"/>
      <c r="E55" s="85"/>
      <c r="F55" s="85"/>
      <c r="G55" s="85"/>
      <c r="H55" s="85"/>
      <c r="I55" s="85"/>
      <c r="J55" s="85"/>
      <c r="K55" s="85"/>
    </row>
  </sheetData>
  <mergeCells count="1">
    <mergeCell ref="B55:K55"/>
  </mergeCells>
  <hyperlinks>
    <hyperlink ref="B55" r:id="rId1" display="http://home.xtra.co.nz/hosts/smtconz/Quality/Simple%20Six%20Sigma%20Calculator.xl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7.7"/>
  </cols>
  <sheetData>
    <row r="1" customFormat="false" ht="18" hidden="false" customHeight="false" outlineLevel="0" collapsed="false">
      <c r="A1" s="1"/>
      <c r="B1" s="86" t="s">
        <v>345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86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D3" s="0" t="s">
        <v>346</v>
      </c>
    </row>
    <row r="4" customFormat="false" ht="12.75" hidden="false" customHeight="false" outlineLevel="0" collapsed="false">
      <c r="A4" s="12" t="s">
        <v>347</v>
      </c>
    </row>
    <row r="5" customFormat="false" ht="12.75" hidden="false" customHeight="false" outlineLevel="0" collapsed="false">
      <c r="C5" s="22" t="s">
        <v>348</v>
      </c>
      <c r="D5" s="22" t="s">
        <v>349</v>
      </c>
    </row>
    <row r="6" customFormat="false" ht="12.75" hidden="false" customHeight="false" outlineLevel="0" collapsed="false">
      <c r="B6" s="87" t="s">
        <v>350</v>
      </c>
      <c r="C6" s="87" t="s">
        <v>351</v>
      </c>
      <c r="D6" s="22" t="s">
        <v>352</v>
      </c>
    </row>
    <row r="8" customFormat="false" ht="12.75" hidden="false" customHeight="false" outlineLevel="0" collapsed="false">
      <c r="B8" s="0" t="s">
        <v>353</v>
      </c>
      <c r="C8" s="27" t="n">
        <f aca="false">'Vendor Invoice Sample'!J127</f>
        <v>1395727.32</v>
      </c>
      <c r="D8" s="34" t="n">
        <f aca="false">C8/$C$15</f>
        <v>0.766487626818763</v>
      </c>
      <c r="E8" s="88" t="s">
        <v>354</v>
      </c>
    </row>
    <row r="9" customFormat="false" ht="12.75" hidden="false" customHeight="false" outlineLevel="0" collapsed="false">
      <c r="B9" s="0" t="s">
        <v>355</v>
      </c>
      <c r="C9" s="27" t="n">
        <f aca="false">'Labor Cost Sample'!L25</f>
        <v>296000</v>
      </c>
      <c r="D9" s="34" t="n">
        <f aca="false">C9/$C$15</f>
        <v>0.162553483253702</v>
      </c>
      <c r="E9" s="88" t="s">
        <v>356</v>
      </c>
    </row>
    <row r="10" customFormat="false" ht="12.75" hidden="false" customHeight="false" outlineLevel="0" collapsed="false">
      <c r="B10" s="0" t="s">
        <v>357</v>
      </c>
      <c r="C10" s="27" t="n">
        <f aca="false">'Vendor Invoice Sample'!L127</f>
        <v>38011.82</v>
      </c>
      <c r="D10" s="34" t="n">
        <f aca="false">C10/$C$15</f>
        <v>0.0208748437358538</v>
      </c>
      <c r="E10" s="88" t="s">
        <v>2</v>
      </c>
    </row>
    <row r="11" customFormat="false" ht="12.75" hidden="false" customHeight="false" outlineLevel="0" collapsed="false">
      <c r="B11" s="0" t="s">
        <v>358</v>
      </c>
      <c r="C11" s="27" t="n">
        <f aca="false">'Labor Cost Sample'!L29</f>
        <v>36200</v>
      </c>
      <c r="D11" s="34" t="n">
        <f aca="false">C11/$C$15</f>
        <v>0.0198798516681892</v>
      </c>
    </row>
    <row r="12" customFormat="false" ht="12.75" hidden="false" customHeight="false" outlineLevel="0" collapsed="false">
      <c r="B12" s="0" t="s">
        <v>359</v>
      </c>
      <c r="C12" s="27" t="n">
        <f aca="false">'Labor Cost Sample'!L28</f>
        <v>33000</v>
      </c>
      <c r="D12" s="34" t="n">
        <f aca="false">C12/$C$15</f>
        <v>0.0181225167140951</v>
      </c>
    </row>
    <row r="13" customFormat="false" ht="12.75" hidden="false" customHeight="false" outlineLevel="0" collapsed="false">
      <c r="B13" s="0" t="s">
        <v>360</v>
      </c>
      <c r="C13" s="27" t="n">
        <f aca="false">'Labor Cost Sample'!L27</f>
        <v>12400</v>
      </c>
      <c r="D13" s="34" t="n">
        <f aca="false">C13/$C$15</f>
        <v>0.00680967294711453</v>
      </c>
    </row>
    <row r="14" customFormat="false" ht="12.75" hidden="false" customHeight="false" outlineLevel="0" collapsed="false">
      <c r="B14" s="0" t="s">
        <v>361</v>
      </c>
      <c r="C14" s="27" t="n">
        <f aca="false">'Labor Cost Sample'!L26</f>
        <v>9600</v>
      </c>
      <c r="D14" s="34" t="n">
        <f aca="false">C14/$C$15</f>
        <v>0.00527200486228222</v>
      </c>
    </row>
    <row r="15" customFormat="false" ht="12.75" hidden="false" customHeight="false" outlineLevel="0" collapsed="false">
      <c r="B15" s="29" t="s">
        <v>362</v>
      </c>
      <c r="C15" s="27" t="n">
        <f aca="false">SUM(C8:C14)</f>
        <v>1820939.14</v>
      </c>
      <c r="D15" s="34" t="n">
        <f aca="false">SUM(D8:D14)</f>
        <v>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4:41:26Z</dcterms:created>
  <dc:creator>Matt H. Evans</dc:creator>
  <dc:description/>
  <dc:language>en-US</dc:language>
  <cp:lastModifiedBy>mateva</cp:lastModifiedBy>
  <cp:lastPrinted>2007-10-25T13:59:56Z</cp:lastPrinted>
  <dcterms:modified xsi:type="dcterms:W3CDTF">2007-10-25T14:16:19Z</dcterms:modified>
  <cp:revision>0</cp:revision>
  <dc:subject>Six Sigma Green Belt Project</dc:subject>
  <dc:title>Baseline Sample</dc:title>
</cp:coreProperties>
</file>