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Results" sheetId="2" state="visible" r:id="rId3"/>
  </sheets>
  <definedNames>
    <definedName function="false" hidden="false" localSheetId="0" name="_xlnm.Print_Area" vbProcedure="false">Overview!$A$4:$H$70</definedName>
    <definedName function="false" hidden="false" localSheetId="0" name="_xlnm.Print_Titles" vbProcedure="false">Overview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Revised Sampling Plan - Overview</t>
  </si>
  <si>
    <t xml:space="preserve">Cost Data Integrity Project</t>
  </si>
  <si>
    <t xml:space="preserve">Initial Sampling</t>
  </si>
  <si>
    <t xml:space="preserve">The entire portfolio of IT projects were sampled together resulting in some unusual frequency distributions</t>
  </si>
  <si>
    <t xml:space="preserve">as noted in the Histograms. It was determined that each IT project is unique and the defect or error rates</t>
  </si>
  <si>
    <t xml:space="preserve">on one project may be considerably different on another project. Therefore, samples on a project by project</t>
  </si>
  <si>
    <t xml:space="preserve">basis will be conducted going forward. </t>
  </si>
  <si>
    <t xml:space="preserve">The Core Team discussed their results with the IT Governance members (some of which are Six Sigma Black</t>
  </si>
  <si>
    <t xml:space="preserve">Belts) and they suggested that those projects with "material costs" involved should be sampled on a </t>
  </si>
  <si>
    <t xml:space="preserve">continous basis until you can arrive at useful data for control purposes. XmR Charts were recommended by</t>
  </si>
  <si>
    <t xml:space="preserve">the Governance Board. Additionally, the Governance Board agreed with the Core Team to focus on two</t>
  </si>
  <si>
    <t xml:space="preserve">critical processes within the Project Management System (PMS):</t>
  </si>
  <si>
    <t xml:space="preserve">Critical Defect No. 1 - Vendor Invoices posted to PMS in a timely manner</t>
  </si>
  <si>
    <t xml:space="preserve">Critical Defect No. 2 - Timesheets posted to PMS in a timely manner</t>
  </si>
  <si>
    <t xml:space="preserve">Projects to be Sampled</t>
  </si>
  <si>
    <t xml:space="preserve">The portfolio of developmental IT projects consists of:</t>
  </si>
  <si>
    <t xml:space="preserve">Project</t>
  </si>
  <si>
    <t xml:space="preserve">Jan 07 Labor</t>
  </si>
  <si>
    <t xml:space="preserve">Jan 07 Vendor</t>
  </si>
  <si>
    <t xml:space="preserve">Total</t>
  </si>
  <si>
    <t xml:space="preserve">% of</t>
  </si>
  <si>
    <t xml:space="preserve">Count</t>
  </si>
  <si>
    <t xml:space="preserve">ID Number</t>
  </si>
  <si>
    <t xml:space="preserve">Costs</t>
  </si>
  <si>
    <t xml:space="preserve">Invoice Costs</t>
  </si>
  <si>
    <t xml:space="preserve">D001139HT03</t>
  </si>
  <si>
    <t xml:space="preserve">D001196QC02</t>
  </si>
  <si>
    <t xml:space="preserve">D001893SG01</t>
  </si>
  <si>
    <t xml:space="preserve">D002743LB02</t>
  </si>
  <si>
    <t xml:space="preserve">D002784NC01</t>
  </si>
  <si>
    <t xml:space="preserve">D002784NC02</t>
  </si>
  <si>
    <t xml:space="preserve">D002889YL02</t>
  </si>
  <si>
    <t xml:space="preserve">D002965YL02</t>
  </si>
  <si>
    <t xml:space="preserve">D002977BA01</t>
  </si>
  <si>
    <t xml:space="preserve">D002981BR02</t>
  </si>
  <si>
    <t xml:space="preserve">D003671MT03</t>
  </si>
  <si>
    <t xml:space="preserve">D006122YV02</t>
  </si>
  <si>
    <t xml:space="preserve">D007566MJ03</t>
  </si>
  <si>
    <t xml:space="preserve">D008632JS02</t>
  </si>
  <si>
    <t xml:space="preserve">D008763VM01</t>
  </si>
  <si>
    <t xml:space="preserve">D009441GS02</t>
  </si>
  <si>
    <t xml:space="preserve">D018322HE01</t>
  </si>
  <si>
    <t xml:space="preserve">M005912LQ02</t>
  </si>
  <si>
    <t xml:space="preserve">M005912LQ03</t>
  </si>
  <si>
    <t xml:space="preserve">Totals</t>
  </si>
  <si>
    <t xml:space="preserve">Based on a review of the actual costs incurred, four projects are driving most of the IT portfolio costs. Conduct</t>
  </si>
  <si>
    <t xml:space="preserve">sampling of these four projects going forward.</t>
  </si>
  <si>
    <t xml:space="preserve">Sample Plan</t>
  </si>
  <si>
    <t xml:space="preserve">Follow the same type steps and procedures as the initial sample. The time frame for sampling may need to</t>
  </si>
  <si>
    <t xml:space="preserve">extend into next year 2008 since the sample size taken in 2007 may not be sufficient.  </t>
  </si>
  <si>
    <t xml:space="preserve">Statistical Process Control</t>
  </si>
  <si>
    <t xml:space="preserve">Use eight XmR Charts to track and control process performance:</t>
  </si>
  <si>
    <t xml:space="preserve"> </t>
  </si>
  <si>
    <t xml:space="preserve">XmR Chart</t>
  </si>
  <si>
    <t xml:space="preserve">Critical</t>
  </si>
  <si>
    <t xml:space="preserve">% of Jan 07</t>
  </si>
  <si>
    <t xml:space="preserve">Number</t>
  </si>
  <si>
    <t xml:space="preserve">Defect</t>
  </si>
  <si>
    <t xml:space="preserve">(last 4 #'s)</t>
  </si>
  <si>
    <t xml:space="preserve">1 - Invoices</t>
  </si>
  <si>
    <t xml:space="preserve">QC02</t>
  </si>
  <si>
    <t xml:space="preserve">LB02</t>
  </si>
  <si>
    <t xml:space="preserve">Sample covers 76% of vendor costs</t>
  </si>
  <si>
    <t xml:space="preserve">VM01</t>
  </si>
  <si>
    <t xml:space="preserve">GS02</t>
  </si>
  <si>
    <t xml:space="preserve">2 - Timesheets</t>
  </si>
  <si>
    <t xml:space="preserve">Sample covers 67% of labor costs</t>
  </si>
  <si>
    <t xml:space="preserve">Revised Sampling Plan - Results</t>
  </si>
  <si>
    <t xml:space="preserve">XmR Chart No 1 - Vendor Invoices on Project QC02</t>
  </si>
  <si>
    <t xml:space="preserve">See file:</t>
  </si>
  <si>
    <t xml:space="preserve">xmr_chart_1.xls</t>
  </si>
  <si>
    <t xml:space="preserve">XmR Chart No 2 - Vendor Invoices on Project LB02</t>
  </si>
  <si>
    <t xml:space="preserve">xmr_chart_2.xls</t>
  </si>
  <si>
    <t xml:space="preserve">XmR Chart No 3 - Vendor Invoices on Project VM01</t>
  </si>
  <si>
    <t xml:space="preserve">xmr_chart_3.xls</t>
  </si>
  <si>
    <t xml:space="preserve">XmR Chart No 4 - Vendor Invoices on Project GS02</t>
  </si>
  <si>
    <t xml:space="preserve">xmr_chart_4.xls</t>
  </si>
  <si>
    <t xml:space="preserve">XmR Chart No 5 - Timesheet Processing on Project QC02</t>
  </si>
  <si>
    <t xml:space="preserve">xmr_chart_5.xls</t>
  </si>
  <si>
    <t xml:space="preserve">XmR Chart No 6 - Timesheet Processing on Project LB02</t>
  </si>
  <si>
    <t xml:space="preserve">xmr_chart_6.xls</t>
  </si>
  <si>
    <t xml:space="preserve">XmR Chart No 7 - Timesheet Processing on Project VM01</t>
  </si>
  <si>
    <t xml:space="preserve">xmr_chart_7.xls</t>
  </si>
  <si>
    <t xml:space="preserve">XmR Chart No 8 - Timesheet Processing on Project GS02</t>
  </si>
  <si>
    <t xml:space="preserve">xmr_chart_8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#,##0_);\(#,##0\)"/>
    <numFmt numFmtId="167" formatCode="#,##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61</xdr:row>
      <xdr:rowOff>47160</xdr:rowOff>
    </xdr:from>
    <xdr:to>
      <xdr:col>5</xdr:col>
      <xdr:colOff>755280</xdr:colOff>
      <xdr:row>64</xdr:row>
      <xdr:rowOff>142920</xdr:rowOff>
    </xdr:to>
    <xdr:sp>
      <xdr:nvSpPr>
        <xdr:cNvPr id="0" name="AutoShape 1"/>
        <xdr:cNvSpPr/>
      </xdr:nvSpPr>
      <xdr:spPr>
        <a:xfrm>
          <a:off x="4723200" y="10058040"/>
          <a:ext cx="664920" cy="581400"/>
        </a:xfrm>
        <a:custGeom>
          <a:avLst/>
          <a:gdLst>
            <a:gd name="textAreaLeft" fmla="*/ 0 w 664920"/>
            <a:gd name="textAreaRight" fmla="*/ 240120 w 664920"/>
            <a:gd name="textAreaTop" fmla="*/ 15120 h 581400"/>
            <a:gd name="textAreaBottom" fmla="*/ 566280 h 58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77"/>
              </a:lnTo>
              <a:cubicBezTo>
                <a:pt x="10800" y="10077"/>
                <a:pt x="16200" y="10977"/>
                <a:pt x="21600" y="10977"/>
              </a:cubicBezTo>
              <a:cubicBezTo>
                <a:pt x="16200" y="10977"/>
                <a:pt x="10800" y="11877"/>
                <a:pt x="10800" y="127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5</xdr:row>
      <xdr:rowOff>37800</xdr:rowOff>
    </xdr:from>
    <xdr:to>
      <xdr:col>5</xdr:col>
      <xdr:colOff>755280</xdr:colOff>
      <xdr:row>68</xdr:row>
      <xdr:rowOff>133560</xdr:rowOff>
    </xdr:to>
    <xdr:sp>
      <xdr:nvSpPr>
        <xdr:cNvPr id="1" name="AutoShape 2"/>
        <xdr:cNvSpPr/>
      </xdr:nvSpPr>
      <xdr:spPr>
        <a:xfrm>
          <a:off x="4723200" y="10696320"/>
          <a:ext cx="664920" cy="581400"/>
        </a:xfrm>
        <a:custGeom>
          <a:avLst/>
          <a:gdLst>
            <a:gd name="textAreaLeft" fmla="*/ 0 w 664920"/>
            <a:gd name="textAreaRight" fmla="*/ 240120 w 664920"/>
            <a:gd name="textAreaTop" fmla="*/ 15120 h 581400"/>
            <a:gd name="textAreaBottom" fmla="*/ 566280 h 58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77"/>
              </a:lnTo>
              <a:cubicBezTo>
                <a:pt x="10800" y="10077"/>
                <a:pt x="16200" y="10977"/>
                <a:pt x="21600" y="10977"/>
              </a:cubicBezTo>
              <a:cubicBezTo>
                <a:pt x="16200" y="10977"/>
                <a:pt x="10800" y="11877"/>
                <a:pt x="10800" y="127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1.42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/>
      <c r="B2" s="1"/>
      <c r="C2" s="2" t="s">
        <v>1</v>
      </c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7" customFormat="false" ht="12.75" hidden="false" customHeight="false" outlineLevel="0" collapsed="false">
      <c r="B17" s="0" t="s">
        <v>12</v>
      </c>
    </row>
    <row r="18" customFormat="false" ht="12.75" hidden="false" customHeight="false" outlineLevel="0" collapsed="false">
      <c r="B18" s="0" t="s">
        <v>13</v>
      </c>
    </row>
    <row r="20" customFormat="false" ht="12.75" hidden="false" customHeight="false" outlineLevel="0" collapsed="false">
      <c r="A20" s="3" t="s">
        <v>14</v>
      </c>
    </row>
    <row r="22" customFormat="false" ht="12.75" hidden="false" customHeight="false" outlineLevel="0" collapsed="false">
      <c r="A22" s="0" t="s">
        <v>15</v>
      </c>
    </row>
    <row r="24" customFormat="false" ht="12.75" hidden="false" customHeight="false" outlineLevel="0" collapsed="false">
      <c r="A24" s="4"/>
      <c r="B24" s="5" t="s">
        <v>16</v>
      </c>
      <c r="C24" s="6" t="s">
        <v>17</v>
      </c>
      <c r="D24" s="5" t="s">
        <v>18</v>
      </c>
      <c r="E24" s="5" t="s">
        <v>19</v>
      </c>
      <c r="F24" s="5" t="s">
        <v>20</v>
      </c>
      <c r="G24" s="7"/>
    </row>
    <row r="25" customFormat="false" ht="12.75" hidden="false" customHeight="false" outlineLevel="0" collapsed="false">
      <c r="A25" s="8" t="s">
        <v>21</v>
      </c>
      <c r="B25" s="9" t="s">
        <v>22</v>
      </c>
      <c r="C25" s="10" t="s">
        <v>23</v>
      </c>
      <c r="D25" s="10" t="s">
        <v>24</v>
      </c>
      <c r="E25" s="9" t="s">
        <v>23</v>
      </c>
      <c r="F25" s="11" t="s">
        <v>19</v>
      </c>
      <c r="G25" s="12"/>
    </row>
    <row r="26" customFormat="false" ht="12.75" hidden="false" customHeight="false" outlineLevel="0" collapsed="false">
      <c r="A26" s="13"/>
      <c r="B26" s="14"/>
      <c r="E26" s="14"/>
      <c r="G26" s="12"/>
    </row>
    <row r="27" customFormat="false" ht="12.75" hidden="false" customHeight="false" outlineLevel="0" collapsed="false">
      <c r="A27" s="13" t="n">
        <v>1</v>
      </c>
      <c r="B27" s="14" t="s">
        <v>25</v>
      </c>
      <c r="C27" s="15" t="n">
        <v>167515</v>
      </c>
      <c r="D27" s="16" t="n">
        <v>383920.73</v>
      </c>
      <c r="E27" s="16" t="n">
        <f aca="false">SUM(C27:D27)</f>
        <v>551435.73</v>
      </c>
      <c r="F27" s="17" t="n">
        <f aca="false">E27/$E$46</f>
        <v>0.0372714642584792</v>
      </c>
      <c r="G27" s="12"/>
    </row>
    <row r="28" customFormat="false" ht="12.75" hidden="false" customHeight="false" outlineLevel="0" collapsed="false">
      <c r="A28" s="18" t="n">
        <v>2</v>
      </c>
      <c r="B28" s="19" t="s">
        <v>26</v>
      </c>
      <c r="C28" s="20" t="n">
        <v>3244101</v>
      </c>
      <c r="D28" s="21" t="n">
        <v>1230671.78</v>
      </c>
      <c r="E28" s="21" t="n">
        <f aca="false">SUM(C28:D28)</f>
        <v>4474772.78</v>
      </c>
      <c r="F28" s="22" t="n">
        <f aca="false">E28/$E$46</f>
        <v>0.302449269536063</v>
      </c>
      <c r="G28" s="23" t="n">
        <f aca="false">F28</f>
        <v>0.302449269536063</v>
      </c>
    </row>
    <row r="29" customFormat="false" ht="12.75" hidden="false" customHeight="false" outlineLevel="0" collapsed="false">
      <c r="A29" s="13" t="n">
        <v>3</v>
      </c>
      <c r="B29" s="14" t="s">
        <v>27</v>
      </c>
      <c r="C29" s="24" t="n">
        <v>347566</v>
      </c>
      <c r="D29" s="16" t="n">
        <v>23524.85</v>
      </c>
      <c r="E29" s="16" t="n">
        <f aca="false">SUM(C29:D29)</f>
        <v>371090.85</v>
      </c>
      <c r="F29" s="17" t="n">
        <f aca="false">E29/$E$46</f>
        <v>0.0250819789142493</v>
      </c>
      <c r="G29" s="12"/>
    </row>
    <row r="30" customFormat="false" ht="12.75" hidden="false" customHeight="false" outlineLevel="0" collapsed="false">
      <c r="A30" s="18" t="n">
        <v>4</v>
      </c>
      <c r="B30" s="19" t="s">
        <v>28</v>
      </c>
      <c r="C30" s="20" t="n">
        <v>488961</v>
      </c>
      <c r="D30" s="21" t="n">
        <v>1911891.05</v>
      </c>
      <c r="E30" s="21" t="n">
        <f aca="false">SUM(C30:D30)</f>
        <v>2400852.05</v>
      </c>
      <c r="F30" s="22" t="n">
        <f aca="false">E30/$E$46</f>
        <v>0.162273255981203</v>
      </c>
      <c r="G30" s="23" t="n">
        <f aca="false">F30</f>
        <v>0.162273255981203</v>
      </c>
    </row>
    <row r="31" customFormat="false" ht="12.75" hidden="false" customHeight="false" outlineLevel="0" collapsed="false">
      <c r="A31" s="13" t="n">
        <v>5</v>
      </c>
      <c r="B31" s="14" t="s">
        <v>29</v>
      </c>
      <c r="C31" s="24" t="n">
        <v>290077</v>
      </c>
      <c r="D31" s="16" t="n">
        <v>147913.46</v>
      </c>
      <c r="E31" s="16" t="n">
        <f aca="false">SUM(C31:D31)</f>
        <v>437990.46</v>
      </c>
      <c r="F31" s="17" t="n">
        <f aca="false">E31/$E$46</f>
        <v>0.029603714245076</v>
      </c>
      <c r="G31" s="12"/>
    </row>
    <row r="32" customFormat="false" ht="12.75" hidden="false" customHeight="false" outlineLevel="0" collapsed="false">
      <c r="A32" s="13" t="n">
        <v>6</v>
      </c>
      <c r="B32" s="14" t="s">
        <v>30</v>
      </c>
      <c r="C32" s="24" t="n">
        <v>303113</v>
      </c>
      <c r="D32" s="16" t="n">
        <v>361774.79</v>
      </c>
      <c r="E32" s="16" t="n">
        <f aca="false">SUM(C32:D32)</f>
        <v>664887.79</v>
      </c>
      <c r="F32" s="17" t="n">
        <f aca="false">E32/$E$46</f>
        <v>0.0449396732070376</v>
      </c>
      <c r="G32" s="12"/>
    </row>
    <row r="33" customFormat="false" ht="12.75" hidden="false" customHeight="false" outlineLevel="0" collapsed="false">
      <c r="A33" s="13" t="n">
        <v>7</v>
      </c>
      <c r="B33" s="14" t="s">
        <v>31</v>
      </c>
      <c r="C33" s="24" t="n">
        <v>88164</v>
      </c>
      <c r="D33" s="16" t="n">
        <v>11300.43</v>
      </c>
      <c r="E33" s="16" t="n">
        <f aca="false">SUM(C33:D33)</f>
        <v>99464.43</v>
      </c>
      <c r="F33" s="17" t="n">
        <f aca="false">E33/$E$46</f>
        <v>0.00672278698323558</v>
      </c>
      <c r="G33" s="12"/>
    </row>
    <row r="34" customFormat="false" ht="12.75" hidden="false" customHeight="false" outlineLevel="0" collapsed="false">
      <c r="A34" s="13" t="n">
        <v>8</v>
      </c>
      <c r="B34" s="14" t="s">
        <v>32</v>
      </c>
      <c r="C34" s="24" t="n">
        <v>13642</v>
      </c>
      <c r="D34" s="16" t="n">
        <v>4448.76</v>
      </c>
      <c r="E34" s="16" t="n">
        <f aca="false">SUM(C34:D34)</f>
        <v>18090.76</v>
      </c>
      <c r="F34" s="17" t="n">
        <f aca="false">E34/$E$46</f>
        <v>0.00122275195107275</v>
      </c>
      <c r="G34" s="12"/>
    </row>
    <row r="35" customFormat="false" ht="12.75" hidden="false" customHeight="false" outlineLevel="0" collapsed="false">
      <c r="A35" s="13" t="n">
        <v>9</v>
      </c>
      <c r="B35" s="14" t="s">
        <v>33</v>
      </c>
      <c r="C35" s="24" t="n">
        <v>41672</v>
      </c>
      <c r="D35" s="16" t="n">
        <v>13214.35</v>
      </c>
      <c r="E35" s="16" t="n">
        <f aca="false">SUM(C35:D35)</f>
        <v>54886.35</v>
      </c>
      <c r="F35" s="17" t="n">
        <f aca="false">E35/$E$46</f>
        <v>0.00370976075907047</v>
      </c>
      <c r="G35" s="12"/>
    </row>
    <row r="36" customFormat="false" ht="12.75" hidden="false" customHeight="false" outlineLevel="0" collapsed="false">
      <c r="A36" s="13" t="n">
        <v>10</v>
      </c>
      <c r="B36" s="14" t="s">
        <v>34</v>
      </c>
      <c r="C36" s="24" t="n">
        <v>264581</v>
      </c>
      <c r="D36" s="16" t="n">
        <v>18097.73</v>
      </c>
      <c r="E36" s="16" t="n">
        <f aca="false">SUM(C36:D36)</f>
        <v>282678.73</v>
      </c>
      <c r="F36" s="17" t="n">
        <f aca="false">E36/$E$46</f>
        <v>0.019106216025986</v>
      </c>
      <c r="G36" s="12"/>
    </row>
    <row r="37" customFormat="false" ht="12.75" hidden="false" customHeight="false" outlineLevel="0" collapsed="false">
      <c r="A37" s="13" t="n">
        <v>11</v>
      </c>
      <c r="B37" s="14" t="s">
        <v>35</v>
      </c>
      <c r="C37" s="24" t="n">
        <v>509462</v>
      </c>
      <c r="D37" s="16" t="n">
        <v>77432.36</v>
      </c>
      <c r="E37" s="16" t="n">
        <f aca="false">SUM(C37:D37)</f>
        <v>586894.36</v>
      </c>
      <c r="F37" s="17" t="n">
        <f aca="false">E37/$E$46</f>
        <v>0.0396681081261148</v>
      </c>
      <c r="G37" s="12"/>
    </row>
    <row r="38" customFormat="false" ht="12.75" hidden="false" customHeight="false" outlineLevel="0" collapsed="false">
      <c r="A38" s="13" t="n">
        <v>12</v>
      </c>
      <c r="B38" s="14" t="s">
        <v>36</v>
      </c>
      <c r="C38" s="24" t="n">
        <v>28516</v>
      </c>
      <c r="D38" s="16" t="n">
        <v>5631.43</v>
      </c>
      <c r="E38" s="16" t="n">
        <f aca="false">SUM(C38:D38)</f>
        <v>34147.43</v>
      </c>
      <c r="F38" s="17" t="n">
        <f aca="false">E38/$E$46</f>
        <v>0.0023080200420889</v>
      </c>
      <c r="G38" s="12"/>
    </row>
    <row r="39" customFormat="false" ht="12.75" hidden="false" customHeight="false" outlineLevel="0" collapsed="false">
      <c r="A39" s="13" t="n">
        <v>13</v>
      </c>
      <c r="B39" s="14" t="s">
        <v>37</v>
      </c>
      <c r="C39" s="24" t="n">
        <v>0</v>
      </c>
      <c r="D39" s="16" t="n">
        <v>1982.21</v>
      </c>
      <c r="E39" s="16" t="n">
        <f aca="false">SUM(C39:D39)</f>
        <v>1982.21</v>
      </c>
      <c r="F39" s="17" t="n">
        <f aca="false">E39/$E$46</f>
        <v>0.000133977298075698</v>
      </c>
      <c r="G39" s="12"/>
    </row>
    <row r="40" customFormat="false" ht="12.75" hidden="false" customHeight="false" outlineLevel="0" collapsed="false">
      <c r="A40" s="13" t="n">
        <v>14</v>
      </c>
      <c r="B40" s="14" t="s">
        <v>38</v>
      </c>
      <c r="C40" s="24" t="n">
        <v>101681</v>
      </c>
      <c r="D40" s="16" t="n">
        <v>32656</v>
      </c>
      <c r="E40" s="16" t="n">
        <f aca="false">SUM(C40:D40)</f>
        <v>134337</v>
      </c>
      <c r="F40" s="17" t="n">
        <f aca="false">E40/$E$46</f>
        <v>0.00907981913702132</v>
      </c>
      <c r="G40" s="12"/>
    </row>
    <row r="41" customFormat="false" ht="12.75" hidden="false" customHeight="false" outlineLevel="0" collapsed="false">
      <c r="A41" s="18" t="n">
        <v>15</v>
      </c>
      <c r="B41" s="19" t="s">
        <v>39</v>
      </c>
      <c r="C41" s="20" t="n">
        <v>648707</v>
      </c>
      <c r="D41" s="21" t="n">
        <v>1258810.68</v>
      </c>
      <c r="E41" s="21" t="n">
        <f aca="false">SUM(C41:D41)</f>
        <v>1907517.68</v>
      </c>
      <c r="F41" s="22" t="n">
        <f aca="false">E41/$E$46</f>
        <v>0.128928854560326</v>
      </c>
      <c r="G41" s="23" t="n">
        <f aca="false">F41</f>
        <v>0.128928854560326</v>
      </c>
    </row>
    <row r="42" customFormat="false" ht="12.75" hidden="false" customHeight="false" outlineLevel="0" collapsed="false">
      <c r="A42" s="18" t="n">
        <v>16</v>
      </c>
      <c r="B42" s="19" t="s">
        <v>40</v>
      </c>
      <c r="C42" s="20" t="n">
        <v>840203</v>
      </c>
      <c r="D42" s="21" t="n">
        <v>1021327.41</v>
      </c>
      <c r="E42" s="21" t="n">
        <f aca="false">SUM(C42:D42)</f>
        <v>1861530.41</v>
      </c>
      <c r="F42" s="22" t="n">
        <f aca="false">E42/$E$46</f>
        <v>0.12582058138015</v>
      </c>
      <c r="G42" s="23" t="n">
        <f aca="false">F42</f>
        <v>0.12582058138015</v>
      </c>
    </row>
    <row r="43" customFormat="false" ht="12.75" hidden="false" customHeight="false" outlineLevel="0" collapsed="false">
      <c r="A43" s="13" t="n">
        <v>17</v>
      </c>
      <c r="B43" s="14" t="s">
        <v>41</v>
      </c>
      <c r="C43" s="24" t="n">
        <v>101687</v>
      </c>
      <c r="D43" s="16" t="n">
        <v>251937.74</v>
      </c>
      <c r="E43" s="16" t="n">
        <f aca="false">SUM(C43:D43)</f>
        <v>353624.74</v>
      </c>
      <c r="F43" s="17" t="n">
        <f aca="false">E43/$E$46</f>
        <v>0.0239014469697566</v>
      </c>
      <c r="G43" s="12"/>
    </row>
    <row r="44" customFormat="false" ht="12.75" hidden="false" customHeight="false" outlineLevel="0" collapsed="false">
      <c r="A44" s="13" t="n">
        <v>18</v>
      </c>
      <c r="B44" s="14" t="s">
        <v>42</v>
      </c>
      <c r="C44" s="24" t="n">
        <v>96711</v>
      </c>
      <c r="D44" s="16" t="n">
        <v>153593.84</v>
      </c>
      <c r="E44" s="16" t="n">
        <f aca="false">SUM(C44:D44)</f>
        <v>250304.84</v>
      </c>
      <c r="F44" s="17" t="n">
        <f aca="false">E44/$E$46</f>
        <v>0.0169180693057092</v>
      </c>
      <c r="G44" s="12"/>
    </row>
    <row r="45" customFormat="false" ht="12.75" hidden="false" customHeight="false" outlineLevel="0" collapsed="false">
      <c r="A45" s="13" t="n">
        <v>19</v>
      </c>
      <c r="B45" s="14" t="s">
        <v>43</v>
      </c>
      <c r="C45" s="24" t="n">
        <v>62331</v>
      </c>
      <c r="D45" s="16" t="n">
        <v>246298.89</v>
      </c>
      <c r="E45" s="16" t="n">
        <f aca="false">SUM(C45:D45)</f>
        <v>308629.89</v>
      </c>
      <c r="F45" s="17" t="n">
        <f aca="false">E45/$E$46</f>
        <v>0.020860251319285</v>
      </c>
      <c r="G45" s="12"/>
    </row>
    <row r="46" customFormat="false" ht="12.75" hidden="false" customHeight="false" outlineLevel="0" collapsed="false">
      <c r="A46" s="25"/>
      <c r="B46" s="26" t="s">
        <v>44</v>
      </c>
      <c r="C46" s="27" t="n">
        <f aca="false">SUM(C27:C45)</f>
        <v>7638690</v>
      </c>
      <c r="D46" s="28" t="n">
        <f aca="false">SUM(D27:D45)</f>
        <v>7156428.49</v>
      </c>
      <c r="E46" s="28" t="n">
        <f aca="false">SUM(E27:E45)</f>
        <v>14795118.49</v>
      </c>
      <c r="F46" s="29" t="n">
        <f aca="false">SUM(F27:F45)</f>
        <v>1</v>
      </c>
      <c r="G46" s="30" t="n">
        <f aca="false">SUM(G27:G45)</f>
        <v>0.719471961457742</v>
      </c>
    </row>
    <row r="48" customFormat="false" ht="12.75" hidden="false" customHeight="false" outlineLevel="0" collapsed="false">
      <c r="A48" s="0" t="s">
        <v>45</v>
      </c>
    </row>
    <row r="49" customFormat="false" ht="12.75" hidden="false" customHeight="false" outlineLevel="0" collapsed="false">
      <c r="A49" s="0" t="s">
        <v>46</v>
      </c>
    </row>
    <row r="52" customFormat="false" ht="12.75" hidden="false" customHeight="false" outlineLevel="0" collapsed="false">
      <c r="A52" s="31" t="s">
        <v>47</v>
      </c>
    </row>
    <row r="53" customFormat="false" ht="12.75" hidden="false" customHeight="false" outlineLevel="0" collapsed="false">
      <c r="A53" s="0" t="s">
        <v>48</v>
      </c>
    </row>
    <row r="54" customFormat="false" ht="12.75" hidden="false" customHeight="false" outlineLevel="0" collapsed="false">
      <c r="A54" s="0" t="s">
        <v>49</v>
      </c>
    </row>
    <row r="57" customFormat="false" ht="12.75" hidden="false" customHeight="false" outlineLevel="0" collapsed="false">
      <c r="A57" s="31" t="s">
        <v>50</v>
      </c>
    </row>
    <row r="58" customFormat="false" ht="12.75" hidden="false" customHeight="false" outlineLevel="0" collapsed="false">
      <c r="A58" s="0" t="s">
        <v>51</v>
      </c>
    </row>
    <row r="60" customFormat="false" ht="12.75" hidden="false" customHeight="false" outlineLevel="0" collapsed="false">
      <c r="A60" s="0" t="s">
        <v>52</v>
      </c>
      <c r="B60" s="32" t="s">
        <v>53</v>
      </c>
      <c r="C60" s="32" t="s">
        <v>54</v>
      </c>
      <c r="D60" s="32" t="s">
        <v>16</v>
      </c>
      <c r="E60" s="32" t="s">
        <v>55</v>
      </c>
    </row>
    <row r="61" customFormat="false" ht="12.75" hidden="false" customHeight="false" outlineLevel="0" collapsed="false">
      <c r="B61" s="10" t="s">
        <v>56</v>
      </c>
      <c r="C61" s="10" t="s">
        <v>57</v>
      </c>
      <c r="D61" s="10" t="s">
        <v>58</v>
      </c>
      <c r="E61" s="10" t="s">
        <v>23</v>
      </c>
    </row>
    <row r="62" customFormat="false" ht="12.75" hidden="false" customHeight="false" outlineLevel="0" collapsed="false">
      <c r="B62" s="32" t="n">
        <v>1</v>
      </c>
      <c r="C62" s="32" t="s">
        <v>59</v>
      </c>
      <c r="D62" s="32" t="s">
        <v>60</v>
      </c>
      <c r="E62" s="17" t="n">
        <f aca="false">D28/D46</f>
        <v>0.171967313265223</v>
      </c>
    </row>
    <row r="63" customFormat="false" ht="12.75" hidden="false" customHeight="true" outlineLevel="0" collapsed="false">
      <c r="B63" s="32" t="n">
        <v>2</v>
      </c>
      <c r="C63" s="32" t="s">
        <v>59</v>
      </c>
      <c r="D63" s="32" t="s">
        <v>61</v>
      </c>
      <c r="E63" s="17" t="n">
        <f aca="false">D30/D46</f>
        <v>0.267157151457822</v>
      </c>
      <c r="G63" s="33" t="s">
        <v>62</v>
      </c>
      <c r="H63" s="33"/>
    </row>
    <row r="64" customFormat="false" ht="12.75" hidden="false" customHeight="false" outlineLevel="0" collapsed="false">
      <c r="B64" s="32" t="n">
        <v>3</v>
      </c>
      <c r="C64" s="32" t="s">
        <v>59</v>
      </c>
      <c r="D64" s="32" t="s">
        <v>63</v>
      </c>
      <c r="E64" s="17" t="n">
        <f aca="false">D41/D46</f>
        <v>0.175899288556994</v>
      </c>
      <c r="G64" s="33"/>
      <c r="H64" s="33"/>
    </row>
    <row r="65" customFormat="false" ht="12.75" hidden="false" customHeight="false" outlineLevel="0" collapsed="false">
      <c r="B65" s="32" t="n">
        <v>4</v>
      </c>
      <c r="C65" s="32" t="s">
        <v>59</v>
      </c>
      <c r="D65" s="32" t="s">
        <v>64</v>
      </c>
      <c r="E65" s="17" t="n">
        <f aca="false">D42/D46</f>
        <v>0.142714681132795</v>
      </c>
    </row>
    <row r="66" customFormat="false" ht="12.75" hidden="false" customHeight="false" outlineLevel="0" collapsed="false">
      <c r="B66" s="32" t="n">
        <v>5</v>
      </c>
      <c r="C66" s="32" t="s">
        <v>65</v>
      </c>
      <c r="D66" s="32" t="s">
        <v>60</v>
      </c>
      <c r="E66" s="17" t="n">
        <f aca="false">C28/C46</f>
        <v>0.424693370198293</v>
      </c>
    </row>
    <row r="67" customFormat="false" ht="12.75" hidden="false" customHeight="true" outlineLevel="0" collapsed="false">
      <c r="B67" s="32" t="n">
        <v>6</v>
      </c>
      <c r="C67" s="32" t="s">
        <v>65</v>
      </c>
      <c r="D67" s="32" t="s">
        <v>61</v>
      </c>
      <c r="E67" s="17" t="n">
        <f aca="false">C30/C46</f>
        <v>0.0640111066164486</v>
      </c>
      <c r="G67" s="33" t="s">
        <v>66</v>
      </c>
      <c r="H67" s="33"/>
    </row>
    <row r="68" customFormat="false" ht="12.75" hidden="false" customHeight="false" outlineLevel="0" collapsed="false">
      <c r="B68" s="32" t="n">
        <v>7</v>
      </c>
      <c r="C68" s="32" t="s">
        <v>65</v>
      </c>
      <c r="D68" s="32" t="s">
        <v>63</v>
      </c>
      <c r="E68" s="17" t="n">
        <f aca="false">C41/C46</f>
        <v>0.0849238547447272</v>
      </c>
      <c r="G68" s="33"/>
      <c r="H68" s="33"/>
    </row>
    <row r="69" customFormat="false" ht="12.75" hidden="false" customHeight="false" outlineLevel="0" collapsed="false">
      <c r="B69" s="32" t="n">
        <v>8</v>
      </c>
      <c r="C69" s="32" t="s">
        <v>65</v>
      </c>
      <c r="D69" s="32" t="s">
        <v>64</v>
      </c>
      <c r="E69" s="17" t="n">
        <f aca="false">C42/C46</f>
        <v>0.109993074728782</v>
      </c>
    </row>
  </sheetData>
  <mergeCells count="2">
    <mergeCell ref="G63:H64"/>
    <mergeCell ref="G67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2" t="s">
        <v>67</v>
      </c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/>
      <c r="B2" s="1"/>
      <c r="C2" s="2" t="s">
        <v>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31" t="s">
        <v>68</v>
      </c>
    </row>
    <row r="5" customFormat="false" ht="12.75" hidden="false" customHeight="false" outlineLevel="0" collapsed="false">
      <c r="A5" s="0" t="s">
        <v>69</v>
      </c>
      <c r="B5" s="0" t="s">
        <v>70</v>
      </c>
    </row>
    <row r="7" customFormat="false" ht="12.75" hidden="false" customHeight="false" outlineLevel="0" collapsed="false">
      <c r="A7" s="31" t="s">
        <v>71</v>
      </c>
    </row>
    <row r="8" customFormat="false" ht="12.75" hidden="false" customHeight="false" outlineLevel="0" collapsed="false">
      <c r="A8" s="0" t="s">
        <v>69</v>
      </c>
      <c r="B8" s="0" t="s">
        <v>72</v>
      </c>
    </row>
    <row r="10" customFormat="false" ht="12.75" hidden="false" customHeight="false" outlineLevel="0" collapsed="false">
      <c r="A10" s="31" t="s">
        <v>73</v>
      </c>
    </row>
    <row r="11" customFormat="false" ht="12.75" hidden="false" customHeight="false" outlineLevel="0" collapsed="false">
      <c r="A11" s="0" t="s">
        <v>69</v>
      </c>
      <c r="B11" s="0" t="s">
        <v>74</v>
      </c>
    </row>
    <row r="13" customFormat="false" ht="12.75" hidden="false" customHeight="false" outlineLevel="0" collapsed="false">
      <c r="A13" s="31" t="s">
        <v>75</v>
      </c>
    </row>
    <row r="14" customFormat="false" ht="12.75" hidden="false" customHeight="false" outlineLevel="0" collapsed="false">
      <c r="A14" s="0" t="s">
        <v>69</v>
      </c>
      <c r="B14" s="0" t="s">
        <v>76</v>
      </c>
    </row>
    <row r="16" customFormat="false" ht="12.75" hidden="false" customHeight="false" outlineLevel="0" collapsed="false">
      <c r="A16" s="31" t="s">
        <v>77</v>
      </c>
    </row>
    <row r="17" customFormat="false" ht="12.75" hidden="false" customHeight="false" outlineLevel="0" collapsed="false">
      <c r="A17" s="0" t="s">
        <v>69</v>
      </c>
      <c r="B17" s="0" t="s">
        <v>78</v>
      </c>
    </row>
    <row r="19" customFormat="false" ht="12.75" hidden="false" customHeight="false" outlineLevel="0" collapsed="false">
      <c r="A19" s="31" t="s">
        <v>79</v>
      </c>
    </row>
    <row r="20" customFormat="false" ht="12.75" hidden="false" customHeight="false" outlineLevel="0" collapsed="false">
      <c r="A20" s="0" t="s">
        <v>69</v>
      </c>
      <c r="B20" s="0" t="s">
        <v>80</v>
      </c>
    </row>
    <row r="22" customFormat="false" ht="12.75" hidden="false" customHeight="false" outlineLevel="0" collapsed="false">
      <c r="A22" s="31" t="s">
        <v>81</v>
      </c>
    </row>
    <row r="23" customFormat="false" ht="12.75" hidden="false" customHeight="false" outlineLevel="0" collapsed="false">
      <c r="A23" s="0" t="s">
        <v>69</v>
      </c>
      <c r="B23" s="0" t="s">
        <v>82</v>
      </c>
    </row>
    <row r="25" customFormat="false" ht="12.75" hidden="false" customHeight="false" outlineLevel="0" collapsed="false">
      <c r="A25" s="31" t="s">
        <v>83</v>
      </c>
    </row>
    <row r="26" customFormat="false" ht="12.75" hidden="false" customHeight="false" outlineLevel="0" collapsed="false">
      <c r="A26" s="0" t="s">
        <v>69</v>
      </c>
      <c r="B26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6:24:38Z</dcterms:created>
  <dc:creator>Matt H. Evans</dc:creator>
  <dc:description/>
  <dc:language>en-US</dc:language>
  <cp:lastModifiedBy>Authorized User</cp:lastModifiedBy>
  <cp:lastPrinted>2007-10-29T14:10:05Z</cp:lastPrinted>
  <dcterms:modified xsi:type="dcterms:W3CDTF">2008-02-04T17:03:41Z</dcterms:modified>
  <cp:revision>0</cp:revision>
  <dc:subject>Data for Analysis</dc:subject>
  <dc:title>Sample Data</dc:title>
</cp:coreProperties>
</file>