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tup Data" sheetId="1" state="visible" r:id="rId2"/>
    <sheet name="Control Cha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5" authorId="0">
      <text>
        <r>
          <rPr>
            <sz val="8"/>
            <color rgb="FF000000"/>
            <rFont val="Tahoma"/>
            <family val="2"/>
          </rPr>
          <t xml:space="preserve">Since this is the first value, there is no range value to calcul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</xdr:row>
                <xdr:rowOff>16</xdr:rowOff>
              </xdr:from>
              <xdr:to>
                <xdr:col>6</xdr:col>
                <xdr:colOff>16</xdr:colOff>
                <xdr:row>4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48">
  <si>
    <t xml:space="preserve">XmR Control Charts - Vendor Invoices Not Entered</t>
  </si>
  <si>
    <t xml:space="preserve">Cost Data Integrity Project</t>
  </si>
  <si>
    <t xml:space="preserve">   Data Entry Cell &gt;</t>
  </si>
  <si>
    <t xml:space="preserve">1. Sample Information</t>
  </si>
  <si>
    <t xml:space="preserve">Take a representative sample from the core projects that are part of this process improvement project and</t>
  </si>
  <si>
    <t xml:space="preserve">plot the number of timesheets that are not entered over a continuous period of time.  A sample size of at</t>
  </si>
  <si>
    <t xml:space="preserve">least 20 is recommended in order to calculate control limits.</t>
  </si>
  <si>
    <t xml:space="preserve">2. Purpose of Control Chart</t>
  </si>
  <si>
    <t xml:space="preserve">Need to understand overall behavior within the process over time. How stable is the process and what effect</t>
  </si>
  <si>
    <t xml:space="preserve">does a change have on the average value? </t>
  </si>
  <si>
    <t xml:space="preserve">3. Important Elements</t>
  </si>
  <si>
    <t xml:space="preserve">X-Bar: Centerline on the X-Bar Control Chart</t>
  </si>
  <si>
    <t xml:space="preserve">R-Bar: Centerline on the R (Range) Chart</t>
  </si>
  <si>
    <t xml:space="preserve">UCL: Upper Control Limit determined by multiplying a constant of 2.66 x R-Mean and adding to the Mean Value</t>
  </si>
  <si>
    <t xml:space="preserve">LCL: Lower Control Limit determined by multiplying a constant of 2.66 x R-Mean and subtracting from the Mean Value</t>
  </si>
  <si>
    <t xml:space="preserve">R-Mean: Average value for range values</t>
  </si>
  <si>
    <t xml:space="preserve">Upper Range Limit: Upper Control Limit for Range Chart, calculated by multiplying a constant 3.27 x R-Mean</t>
  </si>
  <si>
    <t xml:space="preserve">Note: The data selected for charting is often skewed and not very normal. One way to compensate for</t>
  </si>
  <si>
    <t xml:space="preserve">this problem is to use the Median method as opposed to the Mean method when calculating your XmR </t>
  </si>
  <si>
    <t xml:space="preserve">Chart. To keep it simple, we will stick with the Mean method despite skewness in the data.</t>
  </si>
  <si>
    <t xml:space="preserve">4. How to Use the Charts</t>
  </si>
  <si>
    <t xml:space="preserve">X-bar is the average or mean - your values should fluctuate around this value. There are rules that most people</t>
  </si>
  <si>
    <t xml:space="preserve">follow to determine if the process is "out of control" such as:</t>
  </si>
  <si>
    <t xml:space="preserve">One or more control points is outside (+ or -) 3 standard deviations from the mean</t>
  </si>
  <si>
    <t xml:space="preserve">Two of three control points is outside (+ or -) 2 standard deviations from the mean</t>
  </si>
  <si>
    <t xml:space="preserve">Four of five successive control points is outside (+ or -) 1 standard deviation from the mean</t>
  </si>
  <si>
    <t xml:space="preserve">Six or more successive control points clearly shows an up or down trend from the mean</t>
  </si>
  <si>
    <t xml:space="preserve">Also, you should make sure the process is stable by looking at the Range Chart - is this chart out of control? If yes,</t>
  </si>
  <si>
    <t xml:space="preserve">then the Upper and Lower Control Limits that have been calculated are not reliable. </t>
  </si>
  <si>
    <t xml:space="preserve">5. Collect and Calculate the Data for the Control Chart</t>
  </si>
  <si>
    <t xml:space="preserve">Lower</t>
  </si>
  <si>
    <t xml:space="preserve">Upper</t>
  </si>
  <si>
    <t xml:space="preserve">Test</t>
  </si>
  <si>
    <t xml:space="preserve">Number</t>
  </si>
  <si>
    <t xml:space="preserve">Control</t>
  </si>
  <si>
    <t xml:space="preserve">Period</t>
  </si>
  <si>
    <t xml:space="preserve">of Defects</t>
  </si>
  <si>
    <t xml:space="preserve">Range</t>
  </si>
  <si>
    <t xml:space="preserve">Mean</t>
  </si>
  <si>
    <t xml:space="preserve">R-Mean</t>
  </si>
  <si>
    <t xml:space="preserve">R-Limit</t>
  </si>
  <si>
    <t xml:space="preserve">Limit</t>
  </si>
  <si>
    <t xml:space="preserve">n/a</t>
  </si>
  <si>
    <t xml:space="preserve"> </t>
  </si>
  <si>
    <t xml:space="preserve">Count &gt;</t>
  </si>
  <si>
    <t xml:space="preserve">www.chools.in</t>
  </si>
  <si>
    <t xml:space="preserve">Range Chart</t>
  </si>
  <si>
    <t xml:space="preserve">X-Bar Char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u val="single"/>
      <sz val="10"/>
      <name val="Arial"/>
      <family val="2"/>
    </font>
    <font>
      <u val="single"/>
      <sz val="10"/>
      <color rgb="FF0066CC"/>
      <name val="Arial"/>
      <family val="0"/>
    </font>
    <font>
      <sz val="8"/>
      <color rgb="FF000000"/>
      <name val="Tahoma"/>
      <family val="2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nge Chart</a:t>
            </a:r>
          </a:p>
        </c:rich>
      </c:tx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72982866439575"/>
          <c:y val="0.187289359653346"/>
          <c:w val="0.928822004168997"/>
          <c:h val="0.714010592200289"/>
        </c:manualLayout>
      </c:layout>
      <c:lineChart>
        <c:grouping val="standard"/>
        <c:varyColors val="0"/>
        <c:ser>
          <c:idx val="0"/>
          <c:order val="0"/>
          <c:tx>
            <c:strRef>
              <c:f>'Setup Data'!$D$44</c:f>
              <c:strCache>
                <c:ptCount val="1"/>
                <c:pt idx="0">
                  <c:v>Rang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tup Data'!$D$45:$D$64</c:f>
              <c:numCache>
                <c:formatCode>General</c:formatCode>
                <c:ptCount val="20"/>
                <c:pt idx="1">
                  <c:v>1</c:v>
                </c:pt>
                <c:pt idx="2">
                  <c:v>0</c:v>
                </c:pt>
                <c:pt idx="3">
                  <c:v>2</c:v>
                </c:pt>
                <c:pt idx="4">
                  <c:v>2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1</c:v>
                </c:pt>
                <c:pt idx="14">
                  <c:v>2</c:v>
                </c:pt>
                <c:pt idx="15">
                  <c:v>2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etup Data'!$F$44</c:f>
              <c:strCache>
                <c:ptCount val="1"/>
                <c:pt idx="0">
                  <c:v>R-Mean</c:v>
                </c:pt>
              </c:strCache>
            </c:strRef>
          </c:tx>
          <c:spPr>
            <a:solidFill>
              <a:srgbClr val="008000">
                <a:alpha val="50000"/>
              </a:srgbClr>
            </a:solidFill>
            <a:ln w="25200">
              <a:solidFill>
                <a:srgbClr val="008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tup Data'!$F$45:$F$64</c:f>
              <c:numCache>
                <c:formatCode>General</c:formatCode>
                <c:ptCount val="20"/>
                <c:pt idx="0">
                  <c:v>0.736842105263158</c:v>
                </c:pt>
                <c:pt idx="1">
                  <c:v>0.736842105263158</c:v>
                </c:pt>
                <c:pt idx="2">
                  <c:v>0.736842105263158</c:v>
                </c:pt>
                <c:pt idx="3">
                  <c:v>0.736842105263158</c:v>
                </c:pt>
                <c:pt idx="4">
                  <c:v>0.736842105263158</c:v>
                </c:pt>
                <c:pt idx="5">
                  <c:v>0.736842105263158</c:v>
                </c:pt>
                <c:pt idx="6">
                  <c:v>0.736842105263158</c:v>
                </c:pt>
                <c:pt idx="7">
                  <c:v>0.736842105263158</c:v>
                </c:pt>
                <c:pt idx="8">
                  <c:v>0.736842105263158</c:v>
                </c:pt>
                <c:pt idx="9">
                  <c:v>0.736842105263158</c:v>
                </c:pt>
                <c:pt idx="10">
                  <c:v>0.736842105263158</c:v>
                </c:pt>
                <c:pt idx="11">
                  <c:v>0.736842105263158</c:v>
                </c:pt>
                <c:pt idx="12">
                  <c:v>0.736842105263158</c:v>
                </c:pt>
                <c:pt idx="13">
                  <c:v>0.736842105263158</c:v>
                </c:pt>
                <c:pt idx="14">
                  <c:v>0.736842105263158</c:v>
                </c:pt>
                <c:pt idx="15">
                  <c:v>0.736842105263158</c:v>
                </c:pt>
                <c:pt idx="16">
                  <c:v>0.736842105263158</c:v>
                </c:pt>
                <c:pt idx="17">
                  <c:v>0.736842105263158</c:v>
                </c:pt>
                <c:pt idx="18">
                  <c:v>0.736842105263158</c:v>
                </c:pt>
                <c:pt idx="19">
                  <c:v>0.7368421052631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etup Data'!$G$44</c:f>
              <c:strCache>
                <c:ptCount val="1"/>
                <c:pt idx="0">
                  <c:v>R-Limit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tup Data'!$G$45:$G$64</c:f>
              <c:numCache>
                <c:formatCode>General</c:formatCode>
                <c:ptCount val="20"/>
                <c:pt idx="0">
                  <c:v>2.40947368421053</c:v>
                </c:pt>
                <c:pt idx="1">
                  <c:v>2.40947368421053</c:v>
                </c:pt>
                <c:pt idx="2">
                  <c:v>2.40947368421053</c:v>
                </c:pt>
                <c:pt idx="3">
                  <c:v>2.40947368421053</c:v>
                </c:pt>
                <c:pt idx="4">
                  <c:v>2.40947368421053</c:v>
                </c:pt>
                <c:pt idx="5">
                  <c:v>2.40947368421053</c:v>
                </c:pt>
                <c:pt idx="6">
                  <c:v>2.40947368421053</c:v>
                </c:pt>
                <c:pt idx="7">
                  <c:v>2.40947368421053</c:v>
                </c:pt>
                <c:pt idx="8">
                  <c:v>2.40947368421053</c:v>
                </c:pt>
                <c:pt idx="9">
                  <c:v>2.40947368421053</c:v>
                </c:pt>
                <c:pt idx="10">
                  <c:v>2.40947368421053</c:v>
                </c:pt>
                <c:pt idx="11">
                  <c:v>2.40947368421053</c:v>
                </c:pt>
                <c:pt idx="12">
                  <c:v>2.40947368421053</c:v>
                </c:pt>
                <c:pt idx="13">
                  <c:v>2.40947368421053</c:v>
                </c:pt>
                <c:pt idx="14">
                  <c:v>2.40947368421053</c:v>
                </c:pt>
                <c:pt idx="15">
                  <c:v>2.40947368421053</c:v>
                </c:pt>
                <c:pt idx="16">
                  <c:v>2.40947368421053</c:v>
                </c:pt>
                <c:pt idx="17">
                  <c:v>2.40947368421053</c:v>
                </c:pt>
                <c:pt idx="18">
                  <c:v>2.40947368421053</c:v>
                </c:pt>
                <c:pt idx="19">
                  <c:v>2.409473684210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970261"/>
        <c:axId val="37287861"/>
      </c:lineChart>
      <c:catAx>
        <c:axId val="119702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st Periods</a:t>
                </a:r>
              </a:p>
            </c:rich>
          </c:tx>
          <c:layout>
            <c:manualLayout>
              <c:xMode val="edge"/>
              <c:yMode val="edge"/>
              <c:x val="0.479841374752148"/>
              <c:y val="0.9052720269619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87861"/>
        <c:crossesAt val="0"/>
        <c:auto val="1"/>
        <c:lblAlgn val="ctr"/>
        <c:lblOffset val="100"/>
        <c:noMultiLvlLbl val="0"/>
      </c:catAx>
      <c:valAx>
        <c:axId val="372878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ange Values</a:t>
                </a:r>
              </a:p>
            </c:rich>
          </c:tx>
          <c:layout>
            <c:manualLayout>
              <c:xMode val="edge"/>
              <c:yMode val="edge"/>
              <c:x val="0.0127103563983934"/>
              <c:y val="0.1364949446316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7026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X-Char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7648253452478"/>
          <c:y val="0.195822742844513"/>
          <c:w val="0.919323720552396"/>
          <c:h val="0.692231185766383"/>
        </c:manualLayout>
      </c:layout>
      <c:lineChart>
        <c:grouping val="standard"/>
        <c:varyColors val="0"/>
        <c:ser>
          <c:idx val="0"/>
          <c:order val="0"/>
          <c:tx>
            <c:strRef>
              <c:f>"Defects"</c:f>
              <c:strCache>
                <c:ptCount val="1"/>
                <c:pt idx="0">
                  <c:v>Defects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diamond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tup Data'!$B$45:$B$64</c:f>
              <c:strCach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strCache>
            </c:strRef>
          </c:cat>
          <c:val>
            <c:numRef>
              <c:f>'Setup Data'!$C$45:$C$64</c:f>
              <c:numCache>
                <c:formatCode>General</c:formatCode>
                <c:ptCount val="20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0</c:v>
                </c:pt>
                <c:pt idx="4">
                  <c:v>2</c:v>
                </c:pt>
                <c:pt idx="5">
                  <c:v>2</c:v>
                </c:pt>
                <c:pt idx="6">
                  <c:v>1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1</c:v>
                </c:pt>
                <c:pt idx="12">
                  <c:v>1</c:v>
                </c:pt>
                <c:pt idx="13">
                  <c:v>2</c:v>
                </c:pt>
                <c:pt idx="14">
                  <c:v>0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ean"</c:f>
              <c:strCache>
                <c:ptCount val="1"/>
                <c:pt idx="0">
                  <c:v>Mean</c:v>
                </c:pt>
              </c:strCache>
            </c:strRef>
          </c:tx>
          <c:spPr>
            <a:solidFill>
              <a:srgbClr val="339966">
                <a:alpha val="75000"/>
              </a:srgbClr>
            </a:solidFill>
            <a:ln w="25200">
              <a:solidFill>
                <a:srgbClr val="339966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tup Data'!$B$45:$B$64</c:f>
              <c:strCach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strCache>
            </c:strRef>
          </c:cat>
          <c:val>
            <c:numRef>
              <c:f>'Setup Data'!$E$45:$E$64</c:f>
              <c:numCache>
                <c:formatCode>General</c:formatCode>
                <c:ptCount val="20"/>
                <c:pt idx="0">
                  <c:v>1.55</c:v>
                </c:pt>
                <c:pt idx="1">
                  <c:v>1.55</c:v>
                </c:pt>
                <c:pt idx="2">
                  <c:v>1.55</c:v>
                </c:pt>
                <c:pt idx="3">
                  <c:v>1.55</c:v>
                </c:pt>
                <c:pt idx="4">
                  <c:v>1.55</c:v>
                </c:pt>
                <c:pt idx="5">
                  <c:v>1.55</c:v>
                </c:pt>
                <c:pt idx="6">
                  <c:v>1.55</c:v>
                </c:pt>
                <c:pt idx="7">
                  <c:v>1.55</c:v>
                </c:pt>
                <c:pt idx="8">
                  <c:v>1.55</c:v>
                </c:pt>
                <c:pt idx="9">
                  <c:v>1.55</c:v>
                </c:pt>
                <c:pt idx="10">
                  <c:v>1.55</c:v>
                </c:pt>
                <c:pt idx="11">
                  <c:v>1.55</c:v>
                </c:pt>
                <c:pt idx="12">
                  <c:v>1.55</c:v>
                </c:pt>
                <c:pt idx="13">
                  <c:v>1.55</c:v>
                </c:pt>
                <c:pt idx="14">
                  <c:v>1.55</c:v>
                </c:pt>
                <c:pt idx="15">
                  <c:v>1.55</c:v>
                </c:pt>
                <c:pt idx="16">
                  <c:v>1.55</c:v>
                </c:pt>
                <c:pt idx="17">
                  <c:v>1.55</c:v>
                </c:pt>
                <c:pt idx="18">
                  <c:v>1.55</c:v>
                </c:pt>
                <c:pt idx="19">
                  <c:v>1.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ower Control Limit"</c:f>
              <c:strCache>
                <c:ptCount val="1"/>
                <c:pt idx="0">
                  <c:v>Lower Control Limit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tup Data'!$B$45:$B$64</c:f>
              <c:strCach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strCache>
            </c:strRef>
          </c:cat>
          <c:val>
            <c:numRef>
              <c:f>'Setup Data'!$H$45:$H$64</c:f>
              <c:numCache>
                <c:formatCode>General</c:formatCode>
                <c:ptCount val="20"/>
                <c:pt idx="0">
                  <c:v>-0.41</c:v>
                </c:pt>
                <c:pt idx="1">
                  <c:v>-0.41</c:v>
                </c:pt>
                <c:pt idx="2">
                  <c:v>-0.41</c:v>
                </c:pt>
                <c:pt idx="3">
                  <c:v>-0.41</c:v>
                </c:pt>
                <c:pt idx="4">
                  <c:v>-0.41</c:v>
                </c:pt>
                <c:pt idx="5">
                  <c:v>-0.41</c:v>
                </c:pt>
                <c:pt idx="6">
                  <c:v>-0.41</c:v>
                </c:pt>
                <c:pt idx="7">
                  <c:v>-0.41</c:v>
                </c:pt>
                <c:pt idx="8">
                  <c:v>-0.41</c:v>
                </c:pt>
                <c:pt idx="9">
                  <c:v>-0.41</c:v>
                </c:pt>
                <c:pt idx="10">
                  <c:v>-0.41</c:v>
                </c:pt>
                <c:pt idx="11">
                  <c:v>-0.41</c:v>
                </c:pt>
                <c:pt idx="12">
                  <c:v>-0.41</c:v>
                </c:pt>
                <c:pt idx="13">
                  <c:v>-0.41</c:v>
                </c:pt>
                <c:pt idx="14">
                  <c:v>-0.41</c:v>
                </c:pt>
                <c:pt idx="15">
                  <c:v>-0.41</c:v>
                </c:pt>
                <c:pt idx="16">
                  <c:v>-0.41</c:v>
                </c:pt>
                <c:pt idx="17">
                  <c:v>-0.41</c:v>
                </c:pt>
                <c:pt idx="18">
                  <c:v>-0.41</c:v>
                </c:pt>
                <c:pt idx="19">
                  <c:v>-0.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Upper Control Limit"</c:f>
              <c:strCache>
                <c:ptCount val="1"/>
                <c:pt idx="0">
                  <c:v>Upper Control Limit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tup Data'!$B$45:$B$64</c:f>
              <c:strCach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strCache>
            </c:strRef>
          </c:cat>
          <c:val>
            <c:numRef>
              <c:f>'Setup Data'!$I$45:$I$64</c:f>
              <c:numCache>
                <c:formatCode>General</c:formatCode>
                <c:ptCount val="20"/>
                <c:pt idx="0">
                  <c:v>3.51</c:v>
                </c:pt>
                <c:pt idx="1">
                  <c:v>3.51</c:v>
                </c:pt>
                <c:pt idx="2">
                  <c:v>3.51</c:v>
                </c:pt>
                <c:pt idx="3">
                  <c:v>3.51</c:v>
                </c:pt>
                <c:pt idx="4">
                  <c:v>3.51</c:v>
                </c:pt>
                <c:pt idx="5">
                  <c:v>3.51</c:v>
                </c:pt>
                <c:pt idx="6">
                  <c:v>3.51</c:v>
                </c:pt>
                <c:pt idx="7">
                  <c:v>3.51</c:v>
                </c:pt>
                <c:pt idx="8">
                  <c:v>3.51</c:v>
                </c:pt>
                <c:pt idx="9">
                  <c:v>3.51</c:v>
                </c:pt>
                <c:pt idx="10">
                  <c:v>3.51</c:v>
                </c:pt>
                <c:pt idx="11">
                  <c:v>3.51</c:v>
                </c:pt>
                <c:pt idx="12">
                  <c:v>3.51</c:v>
                </c:pt>
                <c:pt idx="13">
                  <c:v>3.51</c:v>
                </c:pt>
                <c:pt idx="14">
                  <c:v>3.51</c:v>
                </c:pt>
                <c:pt idx="15">
                  <c:v>3.51</c:v>
                </c:pt>
                <c:pt idx="16">
                  <c:v>3.51</c:v>
                </c:pt>
                <c:pt idx="17">
                  <c:v>3.51</c:v>
                </c:pt>
                <c:pt idx="18">
                  <c:v>3.51</c:v>
                </c:pt>
                <c:pt idx="19">
                  <c:v>3.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607710"/>
        <c:axId val="97847661"/>
      </c:lineChart>
      <c:catAx>
        <c:axId val="516077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est Periods</a:t>
                </a:r>
              </a:p>
            </c:rich>
          </c:tx>
          <c:layout>
            <c:manualLayout>
              <c:xMode val="edge"/>
              <c:yMode val="edge"/>
              <c:x val="0.469587733549959"/>
              <c:y val="0.8361144877887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47661"/>
        <c:crossesAt val="0"/>
        <c:auto val="1"/>
        <c:lblAlgn val="ctr"/>
        <c:lblOffset val="100"/>
        <c:noMultiLvlLbl val="0"/>
      </c:catAx>
      <c:valAx>
        <c:axId val="978476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efects</a:t>
                </a:r>
              </a:p>
            </c:rich>
          </c:tx>
          <c:layout>
            <c:manualLayout>
              <c:xMode val="edge"/>
              <c:yMode val="edge"/>
              <c:x val="0.0126421608448416"/>
              <c:y val="0.24953033484362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0771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162000</xdr:colOff>
      <xdr:row>4</xdr:row>
      <xdr:rowOff>37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00160"/>
          <a:ext cx="143820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1</xdr:col>
      <xdr:colOff>60480</xdr:colOff>
      <xdr:row>25</xdr:row>
      <xdr:rowOff>75960</xdr:rowOff>
    </xdr:to>
    <xdr:graphicFrame>
      <xdr:nvGraphicFramePr>
        <xdr:cNvPr id="1" name="Chart 1"/>
        <xdr:cNvGraphicFramePr/>
      </xdr:nvGraphicFramePr>
      <xdr:xfrm>
        <a:off x="0" y="1352520"/>
        <a:ext cx="708048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0</xdr:row>
      <xdr:rowOff>0</xdr:rowOff>
    </xdr:from>
    <xdr:to>
      <xdr:col>11</xdr:col>
      <xdr:colOff>70200</xdr:colOff>
      <xdr:row>50</xdr:row>
      <xdr:rowOff>19080</xdr:rowOff>
    </xdr:to>
    <xdr:graphicFrame>
      <xdr:nvGraphicFramePr>
        <xdr:cNvPr id="2" name="Chart 2"/>
        <xdr:cNvGraphicFramePr/>
      </xdr:nvGraphicFramePr>
      <xdr:xfrm>
        <a:off x="0" y="5143680"/>
        <a:ext cx="709020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133560</xdr:rowOff>
    </xdr:from>
    <xdr:to>
      <xdr:col>2</xdr:col>
      <xdr:colOff>160200</xdr:colOff>
      <xdr:row>3</xdr:row>
      <xdr:rowOff>171000</xdr:rowOff>
    </xdr:to>
    <xdr:pic>
      <xdr:nvPicPr>
        <xdr:cNvPr id="3" name="Picture 1" descr=""/>
        <xdr:cNvPicPr/>
      </xdr:nvPicPr>
      <xdr:blipFill>
        <a:blip r:embed="rId3"/>
        <a:stretch/>
      </xdr:blipFill>
      <xdr:spPr>
        <a:xfrm>
          <a:off x="0" y="133560"/>
          <a:ext cx="1436400" cy="63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chools.in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chools.in/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E98" activeCellId="0" sqref="E9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28"/>
  </cols>
  <sheetData>
    <row r="1" customFormat="false" ht="15.75" hidden="false" customHeight="false" outlineLevel="0" collapsed="false">
      <c r="A1" s="1"/>
      <c r="B1" s="1"/>
      <c r="C1" s="1"/>
      <c r="D1" s="2" t="s">
        <v>0</v>
      </c>
      <c r="E1" s="2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1"/>
      <c r="B2" s="1"/>
      <c r="C2" s="1"/>
      <c r="D2" s="2"/>
      <c r="E2" s="2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1"/>
      <c r="B3" s="1"/>
      <c r="C3" s="1"/>
      <c r="D3" s="2"/>
      <c r="E3" s="2"/>
      <c r="F3" s="1"/>
      <c r="G3" s="1"/>
      <c r="H3" s="1"/>
      <c r="I3" s="1"/>
      <c r="J3" s="1"/>
      <c r="K3" s="1"/>
    </row>
    <row r="4" customFormat="false" ht="15.75" hidden="false" customHeight="false" outlineLevel="0" collapsed="false">
      <c r="A4" s="1"/>
      <c r="B4" s="1"/>
      <c r="C4" s="1"/>
      <c r="D4" s="2" t="s">
        <v>1</v>
      </c>
      <c r="E4" s="2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H5" s="0" t="s">
        <v>2</v>
      </c>
      <c r="J5" s="3"/>
    </row>
    <row r="6" customFormat="false" ht="12.75" hidden="false" customHeight="false" outlineLevel="0" collapsed="false">
      <c r="A6" s="4" t="s">
        <v>3</v>
      </c>
    </row>
    <row r="7" customFormat="false" ht="12.75" hidden="false" customHeight="false" outlineLevel="0" collapsed="false">
      <c r="A7" s="0" t="s">
        <v>4</v>
      </c>
    </row>
    <row r="8" customFormat="false" ht="12.75" hidden="false" customHeight="false" outlineLevel="0" collapsed="false">
      <c r="A8" s="0" t="s">
        <v>5</v>
      </c>
    </row>
    <row r="9" customFormat="false" ht="12.75" hidden="false" customHeight="false" outlineLevel="0" collapsed="false">
      <c r="A9" s="0" t="s">
        <v>6</v>
      </c>
    </row>
    <row r="11" customFormat="false" ht="12.75" hidden="false" customHeight="false" outlineLevel="0" collapsed="false">
      <c r="A11" s="4" t="s">
        <v>7</v>
      </c>
    </row>
    <row r="12" customFormat="false" ht="12.75" hidden="false" customHeight="false" outlineLevel="0" collapsed="false">
      <c r="A12" s="0" t="s">
        <v>8</v>
      </c>
    </row>
    <row r="13" customFormat="false" ht="12.75" hidden="false" customHeight="false" outlineLevel="0" collapsed="false">
      <c r="A13" s="0" t="s">
        <v>9</v>
      </c>
    </row>
    <row r="15" customFormat="false" ht="12.75" hidden="false" customHeight="false" outlineLevel="0" collapsed="false">
      <c r="A15" s="4" t="s">
        <v>10</v>
      </c>
    </row>
    <row r="17" customFormat="false" ht="12.75" hidden="false" customHeight="false" outlineLevel="0" collapsed="false">
      <c r="A17" s="5" t="s">
        <v>11</v>
      </c>
    </row>
    <row r="18" customFormat="false" ht="12.75" hidden="false" customHeight="false" outlineLevel="0" collapsed="false">
      <c r="A18" s="5" t="s">
        <v>12</v>
      </c>
    </row>
    <row r="19" customFormat="false" ht="12.75" hidden="false" customHeight="false" outlineLevel="0" collapsed="false">
      <c r="A19" s="5" t="s">
        <v>13</v>
      </c>
    </row>
    <row r="20" customFormat="false" ht="12.75" hidden="false" customHeight="false" outlineLevel="0" collapsed="false">
      <c r="A20" s="5" t="s">
        <v>14</v>
      </c>
    </row>
    <row r="21" customFormat="false" ht="12.75" hidden="false" customHeight="false" outlineLevel="0" collapsed="false">
      <c r="A21" s="5" t="s">
        <v>15</v>
      </c>
    </row>
    <row r="22" customFormat="false" ht="12.75" hidden="false" customHeight="false" outlineLevel="0" collapsed="false">
      <c r="A22" s="5" t="s">
        <v>16</v>
      </c>
    </row>
    <row r="24" customFormat="false" ht="12.75" hidden="false" customHeight="false" outlineLevel="0" collapsed="false">
      <c r="A24" s="5"/>
      <c r="B24" s="5" t="s">
        <v>17</v>
      </c>
    </row>
    <row r="25" customFormat="false" ht="12.75" hidden="false" customHeight="false" outlineLevel="0" collapsed="false">
      <c r="A25" s="5"/>
      <c r="B25" s="5" t="s">
        <v>18</v>
      </c>
    </row>
    <row r="26" customFormat="false" ht="12.75" hidden="false" customHeight="false" outlineLevel="0" collapsed="false">
      <c r="A26" s="5"/>
      <c r="B26" s="5" t="s">
        <v>19</v>
      </c>
    </row>
    <row r="28" customFormat="false" ht="12.75" hidden="false" customHeight="false" outlineLevel="0" collapsed="false">
      <c r="A28" s="4" t="s">
        <v>20</v>
      </c>
    </row>
    <row r="29" customFormat="false" ht="12.75" hidden="false" customHeight="false" outlineLevel="0" collapsed="false">
      <c r="A29" s="0" t="s">
        <v>21</v>
      </c>
    </row>
    <row r="30" customFormat="false" ht="12.75" hidden="false" customHeight="false" outlineLevel="0" collapsed="false">
      <c r="A30" s="0" t="s">
        <v>22</v>
      </c>
    </row>
    <row r="32" customFormat="false" ht="12.75" hidden="false" customHeight="false" outlineLevel="0" collapsed="false">
      <c r="B32" s="0" t="s">
        <v>23</v>
      </c>
    </row>
    <row r="33" customFormat="false" ht="12.75" hidden="false" customHeight="false" outlineLevel="0" collapsed="false">
      <c r="B33" s="0" t="s">
        <v>24</v>
      </c>
    </row>
    <row r="34" customFormat="false" ht="12.75" hidden="false" customHeight="false" outlineLevel="0" collapsed="false">
      <c r="B34" s="0" t="s">
        <v>25</v>
      </c>
    </row>
    <row r="35" customFormat="false" ht="12.75" hidden="false" customHeight="false" outlineLevel="0" collapsed="false">
      <c r="B35" s="0" t="s">
        <v>26</v>
      </c>
    </row>
    <row r="37" customFormat="false" ht="12.75" hidden="false" customHeight="false" outlineLevel="0" collapsed="false">
      <c r="A37" s="0" t="s">
        <v>27</v>
      </c>
    </row>
    <row r="38" customFormat="false" ht="12.75" hidden="false" customHeight="false" outlineLevel="0" collapsed="false">
      <c r="A38" s="0" t="s">
        <v>28</v>
      </c>
    </row>
    <row r="41" customFormat="false" ht="12.75" hidden="false" customHeight="false" outlineLevel="0" collapsed="false">
      <c r="A41" s="4" t="s">
        <v>29</v>
      </c>
    </row>
    <row r="42" customFormat="false" ht="12.75" hidden="false" customHeight="false" outlineLevel="0" collapsed="false">
      <c r="H42" s="6" t="s">
        <v>30</v>
      </c>
      <c r="I42" s="6" t="s">
        <v>31</v>
      </c>
    </row>
    <row r="43" customFormat="false" ht="12.75" hidden="false" customHeight="false" outlineLevel="0" collapsed="false">
      <c r="B43" s="6" t="s">
        <v>32</v>
      </c>
      <c r="C43" s="6" t="s">
        <v>33</v>
      </c>
      <c r="G43" s="6" t="s">
        <v>31</v>
      </c>
      <c r="H43" s="6" t="s">
        <v>34</v>
      </c>
      <c r="I43" s="6" t="s">
        <v>34</v>
      </c>
    </row>
    <row r="44" customFormat="false" ht="12.75" hidden="false" customHeight="false" outlineLevel="0" collapsed="false">
      <c r="B44" s="7" t="s">
        <v>35</v>
      </c>
      <c r="C44" s="7" t="s">
        <v>36</v>
      </c>
      <c r="D44" s="7" t="s">
        <v>37</v>
      </c>
      <c r="E44" s="7" t="s">
        <v>38</v>
      </c>
      <c r="F44" s="7" t="s">
        <v>39</v>
      </c>
      <c r="G44" s="7" t="s">
        <v>40</v>
      </c>
      <c r="H44" s="7" t="s">
        <v>41</v>
      </c>
      <c r="I44" s="7" t="s">
        <v>41</v>
      </c>
    </row>
    <row r="45" customFormat="false" ht="12.75" hidden="false" customHeight="false" outlineLevel="0" collapsed="false">
      <c r="B45" s="8" t="n">
        <v>1</v>
      </c>
      <c r="C45" s="9" t="n">
        <v>1</v>
      </c>
      <c r="D45" s="10" t="s">
        <v>42</v>
      </c>
      <c r="E45" s="11" t="n">
        <f aca="false">AVERAGE($C$45:$C$74)</f>
        <v>1.55</v>
      </c>
      <c r="F45" s="12" t="n">
        <f aca="false">AVERAGE($D$46:$D$74)</f>
        <v>0.736842105263158</v>
      </c>
      <c r="G45" s="12" t="n">
        <f aca="false">3.27*F45</f>
        <v>2.40947368421053</v>
      </c>
      <c r="H45" s="12" t="n">
        <f aca="false">E45-(2.66*F45)</f>
        <v>-0.41</v>
      </c>
      <c r="I45" s="12" t="n">
        <f aca="false">E45+(2.66*F45)</f>
        <v>3.51</v>
      </c>
    </row>
    <row r="46" customFormat="false" ht="12.75" hidden="false" customHeight="false" outlineLevel="0" collapsed="false">
      <c r="B46" s="8" t="n">
        <v>2</v>
      </c>
      <c r="C46" s="9" t="n">
        <v>2</v>
      </c>
      <c r="D46" s="13" t="n">
        <f aca="false">ABS(C45-C46)</f>
        <v>1</v>
      </c>
      <c r="E46" s="11" t="n">
        <f aca="false">AVERAGE($C$45:$C$74)</f>
        <v>1.55</v>
      </c>
      <c r="F46" s="12" t="n">
        <f aca="false">AVERAGE($D$46:$D$74)</f>
        <v>0.736842105263158</v>
      </c>
      <c r="G46" s="12" t="n">
        <f aca="false">3.27*F46</f>
        <v>2.40947368421053</v>
      </c>
      <c r="H46" s="12" t="n">
        <f aca="false">E46-(2.66*F46)</f>
        <v>-0.41</v>
      </c>
      <c r="I46" s="12" t="n">
        <f aca="false">E46+(2.66*F46)</f>
        <v>3.51</v>
      </c>
    </row>
    <row r="47" customFormat="false" ht="12.75" hidden="false" customHeight="false" outlineLevel="0" collapsed="false">
      <c r="B47" s="8" t="n">
        <v>3</v>
      </c>
      <c r="C47" s="9" t="n">
        <v>2</v>
      </c>
      <c r="D47" s="13" t="n">
        <f aca="false">ABS(C46-C47)</f>
        <v>0</v>
      </c>
      <c r="E47" s="11" t="n">
        <f aca="false">AVERAGE($C$45:$C$74)</f>
        <v>1.55</v>
      </c>
      <c r="F47" s="12" t="n">
        <f aca="false">AVERAGE($D$46:$D$74)</f>
        <v>0.736842105263158</v>
      </c>
      <c r="G47" s="12" t="n">
        <f aca="false">3.27*F47</f>
        <v>2.40947368421053</v>
      </c>
      <c r="H47" s="12" t="n">
        <f aca="false">E47-(2.66*F47)</f>
        <v>-0.41</v>
      </c>
      <c r="I47" s="12" t="n">
        <f aca="false">E47+(2.66*F47)</f>
        <v>3.51</v>
      </c>
    </row>
    <row r="48" customFormat="false" ht="12.75" hidden="false" customHeight="false" outlineLevel="0" collapsed="false">
      <c r="B48" s="8" t="n">
        <v>4</v>
      </c>
      <c r="C48" s="9" t="n">
        <v>0</v>
      </c>
      <c r="D48" s="13" t="n">
        <f aca="false">ABS(C47-C48)</f>
        <v>2</v>
      </c>
      <c r="E48" s="11" t="n">
        <f aca="false">AVERAGE($C$45:$C$74)</f>
        <v>1.55</v>
      </c>
      <c r="F48" s="12" t="n">
        <f aca="false">AVERAGE($D$46:$D$74)</f>
        <v>0.736842105263158</v>
      </c>
      <c r="G48" s="12" t="n">
        <f aca="false">3.27*F48</f>
        <v>2.40947368421053</v>
      </c>
      <c r="H48" s="12" t="n">
        <f aca="false">E48-(2.66*F48)</f>
        <v>-0.41</v>
      </c>
      <c r="I48" s="12" t="n">
        <f aca="false">E48+(2.66*F48)</f>
        <v>3.51</v>
      </c>
    </row>
    <row r="49" customFormat="false" ht="12.75" hidden="false" customHeight="false" outlineLevel="0" collapsed="false">
      <c r="B49" s="8" t="n">
        <v>5</v>
      </c>
      <c r="C49" s="9" t="n">
        <v>2</v>
      </c>
      <c r="D49" s="13" t="n">
        <f aca="false">ABS(C48-C49)</f>
        <v>2</v>
      </c>
      <c r="E49" s="11" t="n">
        <f aca="false">AVERAGE($C$45:$C$74)</f>
        <v>1.55</v>
      </c>
      <c r="F49" s="12" t="n">
        <f aca="false">AVERAGE($D$46:$D$74)</f>
        <v>0.736842105263158</v>
      </c>
      <c r="G49" s="12" t="n">
        <f aca="false">3.27*F49</f>
        <v>2.40947368421053</v>
      </c>
      <c r="H49" s="12" t="n">
        <f aca="false">E49-(2.66*F49)</f>
        <v>-0.41</v>
      </c>
      <c r="I49" s="12" t="n">
        <f aca="false">E49+(2.66*F49)</f>
        <v>3.51</v>
      </c>
    </row>
    <row r="50" customFormat="false" ht="12.75" hidden="false" customHeight="false" outlineLevel="0" collapsed="false">
      <c r="B50" s="8" t="n">
        <v>6</v>
      </c>
      <c r="C50" s="9" t="n">
        <v>2</v>
      </c>
      <c r="D50" s="13" t="n">
        <f aca="false">ABS(C49-C50)</f>
        <v>0</v>
      </c>
      <c r="E50" s="11" t="n">
        <f aca="false">AVERAGE($C$45:$C$74)</f>
        <v>1.55</v>
      </c>
      <c r="F50" s="12" t="n">
        <f aca="false">AVERAGE($D$46:$D$74)</f>
        <v>0.736842105263158</v>
      </c>
      <c r="G50" s="12" t="n">
        <f aca="false">3.27*F50</f>
        <v>2.40947368421053</v>
      </c>
      <c r="H50" s="12" t="n">
        <f aca="false">E50-(2.66*F50)</f>
        <v>-0.41</v>
      </c>
      <c r="I50" s="12" t="n">
        <f aca="false">E50+(2.66*F50)</f>
        <v>3.51</v>
      </c>
    </row>
    <row r="51" customFormat="false" ht="12.75" hidden="false" customHeight="false" outlineLevel="0" collapsed="false">
      <c r="B51" s="8" t="n">
        <v>7</v>
      </c>
      <c r="C51" s="9" t="n">
        <v>1</v>
      </c>
      <c r="D51" s="13" t="n">
        <f aca="false">ABS(C50-C51)</f>
        <v>1</v>
      </c>
      <c r="E51" s="11" t="n">
        <f aca="false">AVERAGE($C$45:$C$74)</f>
        <v>1.55</v>
      </c>
      <c r="F51" s="12" t="n">
        <f aca="false">AVERAGE($D$46:$D$74)</f>
        <v>0.736842105263158</v>
      </c>
      <c r="G51" s="12" t="n">
        <f aca="false">3.27*F51</f>
        <v>2.40947368421053</v>
      </c>
      <c r="H51" s="12" t="n">
        <f aca="false">E51-(2.66*F51)</f>
        <v>-0.41</v>
      </c>
      <c r="I51" s="12" t="n">
        <f aca="false">E51+(2.66*F51)</f>
        <v>3.51</v>
      </c>
    </row>
    <row r="52" customFormat="false" ht="12.75" hidden="false" customHeight="false" outlineLevel="0" collapsed="false">
      <c r="B52" s="8" t="n">
        <v>8</v>
      </c>
      <c r="C52" s="9" t="n">
        <v>2</v>
      </c>
      <c r="D52" s="13" t="n">
        <f aca="false">ABS(C51-C52)</f>
        <v>1</v>
      </c>
      <c r="E52" s="11" t="n">
        <f aca="false">AVERAGE($C$45:$C$74)</f>
        <v>1.55</v>
      </c>
      <c r="F52" s="12" t="n">
        <f aca="false">AVERAGE($D$46:$D$74)</f>
        <v>0.736842105263158</v>
      </c>
      <c r="G52" s="12" t="n">
        <f aca="false">3.27*F52</f>
        <v>2.40947368421053</v>
      </c>
      <c r="H52" s="12" t="n">
        <f aca="false">E52-(2.66*F52)</f>
        <v>-0.41</v>
      </c>
      <c r="I52" s="12" t="n">
        <f aca="false">E52+(2.66*F52)</f>
        <v>3.51</v>
      </c>
    </row>
    <row r="53" customFormat="false" ht="12.75" hidden="false" customHeight="false" outlineLevel="0" collapsed="false">
      <c r="B53" s="8" t="n">
        <v>9</v>
      </c>
      <c r="C53" s="9" t="n">
        <v>2</v>
      </c>
      <c r="D53" s="13" t="n">
        <f aca="false">ABS(C52-C53)</f>
        <v>0</v>
      </c>
      <c r="E53" s="11" t="n">
        <f aca="false">AVERAGE($C$45:$C$74)</f>
        <v>1.55</v>
      </c>
      <c r="F53" s="12" t="n">
        <f aca="false">AVERAGE($D$46:$D$74)</f>
        <v>0.736842105263158</v>
      </c>
      <c r="G53" s="12" t="n">
        <f aca="false">3.27*F53</f>
        <v>2.40947368421053</v>
      </c>
      <c r="H53" s="12" t="n">
        <f aca="false">E53-(2.66*F53)</f>
        <v>-0.41</v>
      </c>
      <c r="I53" s="12" t="n">
        <f aca="false">E53+(2.66*F53)</f>
        <v>3.51</v>
      </c>
    </row>
    <row r="54" customFormat="false" ht="12.75" hidden="false" customHeight="false" outlineLevel="0" collapsed="false">
      <c r="B54" s="8" t="n">
        <v>10</v>
      </c>
      <c r="C54" s="9" t="n">
        <v>2</v>
      </c>
      <c r="D54" s="13" t="n">
        <f aca="false">ABS(C53-C54)</f>
        <v>0</v>
      </c>
      <c r="E54" s="11" t="n">
        <f aca="false">AVERAGE($C$45:$C$74)</f>
        <v>1.55</v>
      </c>
      <c r="F54" s="12" t="n">
        <f aca="false">AVERAGE($D$46:$D$74)</f>
        <v>0.736842105263158</v>
      </c>
      <c r="G54" s="12" t="n">
        <f aca="false">3.27*F54</f>
        <v>2.40947368421053</v>
      </c>
      <c r="H54" s="12" t="n">
        <f aca="false">E54-(2.66*F54)</f>
        <v>-0.41</v>
      </c>
      <c r="I54" s="12" t="n">
        <f aca="false">E54+(2.66*F54)</f>
        <v>3.51</v>
      </c>
    </row>
    <row r="55" customFormat="false" ht="12.75" hidden="false" customHeight="false" outlineLevel="0" collapsed="false">
      <c r="B55" s="8" t="n">
        <v>11</v>
      </c>
      <c r="C55" s="9" t="n">
        <v>2</v>
      </c>
      <c r="D55" s="13" t="n">
        <f aca="false">ABS(C54-C55)</f>
        <v>0</v>
      </c>
      <c r="E55" s="11" t="n">
        <f aca="false">AVERAGE($C$45:$C$74)</f>
        <v>1.55</v>
      </c>
      <c r="F55" s="12" t="n">
        <f aca="false">AVERAGE($D$46:$D$74)</f>
        <v>0.736842105263158</v>
      </c>
      <c r="G55" s="12" t="n">
        <f aca="false">3.27*F55</f>
        <v>2.40947368421053</v>
      </c>
      <c r="H55" s="12" t="n">
        <f aca="false">E55-(2.66*F55)</f>
        <v>-0.41</v>
      </c>
      <c r="I55" s="12" t="n">
        <f aca="false">E55+(2.66*F55)</f>
        <v>3.51</v>
      </c>
    </row>
    <row r="56" customFormat="false" ht="12.75" hidden="false" customHeight="false" outlineLevel="0" collapsed="false">
      <c r="B56" s="8" t="n">
        <v>12</v>
      </c>
      <c r="C56" s="9" t="n">
        <v>1</v>
      </c>
      <c r="D56" s="13" t="n">
        <f aca="false">ABS(C55-C56)</f>
        <v>1</v>
      </c>
      <c r="E56" s="11" t="n">
        <f aca="false">AVERAGE($C$45:$C$74)</f>
        <v>1.55</v>
      </c>
      <c r="F56" s="12" t="n">
        <f aca="false">AVERAGE($D$46:$D$74)</f>
        <v>0.736842105263158</v>
      </c>
      <c r="G56" s="12" t="n">
        <f aca="false">3.27*F56</f>
        <v>2.40947368421053</v>
      </c>
      <c r="H56" s="12" t="n">
        <f aca="false">E56-(2.66*F56)</f>
        <v>-0.41</v>
      </c>
      <c r="I56" s="12" t="n">
        <f aca="false">E56+(2.66*F56)</f>
        <v>3.51</v>
      </c>
    </row>
    <row r="57" customFormat="false" ht="12.75" hidden="false" customHeight="false" outlineLevel="0" collapsed="false">
      <c r="B57" s="8" t="n">
        <v>13</v>
      </c>
      <c r="C57" s="9" t="n">
        <v>1</v>
      </c>
      <c r="D57" s="13" t="n">
        <f aca="false">ABS(C56-C57)</f>
        <v>0</v>
      </c>
      <c r="E57" s="11" t="n">
        <f aca="false">AVERAGE($C$45:$C$74)</f>
        <v>1.55</v>
      </c>
      <c r="F57" s="12" t="n">
        <f aca="false">AVERAGE($D$46:$D$74)</f>
        <v>0.736842105263158</v>
      </c>
      <c r="G57" s="12" t="n">
        <f aca="false">3.27*F57</f>
        <v>2.40947368421053</v>
      </c>
      <c r="H57" s="12" t="n">
        <f aca="false">E57-(2.66*F57)</f>
        <v>-0.41</v>
      </c>
      <c r="I57" s="12" t="n">
        <f aca="false">E57+(2.66*F57)</f>
        <v>3.51</v>
      </c>
    </row>
    <row r="58" customFormat="false" ht="12.75" hidden="false" customHeight="false" outlineLevel="0" collapsed="false">
      <c r="B58" s="8" t="n">
        <v>14</v>
      </c>
      <c r="C58" s="9" t="n">
        <v>2</v>
      </c>
      <c r="D58" s="13" t="n">
        <f aca="false">ABS(C57-C58)</f>
        <v>1</v>
      </c>
      <c r="E58" s="11" t="n">
        <f aca="false">AVERAGE($C$45:$C$74)</f>
        <v>1.55</v>
      </c>
      <c r="F58" s="12" t="n">
        <f aca="false">AVERAGE($D$46:$D$74)</f>
        <v>0.736842105263158</v>
      </c>
      <c r="G58" s="12" t="n">
        <f aca="false">3.27*F58</f>
        <v>2.40947368421053</v>
      </c>
      <c r="H58" s="12" t="n">
        <f aca="false">E58-(2.66*F58)</f>
        <v>-0.41</v>
      </c>
      <c r="I58" s="12" t="n">
        <f aca="false">E58+(2.66*F58)</f>
        <v>3.51</v>
      </c>
    </row>
    <row r="59" customFormat="false" ht="12.75" hidden="false" customHeight="false" outlineLevel="0" collapsed="false">
      <c r="B59" s="8" t="n">
        <v>15</v>
      </c>
      <c r="C59" s="9" t="n">
        <v>0</v>
      </c>
      <c r="D59" s="13" t="n">
        <f aca="false">ABS(C58-C59)</f>
        <v>2</v>
      </c>
      <c r="E59" s="11" t="n">
        <f aca="false">AVERAGE($C$45:$C$74)</f>
        <v>1.55</v>
      </c>
      <c r="F59" s="12" t="n">
        <f aca="false">AVERAGE($D$46:$D$74)</f>
        <v>0.736842105263158</v>
      </c>
      <c r="G59" s="12" t="n">
        <f aca="false">3.27*F59</f>
        <v>2.40947368421053</v>
      </c>
      <c r="H59" s="12" t="n">
        <f aca="false">E59-(2.66*F59)</f>
        <v>-0.41</v>
      </c>
      <c r="I59" s="12" t="n">
        <f aca="false">E59+(2.66*F59)</f>
        <v>3.51</v>
      </c>
    </row>
    <row r="60" customFormat="false" ht="12.75" hidden="false" customHeight="false" outlineLevel="0" collapsed="false">
      <c r="B60" s="8" t="n">
        <v>16</v>
      </c>
      <c r="C60" s="9" t="n">
        <v>2</v>
      </c>
      <c r="D60" s="13" t="n">
        <f aca="false">ABS(C59-C60)</f>
        <v>2</v>
      </c>
      <c r="E60" s="11" t="n">
        <f aca="false">AVERAGE($C$45:$C$74)</f>
        <v>1.55</v>
      </c>
      <c r="F60" s="12" t="n">
        <f aca="false">AVERAGE($D$46:$D$74)</f>
        <v>0.736842105263158</v>
      </c>
      <c r="G60" s="12" t="n">
        <f aca="false">3.27*F60</f>
        <v>2.40947368421053</v>
      </c>
      <c r="H60" s="12" t="n">
        <f aca="false">E60-(2.66*F60)</f>
        <v>-0.41</v>
      </c>
      <c r="I60" s="12" t="n">
        <f aca="false">E60+(2.66*F60)</f>
        <v>3.51</v>
      </c>
    </row>
    <row r="61" customFormat="false" ht="12.75" hidden="false" customHeight="false" outlineLevel="0" collapsed="false">
      <c r="B61" s="8" t="n">
        <v>17</v>
      </c>
      <c r="C61" s="9" t="n">
        <v>2</v>
      </c>
      <c r="D61" s="13" t="n">
        <f aca="false">ABS(C60-C61)</f>
        <v>0</v>
      </c>
      <c r="E61" s="11" t="n">
        <f aca="false">AVERAGE($C$45:$C$74)</f>
        <v>1.55</v>
      </c>
      <c r="F61" s="12" t="n">
        <f aca="false">AVERAGE($D$46:$D$74)</f>
        <v>0.736842105263158</v>
      </c>
      <c r="G61" s="12" t="n">
        <f aca="false">3.27*F61</f>
        <v>2.40947368421053</v>
      </c>
      <c r="H61" s="12" t="n">
        <f aca="false">E61-(2.66*F61)</f>
        <v>-0.41</v>
      </c>
      <c r="I61" s="12" t="n">
        <f aca="false">E61+(2.66*F61)</f>
        <v>3.51</v>
      </c>
    </row>
    <row r="62" customFormat="false" ht="12.75" hidden="false" customHeight="false" outlineLevel="0" collapsed="false">
      <c r="B62" s="8" t="n">
        <v>18</v>
      </c>
      <c r="C62" s="9" t="n">
        <v>2</v>
      </c>
      <c r="D62" s="13" t="n">
        <f aca="false">ABS(C61-C62)</f>
        <v>0</v>
      </c>
      <c r="E62" s="11" t="n">
        <f aca="false">AVERAGE($C$45:$C$74)</f>
        <v>1.55</v>
      </c>
      <c r="F62" s="12" t="n">
        <f aca="false">AVERAGE($D$46:$D$74)</f>
        <v>0.736842105263158</v>
      </c>
      <c r="G62" s="12" t="n">
        <f aca="false">3.27*F62</f>
        <v>2.40947368421053</v>
      </c>
      <c r="H62" s="12" t="n">
        <f aca="false">E62-(2.66*F62)</f>
        <v>-0.41</v>
      </c>
      <c r="I62" s="12" t="n">
        <f aca="false">E62+(2.66*F62)</f>
        <v>3.51</v>
      </c>
    </row>
    <row r="63" customFormat="false" ht="12.75" hidden="false" customHeight="false" outlineLevel="0" collapsed="false">
      <c r="B63" s="8" t="n">
        <v>19</v>
      </c>
      <c r="C63" s="9" t="n">
        <v>2</v>
      </c>
      <c r="D63" s="13" t="n">
        <f aca="false">ABS(C62-C63)</f>
        <v>0</v>
      </c>
      <c r="E63" s="11" t="n">
        <f aca="false">AVERAGE($C$45:$C$74)</f>
        <v>1.55</v>
      </c>
      <c r="F63" s="12" t="n">
        <f aca="false">AVERAGE($D$46:$D$74)</f>
        <v>0.736842105263158</v>
      </c>
      <c r="G63" s="12" t="n">
        <f aca="false">3.27*F63</f>
        <v>2.40947368421053</v>
      </c>
      <c r="H63" s="12" t="n">
        <f aca="false">E63-(2.66*F63)</f>
        <v>-0.41</v>
      </c>
      <c r="I63" s="12" t="n">
        <f aca="false">E63+(2.66*F63)</f>
        <v>3.51</v>
      </c>
    </row>
    <row r="64" customFormat="false" ht="12.75" hidden="false" customHeight="false" outlineLevel="0" collapsed="false">
      <c r="B64" s="8" t="n">
        <v>20</v>
      </c>
      <c r="C64" s="9" t="n">
        <v>1</v>
      </c>
      <c r="D64" s="13" t="n">
        <f aca="false">ABS(C63-C64)</f>
        <v>1</v>
      </c>
      <c r="E64" s="11" t="n">
        <f aca="false">AVERAGE($C$45:$C$74)</f>
        <v>1.55</v>
      </c>
      <c r="F64" s="12" t="n">
        <f aca="false">AVERAGE($D$46:$D$74)</f>
        <v>0.736842105263158</v>
      </c>
      <c r="G64" s="12" t="n">
        <f aca="false">3.27*F64</f>
        <v>2.40947368421053</v>
      </c>
      <c r="H64" s="12" t="n">
        <f aca="false">E64-(2.66*F64)</f>
        <v>-0.41</v>
      </c>
      <c r="I64" s="12" t="n">
        <f aca="false">E64+(2.66*F64)</f>
        <v>3.51</v>
      </c>
    </row>
    <row r="65" customFormat="false" ht="12.75" hidden="false" customHeight="false" outlineLevel="0" collapsed="false">
      <c r="B65" s="8" t="n">
        <v>21</v>
      </c>
      <c r="C65" s="9" t="s">
        <v>43</v>
      </c>
      <c r="D65" s="13"/>
      <c r="E65" s="11"/>
      <c r="F65" s="12"/>
      <c r="G65" s="12"/>
      <c r="H65" s="12"/>
      <c r="I65" s="12"/>
    </row>
    <row r="66" customFormat="false" ht="12.75" hidden="false" customHeight="false" outlineLevel="0" collapsed="false">
      <c r="B66" s="8" t="n">
        <v>22</v>
      </c>
      <c r="C66" s="9" t="s">
        <v>43</v>
      </c>
      <c r="D66" s="13"/>
      <c r="E66" s="11"/>
      <c r="F66" s="12"/>
      <c r="G66" s="12"/>
      <c r="H66" s="12"/>
      <c r="I66" s="12"/>
    </row>
    <row r="67" customFormat="false" ht="12.75" hidden="false" customHeight="false" outlineLevel="0" collapsed="false">
      <c r="B67" s="8" t="n">
        <v>23</v>
      </c>
      <c r="C67" s="9" t="s">
        <v>43</v>
      </c>
      <c r="D67" s="13"/>
      <c r="E67" s="11"/>
      <c r="F67" s="12"/>
      <c r="G67" s="12"/>
      <c r="H67" s="12"/>
      <c r="I67" s="12"/>
    </row>
    <row r="68" customFormat="false" ht="12.75" hidden="false" customHeight="false" outlineLevel="0" collapsed="false">
      <c r="B68" s="8" t="n">
        <v>24</v>
      </c>
      <c r="C68" s="9" t="s">
        <v>43</v>
      </c>
      <c r="D68" s="13"/>
      <c r="E68" s="11"/>
      <c r="F68" s="12"/>
      <c r="G68" s="12"/>
      <c r="H68" s="12"/>
      <c r="I68" s="12"/>
    </row>
    <row r="69" customFormat="false" ht="12.75" hidden="false" customHeight="false" outlineLevel="0" collapsed="false">
      <c r="B69" s="8" t="n">
        <v>25</v>
      </c>
      <c r="C69" s="9" t="s">
        <v>43</v>
      </c>
      <c r="D69" s="13"/>
      <c r="E69" s="11"/>
      <c r="F69" s="12"/>
      <c r="G69" s="12"/>
      <c r="H69" s="12"/>
      <c r="I69" s="12"/>
    </row>
    <row r="70" customFormat="false" ht="12.75" hidden="false" customHeight="false" outlineLevel="0" collapsed="false">
      <c r="B70" s="8" t="n">
        <v>26</v>
      </c>
      <c r="C70" s="9" t="s">
        <v>43</v>
      </c>
      <c r="D70" s="13"/>
      <c r="E70" s="11"/>
      <c r="F70" s="12"/>
      <c r="G70" s="12"/>
      <c r="H70" s="12"/>
      <c r="I70" s="12"/>
    </row>
    <row r="71" customFormat="false" ht="12.75" hidden="false" customHeight="false" outlineLevel="0" collapsed="false">
      <c r="B71" s="8" t="n">
        <v>27</v>
      </c>
      <c r="C71" s="9" t="s">
        <v>43</v>
      </c>
      <c r="D71" s="13"/>
      <c r="E71" s="11"/>
      <c r="F71" s="12"/>
      <c r="G71" s="12"/>
      <c r="H71" s="12"/>
      <c r="I71" s="12"/>
    </row>
    <row r="72" customFormat="false" ht="12.75" hidden="false" customHeight="false" outlineLevel="0" collapsed="false">
      <c r="B72" s="8" t="n">
        <v>28</v>
      </c>
      <c r="C72" s="9" t="s">
        <v>43</v>
      </c>
      <c r="D72" s="13"/>
      <c r="E72" s="11"/>
      <c r="F72" s="12"/>
      <c r="G72" s="12"/>
      <c r="H72" s="12"/>
      <c r="I72" s="12"/>
    </row>
    <row r="73" customFormat="false" ht="12.75" hidden="false" customHeight="false" outlineLevel="0" collapsed="false">
      <c r="B73" s="8" t="n">
        <v>29</v>
      </c>
      <c r="C73" s="9" t="s">
        <v>43</v>
      </c>
      <c r="D73" s="13"/>
      <c r="E73" s="11"/>
      <c r="F73" s="12"/>
      <c r="G73" s="12"/>
      <c r="H73" s="12"/>
      <c r="I73" s="12"/>
    </row>
    <row r="74" customFormat="false" ht="12.75" hidden="false" customHeight="false" outlineLevel="0" collapsed="false">
      <c r="B74" s="8" t="n">
        <v>30</v>
      </c>
      <c r="C74" s="9" t="s">
        <v>43</v>
      </c>
      <c r="D74" s="13"/>
      <c r="E74" s="11"/>
      <c r="F74" s="12"/>
      <c r="G74" s="12"/>
      <c r="H74" s="12"/>
      <c r="I74" s="12"/>
    </row>
    <row r="75" customFormat="false" ht="12.75" hidden="false" customHeight="false" outlineLevel="0" collapsed="false">
      <c r="B75" s="8" t="n">
        <v>31</v>
      </c>
      <c r="C75" s="9"/>
      <c r="D75" s="8"/>
      <c r="E75" s="8"/>
      <c r="F75" s="8"/>
      <c r="G75" s="8"/>
      <c r="H75" s="8"/>
      <c r="I75" s="8"/>
    </row>
    <row r="76" customFormat="false" ht="12.75" hidden="false" customHeight="false" outlineLevel="0" collapsed="false">
      <c r="B76" s="8" t="n">
        <v>32</v>
      </c>
      <c r="C76" s="9"/>
      <c r="D76" s="8"/>
      <c r="E76" s="8"/>
      <c r="F76" s="8"/>
      <c r="G76" s="8"/>
      <c r="H76" s="8"/>
      <c r="I76" s="8"/>
    </row>
    <row r="77" customFormat="false" ht="12.75" hidden="false" customHeight="false" outlineLevel="0" collapsed="false">
      <c r="B77" s="8" t="n">
        <v>33</v>
      </c>
      <c r="C77" s="9"/>
      <c r="D77" s="8"/>
      <c r="E77" s="8"/>
      <c r="F77" s="8"/>
      <c r="G77" s="8"/>
      <c r="H77" s="8"/>
      <c r="I77" s="8"/>
    </row>
    <row r="78" customFormat="false" ht="12.75" hidden="false" customHeight="false" outlineLevel="0" collapsed="false">
      <c r="B78" s="8" t="n">
        <v>34</v>
      </c>
      <c r="C78" s="9"/>
      <c r="D78" s="8"/>
      <c r="E78" s="8"/>
      <c r="F78" s="8"/>
      <c r="G78" s="8"/>
      <c r="H78" s="8"/>
      <c r="I78" s="8"/>
    </row>
    <row r="79" customFormat="false" ht="12.75" hidden="false" customHeight="false" outlineLevel="0" collapsed="false">
      <c r="B79" s="8" t="n">
        <v>35</v>
      </c>
      <c r="C79" s="9"/>
      <c r="D79" s="8"/>
      <c r="E79" s="8"/>
      <c r="F79" s="8"/>
      <c r="G79" s="8"/>
      <c r="H79" s="8"/>
      <c r="I79" s="8"/>
    </row>
    <row r="80" customFormat="false" ht="12.75" hidden="false" customHeight="false" outlineLevel="0" collapsed="false">
      <c r="B80" s="8" t="n">
        <v>36</v>
      </c>
      <c r="C80" s="9"/>
      <c r="D80" s="8"/>
      <c r="E80" s="8"/>
      <c r="F80" s="8"/>
      <c r="G80" s="8"/>
      <c r="H80" s="8"/>
      <c r="I80" s="8"/>
    </row>
    <row r="81" customFormat="false" ht="12.75" hidden="false" customHeight="false" outlineLevel="0" collapsed="false">
      <c r="B81" s="8" t="n">
        <v>37</v>
      </c>
      <c r="C81" s="9"/>
      <c r="D81" s="8"/>
      <c r="E81" s="8"/>
      <c r="F81" s="8"/>
      <c r="G81" s="8"/>
      <c r="H81" s="8"/>
      <c r="I81" s="8"/>
    </row>
    <row r="82" customFormat="false" ht="12.75" hidden="false" customHeight="false" outlineLevel="0" collapsed="false">
      <c r="B82" s="8" t="n">
        <v>38</v>
      </c>
      <c r="C82" s="9"/>
      <c r="D82" s="8"/>
      <c r="E82" s="8"/>
      <c r="F82" s="8"/>
      <c r="G82" s="8"/>
      <c r="H82" s="8"/>
      <c r="I82" s="8"/>
    </row>
    <row r="83" customFormat="false" ht="12.75" hidden="false" customHeight="false" outlineLevel="0" collapsed="false">
      <c r="B83" s="8" t="n">
        <v>39</v>
      </c>
      <c r="C83" s="9"/>
      <c r="D83" s="8"/>
      <c r="E83" s="8"/>
      <c r="F83" s="8"/>
      <c r="G83" s="8"/>
      <c r="H83" s="8"/>
      <c r="I83" s="8"/>
    </row>
    <row r="84" customFormat="false" ht="12.75" hidden="false" customHeight="false" outlineLevel="0" collapsed="false">
      <c r="B84" s="8" t="n">
        <v>40</v>
      </c>
      <c r="C84" s="9"/>
      <c r="D84" s="8"/>
      <c r="E84" s="8"/>
      <c r="F84" s="8"/>
      <c r="G84" s="8"/>
      <c r="H84" s="8"/>
      <c r="I84" s="8"/>
    </row>
    <row r="85" customFormat="false" ht="12.75" hidden="false" customHeight="false" outlineLevel="0" collapsed="false">
      <c r="B85" s="8" t="n">
        <v>41</v>
      </c>
      <c r="C85" s="9"/>
      <c r="D85" s="8"/>
      <c r="E85" s="8"/>
      <c r="F85" s="8"/>
      <c r="G85" s="8"/>
      <c r="H85" s="8"/>
      <c r="I85" s="8"/>
    </row>
    <row r="86" customFormat="false" ht="12.75" hidden="false" customHeight="false" outlineLevel="0" collapsed="false">
      <c r="B86" s="8" t="n">
        <v>42</v>
      </c>
      <c r="C86" s="9"/>
      <c r="D86" s="8"/>
      <c r="E86" s="8"/>
      <c r="F86" s="8"/>
      <c r="G86" s="8"/>
      <c r="H86" s="8"/>
      <c r="I86" s="8"/>
    </row>
    <row r="87" customFormat="false" ht="12.75" hidden="false" customHeight="false" outlineLevel="0" collapsed="false">
      <c r="B87" s="8" t="n">
        <v>43</v>
      </c>
      <c r="C87" s="9"/>
      <c r="D87" s="8"/>
      <c r="E87" s="8"/>
      <c r="F87" s="8"/>
      <c r="G87" s="8"/>
      <c r="H87" s="8"/>
      <c r="I87" s="8"/>
    </row>
    <row r="88" customFormat="false" ht="12.75" hidden="false" customHeight="false" outlineLevel="0" collapsed="false">
      <c r="B88" s="8" t="n">
        <v>44</v>
      </c>
      <c r="C88" s="9"/>
      <c r="D88" s="8"/>
      <c r="E88" s="8"/>
      <c r="F88" s="8"/>
      <c r="G88" s="8"/>
      <c r="H88" s="8"/>
      <c r="I88" s="8"/>
    </row>
    <row r="89" customFormat="false" ht="12.75" hidden="false" customHeight="false" outlineLevel="0" collapsed="false">
      <c r="B89" s="8" t="n">
        <v>45</v>
      </c>
      <c r="C89" s="9"/>
      <c r="D89" s="8"/>
      <c r="E89" s="8"/>
      <c r="F89" s="8"/>
      <c r="G89" s="8"/>
      <c r="H89" s="8"/>
      <c r="I89" s="8"/>
    </row>
    <row r="90" customFormat="false" ht="12.75" hidden="false" customHeight="false" outlineLevel="0" collapsed="false">
      <c r="B90" s="8" t="n">
        <v>46</v>
      </c>
      <c r="C90" s="9"/>
      <c r="D90" s="8"/>
      <c r="E90" s="8"/>
      <c r="F90" s="8"/>
      <c r="G90" s="8"/>
      <c r="H90" s="8"/>
      <c r="I90" s="8"/>
    </row>
    <row r="91" customFormat="false" ht="12.75" hidden="false" customHeight="false" outlineLevel="0" collapsed="false">
      <c r="B91" s="8" t="n">
        <v>47</v>
      </c>
      <c r="C91" s="9"/>
      <c r="D91" s="8"/>
      <c r="E91" s="8"/>
      <c r="F91" s="8"/>
      <c r="G91" s="8"/>
      <c r="H91" s="8"/>
      <c r="I91" s="8"/>
    </row>
    <row r="92" customFormat="false" ht="12.75" hidden="false" customHeight="false" outlineLevel="0" collapsed="false">
      <c r="B92" s="8" t="n">
        <v>48</v>
      </c>
      <c r="C92" s="9"/>
      <c r="D92" s="8"/>
      <c r="E92" s="8"/>
      <c r="F92" s="8"/>
      <c r="G92" s="8"/>
      <c r="H92" s="8"/>
      <c r="I92" s="8"/>
    </row>
    <row r="93" customFormat="false" ht="12.75" hidden="false" customHeight="false" outlineLevel="0" collapsed="false">
      <c r="B93" s="8" t="n">
        <v>49</v>
      </c>
      <c r="C93" s="9"/>
      <c r="D93" s="8"/>
      <c r="E93" s="8"/>
      <c r="F93" s="8"/>
      <c r="G93" s="8"/>
      <c r="H93" s="8"/>
      <c r="I93" s="8"/>
    </row>
    <row r="94" customFormat="false" ht="12.75" hidden="false" customHeight="false" outlineLevel="0" collapsed="false">
      <c r="B94" s="8" t="n">
        <v>50</v>
      </c>
      <c r="C94" s="9"/>
      <c r="D94" s="8"/>
      <c r="E94" s="8"/>
      <c r="F94" s="8"/>
      <c r="G94" s="8"/>
      <c r="H94" s="8"/>
      <c r="I94" s="8"/>
    </row>
    <row r="95" customFormat="false" ht="12.75" hidden="false" customHeight="false" outlineLevel="0" collapsed="false">
      <c r="B95" s="0" t="s">
        <v>44</v>
      </c>
      <c r="C95" s="8" t="n">
        <f aca="false">COUNT(C45:C94)</f>
        <v>20</v>
      </c>
    </row>
    <row r="98" customFormat="false" ht="12.75" hidden="false" customHeight="false" outlineLevel="0" collapsed="false">
      <c r="E98" s="14" t="s">
        <v>45</v>
      </c>
    </row>
  </sheetData>
  <hyperlinks>
    <hyperlink ref="E98" r:id="rId2" display="www.chools.i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54" activeCellId="0" sqref="F54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/>
      <c r="B1" s="1"/>
      <c r="C1" s="1"/>
      <c r="D1" s="2" t="s">
        <v>0</v>
      </c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1"/>
      <c r="B2" s="1"/>
      <c r="C2" s="1"/>
      <c r="D2" s="2"/>
      <c r="E2" s="1"/>
      <c r="F2" s="1"/>
      <c r="G2" s="1"/>
      <c r="H2" s="1"/>
      <c r="I2" s="1"/>
      <c r="J2" s="1"/>
    </row>
    <row r="3" customFormat="false" ht="15.75" hidden="false" customHeight="false" outlineLevel="0" collapsed="false">
      <c r="A3" s="1"/>
      <c r="B3" s="1"/>
      <c r="C3" s="1"/>
      <c r="D3" s="2"/>
      <c r="E3" s="1"/>
      <c r="F3" s="1"/>
      <c r="G3" s="1"/>
      <c r="H3" s="1"/>
      <c r="I3" s="1"/>
      <c r="J3" s="1"/>
    </row>
    <row r="4" customFormat="false" ht="15.75" hidden="false" customHeight="false" outlineLevel="0" collapsed="false">
      <c r="A4" s="1"/>
      <c r="B4" s="1"/>
      <c r="C4" s="1"/>
      <c r="D4" s="2" t="s">
        <v>1</v>
      </c>
      <c r="E4" s="1"/>
      <c r="F4" s="1"/>
      <c r="G4" s="1"/>
      <c r="H4" s="1"/>
      <c r="I4" s="1"/>
      <c r="J4" s="1"/>
    </row>
    <row r="6" customFormat="false" ht="18" hidden="false" customHeight="false" outlineLevel="0" collapsed="false">
      <c r="A6" s="15" t="s">
        <v>46</v>
      </c>
    </row>
    <row r="29" customFormat="false" ht="18" hidden="false" customHeight="false" outlineLevel="0" collapsed="false">
      <c r="A29" s="15" t="s">
        <v>47</v>
      </c>
    </row>
    <row r="54" customFormat="false" ht="12.75" hidden="false" customHeight="false" outlineLevel="0" collapsed="false">
      <c r="F54" s="14" t="s">
        <v>45</v>
      </c>
    </row>
  </sheetData>
  <hyperlinks>
    <hyperlink ref="F54" r:id="rId1" display="www.chools.i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4:29:21Z</dcterms:created>
  <dc:creator>Matt H. Evans</dc:creator>
  <dc:description/>
  <dc:language>en-US</dc:language>
  <cp:lastModifiedBy>csc</cp:lastModifiedBy>
  <dcterms:modified xsi:type="dcterms:W3CDTF">2021-01-29T14:15:03Z</dcterms:modified>
  <cp:revision>0</cp:revision>
  <dc:subject>Six Sigma Green Belt Project</dc:subject>
  <dc:title>Control Chart</dc:title>
</cp:coreProperties>
</file>