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up Data" sheetId="1" state="visible" r:id="rId2"/>
    <sheet name="Control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sz val="8"/>
            <color rgb="FF000000"/>
            <rFont val="Tahoma"/>
            <family val="2"/>
          </rPr>
          <t xml:space="preserve">Since this is the first value, there is no range value to calcu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6</xdr:rowOff>
              </xdr:from>
              <xdr:to>
                <xdr:col>6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t xml:space="preserve">XmR Control Charts - Timesheet Processing</t>
  </si>
  <si>
    <t xml:space="preserve">Cost Data Integrity Project</t>
  </si>
  <si>
    <t xml:space="preserve">   Data Entry Cell &gt;</t>
  </si>
  <si>
    <t xml:space="preserve">1. Sample Information</t>
  </si>
  <si>
    <t xml:space="preserve">Take a representative sample from the core projects that are part of this process improvement project and</t>
  </si>
  <si>
    <t xml:space="preserve">plot the number of timesheets that are not entered over a continuous period of time.  A sample size of at</t>
  </si>
  <si>
    <t xml:space="preserve">least 20 is recommended in order to calculate control limits.</t>
  </si>
  <si>
    <t xml:space="preserve">2. Purpose of Control Chart</t>
  </si>
  <si>
    <t xml:space="preserve">Need to understand overall behavior within the process over time. How stable is the process and what effect</t>
  </si>
  <si>
    <t xml:space="preserve">does a change have on the average value? </t>
  </si>
  <si>
    <t xml:space="preserve">3. Important Elements</t>
  </si>
  <si>
    <t xml:space="preserve">X-Bar: Centerline on the X-Bar Control Chart</t>
  </si>
  <si>
    <t xml:space="preserve">R-Bar: Centerline on the R (Range) Chart</t>
  </si>
  <si>
    <t xml:space="preserve">UCL: Upper Control Limit determined by multiplying a constant of 2.66 x R-Mean and adding to the Mean Value</t>
  </si>
  <si>
    <t xml:space="preserve">LCL: Lower Control Limit determined by multiplying a constant of 2.66 x R-Mean and subtracting from the Mean Value</t>
  </si>
  <si>
    <t xml:space="preserve">R-Mean: Average value for range values</t>
  </si>
  <si>
    <t xml:space="preserve">Upper Range Limit: Upper Control Limit for Range Chart, calculated by multiplying a constant 3.27 x R-Mean</t>
  </si>
  <si>
    <t xml:space="preserve">Note: The data selected for charting is often skewed and not very normal. One way to compensate for</t>
  </si>
  <si>
    <t xml:space="preserve">this problem is to use the Median method as opposed to the Mean method when calculating your XmR </t>
  </si>
  <si>
    <t xml:space="preserve">Chart. To keep it simple, we will stick with the Mean method despite skewness in the data.</t>
  </si>
  <si>
    <t xml:space="preserve">4. How to Use the Charts</t>
  </si>
  <si>
    <t xml:space="preserve">X-bar is the average or mean - your values should fluctuate around this value. There are rules that most people</t>
  </si>
  <si>
    <t xml:space="preserve">follow to determine if the process is "out of control" such as:</t>
  </si>
  <si>
    <t xml:space="preserve">One or more control points is outside (+ or -) 3 standard deviations from the mean</t>
  </si>
  <si>
    <t xml:space="preserve">Two of three control points is outside (+ or -) 2 standard deviations from the mean</t>
  </si>
  <si>
    <t xml:space="preserve">Four of five successive control points is outside (+ or -) 1 standard deviation from the mean</t>
  </si>
  <si>
    <t xml:space="preserve">Six or more successive control points clearly shows an up or down trend from the mean</t>
  </si>
  <si>
    <t xml:space="preserve">Also, you should make sure the process is stable by looking at the Range Chart - is this chart out of control? If yes,</t>
  </si>
  <si>
    <t xml:space="preserve">then the Upper and Lower Control Limits that have been calculated are not reliable. </t>
  </si>
  <si>
    <t xml:space="preserve">5. Collect and Calculate the Data for the Control Chart</t>
  </si>
  <si>
    <t xml:space="preserve">Lower</t>
  </si>
  <si>
    <t xml:space="preserve">Upper</t>
  </si>
  <si>
    <t xml:space="preserve">Test</t>
  </si>
  <si>
    <t xml:space="preserve">Number</t>
  </si>
  <si>
    <t xml:space="preserve">Control</t>
  </si>
  <si>
    <t xml:space="preserve">Period</t>
  </si>
  <si>
    <t xml:space="preserve">of Defects</t>
  </si>
  <si>
    <t xml:space="preserve">Range</t>
  </si>
  <si>
    <t xml:space="preserve">Mean</t>
  </si>
  <si>
    <t xml:space="preserve">R-Mean</t>
  </si>
  <si>
    <t xml:space="preserve">R-Limit</t>
  </si>
  <si>
    <t xml:space="preserve">Limit</t>
  </si>
  <si>
    <t xml:space="preserve">n/a</t>
  </si>
  <si>
    <t xml:space="preserve">Count &gt;</t>
  </si>
  <si>
    <t xml:space="preserve">www.chools.in</t>
  </si>
  <si>
    <t xml:space="preserve">Range Chart</t>
  </si>
  <si>
    <t xml:space="preserve">X-Bar Ch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0066CC"/>
      <name val="Arial"/>
      <family val="0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ge Chart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2982866439575"/>
          <c:y val="0.187289359653346"/>
          <c:w val="0.928822004168997"/>
          <c:h val="0.714010592200289"/>
        </c:manualLayout>
      </c:layout>
      <c:lineChart>
        <c:grouping val="standard"/>
        <c:varyColors val="0"/>
        <c:ser>
          <c:idx val="0"/>
          <c:order val="0"/>
          <c:tx>
            <c:strRef>
              <c:f>'Setup Data'!$D$44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up Data'!$D$45:$D$74</c:f>
              <c:numCache>
                <c:formatCode>General</c:formatCode>
                <c:ptCount val="30"/>
                <c:pt idx="1">
                  <c:v>12</c:v>
                </c:pt>
                <c:pt idx="2">
                  <c:v>11</c:v>
                </c:pt>
                <c:pt idx="3">
                  <c:v>14</c:v>
                </c:pt>
                <c:pt idx="4">
                  <c:v>21</c:v>
                </c:pt>
                <c:pt idx="5">
                  <c:v>4</c:v>
                </c:pt>
                <c:pt idx="6">
                  <c:v>8</c:v>
                </c:pt>
                <c:pt idx="7">
                  <c:v>5</c:v>
                </c:pt>
                <c:pt idx="8">
                  <c:v>35</c:v>
                </c:pt>
                <c:pt idx="9">
                  <c:v>26</c:v>
                </c:pt>
                <c:pt idx="10">
                  <c:v>14</c:v>
                </c:pt>
                <c:pt idx="11">
                  <c:v>9</c:v>
                </c:pt>
                <c:pt idx="12">
                  <c:v>7</c:v>
                </c:pt>
                <c:pt idx="13">
                  <c:v>4</c:v>
                </c:pt>
                <c:pt idx="14">
                  <c:v>24</c:v>
                </c:pt>
                <c:pt idx="15">
                  <c:v>35</c:v>
                </c:pt>
                <c:pt idx="16">
                  <c:v>12</c:v>
                </c:pt>
                <c:pt idx="17">
                  <c:v>10</c:v>
                </c:pt>
                <c:pt idx="18">
                  <c:v>17</c:v>
                </c:pt>
                <c:pt idx="19">
                  <c:v>21</c:v>
                </c:pt>
                <c:pt idx="20">
                  <c:v>5</c:v>
                </c:pt>
                <c:pt idx="21">
                  <c:v>15</c:v>
                </c:pt>
                <c:pt idx="22">
                  <c:v>6</c:v>
                </c:pt>
                <c:pt idx="23">
                  <c:v>11</c:v>
                </c:pt>
                <c:pt idx="24">
                  <c:v>3</c:v>
                </c:pt>
                <c:pt idx="25">
                  <c:v>11</c:v>
                </c:pt>
                <c:pt idx="26">
                  <c:v>24</c:v>
                </c:pt>
                <c:pt idx="27">
                  <c:v>11</c:v>
                </c:pt>
                <c:pt idx="28">
                  <c:v>18</c:v>
                </c:pt>
                <c:pt idx="29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tup Data'!$F$44</c:f>
              <c:strCache>
                <c:ptCount val="1"/>
                <c:pt idx="0">
                  <c:v>R-Mean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up Data'!$F$45:$F$74</c:f>
              <c:numCache>
                <c:formatCode>General</c:formatCode>
                <c:ptCount val="30"/>
                <c:pt idx="0">
                  <c:v>14.1379310344828</c:v>
                </c:pt>
                <c:pt idx="1">
                  <c:v>14.1379310344828</c:v>
                </c:pt>
                <c:pt idx="2">
                  <c:v>14.1379310344828</c:v>
                </c:pt>
                <c:pt idx="3">
                  <c:v>14.1379310344828</c:v>
                </c:pt>
                <c:pt idx="4">
                  <c:v>14.1379310344828</c:v>
                </c:pt>
                <c:pt idx="5">
                  <c:v>14.1379310344828</c:v>
                </c:pt>
                <c:pt idx="6">
                  <c:v>14.1379310344828</c:v>
                </c:pt>
                <c:pt idx="7">
                  <c:v>14.1379310344828</c:v>
                </c:pt>
                <c:pt idx="8">
                  <c:v>14.1379310344828</c:v>
                </c:pt>
                <c:pt idx="9">
                  <c:v>14.1379310344828</c:v>
                </c:pt>
                <c:pt idx="10">
                  <c:v>14.1379310344828</c:v>
                </c:pt>
                <c:pt idx="11">
                  <c:v>14.1379310344828</c:v>
                </c:pt>
                <c:pt idx="12">
                  <c:v>14.1379310344828</c:v>
                </c:pt>
                <c:pt idx="13">
                  <c:v>14.1379310344828</c:v>
                </c:pt>
                <c:pt idx="14">
                  <c:v>14.1379310344828</c:v>
                </c:pt>
                <c:pt idx="15">
                  <c:v>14.1379310344828</c:v>
                </c:pt>
                <c:pt idx="16">
                  <c:v>14.1379310344828</c:v>
                </c:pt>
                <c:pt idx="17">
                  <c:v>14.1379310344828</c:v>
                </c:pt>
                <c:pt idx="18">
                  <c:v>14.1379310344828</c:v>
                </c:pt>
                <c:pt idx="19">
                  <c:v>14.1379310344828</c:v>
                </c:pt>
                <c:pt idx="20">
                  <c:v>14.1379310344828</c:v>
                </c:pt>
                <c:pt idx="21">
                  <c:v>14.1379310344828</c:v>
                </c:pt>
                <c:pt idx="22">
                  <c:v>14.1379310344828</c:v>
                </c:pt>
                <c:pt idx="23">
                  <c:v>14.1379310344828</c:v>
                </c:pt>
                <c:pt idx="24">
                  <c:v>14.1379310344828</c:v>
                </c:pt>
                <c:pt idx="25">
                  <c:v>14.1379310344828</c:v>
                </c:pt>
                <c:pt idx="26">
                  <c:v>14.1379310344828</c:v>
                </c:pt>
                <c:pt idx="27">
                  <c:v>14.1379310344828</c:v>
                </c:pt>
                <c:pt idx="28">
                  <c:v>14.1379310344828</c:v>
                </c:pt>
                <c:pt idx="29">
                  <c:v>14.1379310344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tup Data'!$G$44</c:f>
              <c:strCache>
                <c:ptCount val="1"/>
                <c:pt idx="0">
                  <c:v>R-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up Data'!$G$45:$G$74</c:f>
              <c:numCache>
                <c:formatCode>General</c:formatCode>
                <c:ptCount val="30"/>
                <c:pt idx="0">
                  <c:v>46.2310344827586</c:v>
                </c:pt>
                <c:pt idx="1">
                  <c:v>46.2310344827586</c:v>
                </c:pt>
                <c:pt idx="2">
                  <c:v>46.2310344827586</c:v>
                </c:pt>
                <c:pt idx="3">
                  <c:v>46.2310344827586</c:v>
                </c:pt>
                <c:pt idx="4">
                  <c:v>46.2310344827586</c:v>
                </c:pt>
                <c:pt idx="5">
                  <c:v>46.2310344827586</c:v>
                </c:pt>
                <c:pt idx="6">
                  <c:v>46.2310344827586</c:v>
                </c:pt>
                <c:pt idx="7">
                  <c:v>46.2310344827586</c:v>
                </c:pt>
                <c:pt idx="8">
                  <c:v>46.2310344827586</c:v>
                </c:pt>
                <c:pt idx="9">
                  <c:v>46.2310344827586</c:v>
                </c:pt>
                <c:pt idx="10">
                  <c:v>46.2310344827586</c:v>
                </c:pt>
                <c:pt idx="11">
                  <c:v>46.2310344827586</c:v>
                </c:pt>
                <c:pt idx="12">
                  <c:v>46.2310344827586</c:v>
                </c:pt>
                <c:pt idx="13">
                  <c:v>46.2310344827586</c:v>
                </c:pt>
                <c:pt idx="14">
                  <c:v>46.2310344827586</c:v>
                </c:pt>
                <c:pt idx="15">
                  <c:v>46.2310344827586</c:v>
                </c:pt>
                <c:pt idx="16">
                  <c:v>46.2310344827586</c:v>
                </c:pt>
                <c:pt idx="17">
                  <c:v>46.2310344827586</c:v>
                </c:pt>
                <c:pt idx="18">
                  <c:v>46.2310344827586</c:v>
                </c:pt>
                <c:pt idx="19">
                  <c:v>46.2310344827586</c:v>
                </c:pt>
                <c:pt idx="20">
                  <c:v>46.2310344827586</c:v>
                </c:pt>
                <c:pt idx="21">
                  <c:v>46.2310344827586</c:v>
                </c:pt>
                <c:pt idx="22">
                  <c:v>46.2310344827586</c:v>
                </c:pt>
                <c:pt idx="23">
                  <c:v>46.2310344827586</c:v>
                </c:pt>
                <c:pt idx="24">
                  <c:v>46.2310344827586</c:v>
                </c:pt>
                <c:pt idx="25">
                  <c:v>46.2310344827586</c:v>
                </c:pt>
                <c:pt idx="26">
                  <c:v>46.2310344827586</c:v>
                </c:pt>
                <c:pt idx="27">
                  <c:v>46.2310344827586</c:v>
                </c:pt>
                <c:pt idx="28">
                  <c:v>46.2310344827586</c:v>
                </c:pt>
                <c:pt idx="29">
                  <c:v>46.2310344827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65235"/>
        <c:axId val="3701897"/>
      </c:lineChart>
      <c:catAx>
        <c:axId val="92265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st Periods</a:t>
                </a:r>
              </a:p>
            </c:rich>
          </c:tx>
          <c:layout>
            <c:manualLayout>
              <c:xMode val="edge"/>
              <c:yMode val="edge"/>
              <c:x val="0.477146779195689"/>
              <c:y val="0.905272026961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897"/>
        <c:crossesAt val="0"/>
        <c:auto val="1"/>
        <c:lblAlgn val="ctr"/>
        <c:lblOffset val="100"/>
        <c:noMultiLvlLbl val="0"/>
      </c:catAx>
      <c:valAx>
        <c:axId val="3701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e Values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3649494463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5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X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648253452478"/>
          <c:y val="0.195822742844513"/>
          <c:w val="0.919323720552396"/>
          <c:h val="0.692231185766383"/>
        </c:manualLayout>
      </c:layout>
      <c:lineChart>
        <c:grouping val="standard"/>
        <c:varyColors val="0"/>
        <c:ser>
          <c:idx val="0"/>
          <c:order val="0"/>
          <c:tx>
            <c:strRef>
              <c:f>"Defects"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up Data'!$B$45:$B$7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Setup Data'!$C$45:$C$74</c:f>
              <c:numCache>
                <c:formatCode>General</c:formatCode>
                <c:ptCount val="30"/>
                <c:pt idx="0">
                  <c:v>45</c:v>
                </c:pt>
                <c:pt idx="1">
                  <c:v>33</c:v>
                </c:pt>
                <c:pt idx="2">
                  <c:v>44</c:v>
                </c:pt>
                <c:pt idx="3">
                  <c:v>30</c:v>
                </c:pt>
                <c:pt idx="4">
                  <c:v>51</c:v>
                </c:pt>
                <c:pt idx="5">
                  <c:v>47</c:v>
                </c:pt>
                <c:pt idx="6">
                  <c:v>39</c:v>
                </c:pt>
                <c:pt idx="7">
                  <c:v>34</c:v>
                </c:pt>
                <c:pt idx="8">
                  <c:v>69</c:v>
                </c:pt>
                <c:pt idx="9">
                  <c:v>43</c:v>
                </c:pt>
                <c:pt idx="10">
                  <c:v>29</c:v>
                </c:pt>
                <c:pt idx="11">
                  <c:v>38</c:v>
                </c:pt>
                <c:pt idx="12">
                  <c:v>45</c:v>
                </c:pt>
                <c:pt idx="13">
                  <c:v>49</c:v>
                </c:pt>
                <c:pt idx="14">
                  <c:v>73</c:v>
                </c:pt>
                <c:pt idx="15">
                  <c:v>38</c:v>
                </c:pt>
                <c:pt idx="16">
                  <c:v>50</c:v>
                </c:pt>
                <c:pt idx="17">
                  <c:v>40</c:v>
                </c:pt>
                <c:pt idx="18">
                  <c:v>57</c:v>
                </c:pt>
                <c:pt idx="19">
                  <c:v>36</c:v>
                </c:pt>
                <c:pt idx="20">
                  <c:v>31</c:v>
                </c:pt>
                <c:pt idx="21">
                  <c:v>46</c:v>
                </c:pt>
                <c:pt idx="22">
                  <c:v>40</c:v>
                </c:pt>
                <c:pt idx="23">
                  <c:v>51</c:v>
                </c:pt>
                <c:pt idx="24">
                  <c:v>48</c:v>
                </c:pt>
                <c:pt idx="25">
                  <c:v>37</c:v>
                </c:pt>
                <c:pt idx="26">
                  <c:v>61</c:v>
                </c:pt>
                <c:pt idx="27">
                  <c:v>50</c:v>
                </c:pt>
                <c:pt idx="28">
                  <c:v>68</c:v>
                </c:pt>
                <c:pt idx="29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339966">
                <a:alpha val="75000"/>
              </a:srgbClr>
            </a:solidFill>
            <a:ln w="25200">
              <a:solidFill>
                <a:srgbClr val="339966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up Data'!$B$45:$B$7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Setup Data'!$E$45:$E$74</c:f>
              <c:numCache>
                <c:formatCode>General</c:formatCode>
                <c:ptCount val="30"/>
                <c:pt idx="0">
                  <c:v>46.9</c:v>
                </c:pt>
                <c:pt idx="1">
                  <c:v>46.9</c:v>
                </c:pt>
                <c:pt idx="2">
                  <c:v>46.9</c:v>
                </c:pt>
                <c:pt idx="3">
                  <c:v>46.9</c:v>
                </c:pt>
                <c:pt idx="4">
                  <c:v>46.9</c:v>
                </c:pt>
                <c:pt idx="5">
                  <c:v>46.9</c:v>
                </c:pt>
                <c:pt idx="6">
                  <c:v>46.9</c:v>
                </c:pt>
                <c:pt idx="7">
                  <c:v>46.9</c:v>
                </c:pt>
                <c:pt idx="8">
                  <c:v>46.9</c:v>
                </c:pt>
                <c:pt idx="9">
                  <c:v>46.9</c:v>
                </c:pt>
                <c:pt idx="10">
                  <c:v>46.9</c:v>
                </c:pt>
                <c:pt idx="11">
                  <c:v>46.9</c:v>
                </c:pt>
                <c:pt idx="12">
                  <c:v>46.9</c:v>
                </c:pt>
                <c:pt idx="13">
                  <c:v>46.9</c:v>
                </c:pt>
                <c:pt idx="14">
                  <c:v>46.9</c:v>
                </c:pt>
                <c:pt idx="15">
                  <c:v>46.9</c:v>
                </c:pt>
                <c:pt idx="16">
                  <c:v>46.9</c:v>
                </c:pt>
                <c:pt idx="17">
                  <c:v>46.9</c:v>
                </c:pt>
                <c:pt idx="18">
                  <c:v>46.9</c:v>
                </c:pt>
                <c:pt idx="19">
                  <c:v>46.9</c:v>
                </c:pt>
                <c:pt idx="20">
                  <c:v>46.9</c:v>
                </c:pt>
                <c:pt idx="21">
                  <c:v>46.9</c:v>
                </c:pt>
                <c:pt idx="22">
                  <c:v>46.9</c:v>
                </c:pt>
                <c:pt idx="23">
                  <c:v>46.9</c:v>
                </c:pt>
                <c:pt idx="24">
                  <c:v>46.9</c:v>
                </c:pt>
                <c:pt idx="25">
                  <c:v>46.9</c:v>
                </c:pt>
                <c:pt idx="26">
                  <c:v>46.9</c:v>
                </c:pt>
                <c:pt idx="27">
                  <c:v>46.9</c:v>
                </c:pt>
                <c:pt idx="28">
                  <c:v>46.9</c:v>
                </c:pt>
                <c:pt idx="29">
                  <c:v>4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er Control Limit"</c:f>
              <c:strCache>
                <c:ptCount val="1"/>
                <c:pt idx="0">
                  <c:v>Lower Control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up Data'!$B$45:$B$7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Setup Data'!$H$45:$H$74</c:f>
              <c:numCache>
                <c:formatCode>General</c:formatCode>
                <c:ptCount val="30"/>
                <c:pt idx="0">
                  <c:v>9.29310344827586</c:v>
                </c:pt>
                <c:pt idx="1">
                  <c:v>9.29310344827586</c:v>
                </c:pt>
                <c:pt idx="2">
                  <c:v>9.29310344827586</c:v>
                </c:pt>
                <c:pt idx="3">
                  <c:v>9.29310344827586</c:v>
                </c:pt>
                <c:pt idx="4">
                  <c:v>9.29310344827586</c:v>
                </c:pt>
                <c:pt idx="5">
                  <c:v>9.29310344827586</c:v>
                </c:pt>
                <c:pt idx="6">
                  <c:v>9.29310344827586</c:v>
                </c:pt>
                <c:pt idx="7">
                  <c:v>9.29310344827586</c:v>
                </c:pt>
                <c:pt idx="8">
                  <c:v>9.29310344827586</c:v>
                </c:pt>
                <c:pt idx="9">
                  <c:v>9.29310344827586</c:v>
                </c:pt>
                <c:pt idx="10">
                  <c:v>9.29310344827586</c:v>
                </c:pt>
                <c:pt idx="11">
                  <c:v>9.29310344827586</c:v>
                </c:pt>
                <c:pt idx="12">
                  <c:v>9.29310344827586</c:v>
                </c:pt>
                <c:pt idx="13">
                  <c:v>9.29310344827586</c:v>
                </c:pt>
                <c:pt idx="14">
                  <c:v>9.29310344827586</c:v>
                </c:pt>
                <c:pt idx="15">
                  <c:v>9.29310344827586</c:v>
                </c:pt>
                <c:pt idx="16">
                  <c:v>9.29310344827586</c:v>
                </c:pt>
                <c:pt idx="17">
                  <c:v>9.29310344827586</c:v>
                </c:pt>
                <c:pt idx="18">
                  <c:v>9.29310344827586</c:v>
                </c:pt>
                <c:pt idx="19">
                  <c:v>9.29310344827586</c:v>
                </c:pt>
                <c:pt idx="20">
                  <c:v>9.29310344827586</c:v>
                </c:pt>
                <c:pt idx="21">
                  <c:v>9.29310344827586</c:v>
                </c:pt>
                <c:pt idx="22">
                  <c:v>9.29310344827586</c:v>
                </c:pt>
                <c:pt idx="23">
                  <c:v>9.29310344827586</c:v>
                </c:pt>
                <c:pt idx="24">
                  <c:v>9.29310344827586</c:v>
                </c:pt>
                <c:pt idx="25">
                  <c:v>9.29310344827586</c:v>
                </c:pt>
                <c:pt idx="26">
                  <c:v>9.29310344827586</c:v>
                </c:pt>
                <c:pt idx="27">
                  <c:v>9.29310344827586</c:v>
                </c:pt>
                <c:pt idx="28">
                  <c:v>9.29310344827586</c:v>
                </c:pt>
                <c:pt idx="29">
                  <c:v>9.29310344827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per Control Limit"</c:f>
              <c:strCache>
                <c:ptCount val="1"/>
                <c:pt idx="0">
                  <c:v>Upper Control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up Data'!$B$45:$B$7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Setup Data'!$I$45:$I$74</c:f>
              <c:numCache>
                <c:formatCode>General</c:formatCode>
                <c:ptCount val="30"/>
                <c:pt idx="0">
                  <c:v>84.5068965517241</c:v>
                </c:pt>
                <c:pt idx="1">
                  <c:v>84.5068965517241</c:v>
                </c:pt>
                <c:pt idx="2">
                  <c:v>84.5068965517241</c:v>
                </c:pt>
                <c:pt idx="3">
                  <c:v>84.5068965517241</c:v>
                </c:pt>
                <c:pt idx="4">
                  <c:v>84.5068965517241</c:v>
                </c:pt>
                <c:pt idx="5">
                  <c:v>84.5068965517241</c:v>
                </c:pt>
                <c:pt idx="6">
                  <c:v>84.5068965517241</c:v>
                </c:pt>
                <c:pt idx="7">
                  <c:v>84.5068965517241</c:v>
                </c:pt>
                <c:pt idx="8">
                  <c:v>84.5068965517241</c:v>
                </c:pt>
                <c:pt idx="9">
                  <c:v>84.5068965517241</c:v>
                </c:pt>
                <c:pt idx="10">
                  <c:v>84.5068965517241</c:v>
                </c:pt>
                <c:pt idx="11">
                  <c:v>84.5068965517241</c:v>
                </c:pt>
                <c:pt idx="12">
                  <c:v>84.5068965517241</c:v>
                </c:pt>
                <c:pt idx="13">
                  <c:v>84.5068965517241</c:v>
                </c:pt>
                <c:pt idx="14">
                  <c:v>84.5068965517241</c:v>
                </c:pt>
                <c:pt idx="15">
                  <c:v>84.5068965517241</c:v>
                </c:pt>
                <c:pt idx="16">
                  <c:v>84.5068965517241</c:v>
                </c:pt>
                <c:pt idx="17">
                  <c:v>84.5068965517241</c:v>
                </c:pt>
                <c:pt idx="18">
                  <c:v>84.5068965517241</c:v>
                </c:pt>
                <c:pt idx="19">
                  <c:v>84.5068965517241</c:v>
                </c:pt>
                <c:pt idx="20">
                  <c:v>84.5068965517241</c:v>
                </c:pt>
                <c:pt idx="21">
                  <c:v>84.5068965517241</c:v>
                </c:pt>
                <c:pt idx="22">
                  <c:v>84.5068965517241</c:v>
                </c:pt>
                <c:pt idx="23">
                  <c:v>84.5068965517241</c:v>
                </c:pt>
                <c:pt idx="24">
                  <c:v>84.5068965517241</c:v>
                </c:pt>
                <c:pt idx="25">
                  <c:v>84.5068965517241</c:v>
                </c:pt>
                <c:pt idx="26">
                  <c:v>84.5068965517241</c:v>
                </c:pt>
                <c:pt idx="27">
                  <c:v>84.5068965517241</c:v>
                </c:pt>
                <c:pt idx="28">
                  <c:v>84.5068965517241</c:v>
                </c:pt>
                <c:pt idx="29">
                  <c:v>84.5068965517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8701"/>
        <c:axId val="65668554"/>
      </c:lineChart>
      <c:catAx>
        <c:axId val="90098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st Periods</a:t>
                </a:r>
              </a:p>
            </c:rich>
          </c:tx>
          <c:layout>
            <c:manualLayout>
              <c:xMode val="edge"/>
              <c:yMode val="edge"/>
              <c:x val="0.47227863525589"/>
              <c:y val="0.890153608133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8554"/>
        <c:crossesAt val="0"/>
        <c:auto val="1"/>
        <c:lblAlgn val="ctr"/>
        <c:lblOffset val="100"/>
        <c:noMultiLvlLbl val="0"/>
      </c:catAx>
      <c:valAx>
        <c:axId val="65668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fects</a:t>
                </a:r>
              </a:p>
            </c:rich>
          </c:tx>
          <c:layout>
            <c:manualLayout>
              <c:xMode val="edge"/>
              <c:yMode val="edge"/>
              <c:x val="0.0126421608448416"/>
              <c:y val="0.2070947065974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8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162000</xdr:colOff>
      <xdr:row>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9520"/>
          <a:ext cx="1438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1</xdr:col>
      <xdr:colOff>60480</xdr:colOff>
      <xdr:row>25</xdr:row>
      <xdr:rowOff>75960</xdr:rowOff>
    </xdr:to>
    <xdr:graphicFrame>
      <xdr:nvGraphicFramePr>
        <xdr:cNvPr id="1" name="Chart 1"/>
        <xdr:cNvGraphicFramePr/>
      </xdr:nvGraphicFramePr>
      <xdr:xfrm>
        <a:off x="0" y="1352520"/>
        <a:ext cx="70804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70200</xdr:colOff>
      <xdr:row>50</xdr:row>
      <xdr:rowOff>19080</xdr:rowOff>
    </xdr:to>
    <xdr:graphicFrame>
      <xdr:nvGraphicFramePr>
        <xdr:cNvPr id="2" name="Chart 2"/>
        <xdr:cNvGraphicFramePr/>
      </xdr:nvGraphicFramePr>
      <xdr:xfrm>
        <a:off x="0" y="5143680"/>
        <a:ext cx="70902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0200</xdr:colOff>
      <xdr:row>4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00160"/>
          <a:ext cx="1436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2"/>
      <c r="E2" s="2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2"/>
      <c r="E3" s="2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1"/>
      <c r="C4" s="1"/>
      <c r="D4" s="2" t="s">
        <v>1</v>
      </c>
      <c r="E4" s="2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H5" s="0" t="s">
        <v>2</v>
      </c>
      <c r="J5" s="3"/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A15" s="4" t="s">
        <v>10</v>
      </c>
    </row>
    <row r="17" customFormat="false" ht="12.75" hidden="false" customHeight="false" outlineLevel="0" collapsed="false">
      <c r="A17" s="5" t="s">
        <v>11</v>
      </c>
    </row>
    <row r="18" customFormat="false" ht="12.75" hidden="false" customHeight="false" outlineLevel="0" collapsed="false">
      <c r="A18" s="5" t="s">
        <v>12</v>
      </c>
    </row>
    <row r="19" customFormat="false" ht="12.75" hidden="false" customHeight="false" outlineLevel="0" collapsed="false">
      <c r="A19" s="5" t="s">
        <v>13</v>
      </c>
    </row>
    <row r="20" customFormat="false" ht="12.75" hidden="false" customHeight="false" outlineLevel="0" collapsed="false">
      <c r="A20" s="5" t="s">
        <v>14</v>
      </c>
    </row>
    <row r="21" customFormat="false" ht="12.75" hidden="false" customHeight="false" outlineLevel="0" collapsed="false">
      <c r="A21" s="5" t="s">
        <v>15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  <c r="B24" s="5" t="s">
        <v>17</v>
      </c>
    </row>
    <row r="25" customFormat="false" ht="12.75" hidden="false" customHeight="false" outlineLevel="0" collapsed="false">
      <c r="A25" s="5"/>
      <c r="B25" s="5" t="s">
        <v>18</v>
      </c>
    </row>
    <row r="26" customFormat="false" ht="12.75" hidden="false" customHeight="false" outlineLevel="0" collapsed="false">
      <c r="A26" s="5"/>
      <c r="B26" s="5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A30" s="0" t="s">
        <v>22</v>
      </c>
    </row>
    <row r="32" customFormat="false" ht="12.75" hidden="false" customHeight="false" outlineLevel="0" collapsed="false">
      <c r="B32" s="0" t="s">
        <v>23</v>
      </c>
    </row>
    <row r="33" customFormat="false" ht="12.75" hidden="false" customHeight="false" outlineLevel="0" collapsed="false">
      <c r="B33" s="0" t="s">
        <v>24</v>
      </c>
    </row>
    <row r="34" customFormat="false" ht="12.75" hidden="false" customHeight="false" outlineLevel="0" collapsed="false">
      <c r="B34" s="0" t="s">
        <v>25</v>
      </c>
    </row>
    <row r="35" customFormat="false" ht="12.75" hidden="false" customHeight="false" outlineLevel="0" collapsed="false">
      <c r="B35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H42" s="6" t="s">
        <v>30</v>
      </c>
      <c r="I42" s="6" t="s">
        <v>31</v>
      </c>
    </row>
    <row r="43" customFormat="false" ht="12.75" hidden="false" customHeight="false" outlineLevel="0" collapsed="false">
      <c r="B43" s="6" t="s">
        <v>32</v>
      </c>
      <c r="C43" s="6" t="s">
        <v>33</v>
      </c>
      <c r="G43" s="6" t="s">
        <v>31</v>
      </c>
      <c r="H43" s="6" t="s">
        <v>34</v>
      </c>
      <c r="I43" s="6" t="s">
        <v>34</v>
      </c>
    </row>
    <row r="44" customFormat="false" ht="12.75" hidden="false" customHeight="false" outlineLevel="0" collapsed="false">
      <c r="B44" s="7" t="s">
        <v>35</v>
      </c>
      <c r="C44" s="7" t="s">
        <v>36</v>
      </c>
      <c r="D44" s="7" t="s">
        <v>37</v>
      </c>
      <c r="E44" s="7" t="s">
        <v>38</v>
      </c>
      <c r="F44" s="7" t="s">
        <v>39</v>
      </c>
      <c r="G44" s="7" t="s">
        <v>40</v>
      </c>
      <c r="H44" s="7" t="s">
        <v>41</v>
      </c>
      <c r="I44" s="7" t="s">
        <v>41</v>
      </c>
    </row>
    <row r="45" customFormat="false" ht="12.75" hidden="false" customHeight="false" outlineLevel="0" collapsed="false">
      <c r="B45" s="8" t="n">
        <v>1</v>
      </c>
      <c r="C45" s="9" t="n">
        <v>45</v>
      </c>
      <c r="D45" s="10" t="s">
        <v>42</v>
      </c>
      <c r="E45" s="11" t="n">
        <f aca="false">AVERAGE($C$45:$C$74)</f>
        <v>46.9</v>
      </c>
      <c r="F45" s="12" t="n">
        <f aca="false">AVERAGE($D$46:$D$74)</f>
        <v>14.1379310344828</v>
      </c>
      <c r="G45" s="12" t="n">
        <f aca="false">3.27*F45</f>
        <v>46.2310344827586</v>
      </c>
      <c r="H45" s="12" t="n">
        <f aca="false">E45-(2.66*F45)</f>
        <v>9.29310344827586</v>
      </c>
      <c r="I45" s="12" t="n">
        <f aca="false">E45+(2.66*F45)</f>
        <v>84.5068965517241</v>
      </c>
    </row>
    <row r="46" customFormat="false" ht="12.75" hidden="false" customHeight="false" outlineLevel="0" collapsed="false">
      <c r="B46" s="8" t="n">
        <v>2</v>
      </c>
      <c r="C46" s="9" t="n">
        <v>33</v>
      </c>
      <c r="D46" s="13" t="n">
        <f aca="false">ABS(C45-C46)</f>
        <v>12</v>
      </c>
      <c r="E46" s="11" t="n">
        <f aca="false">AVERAGE($C$45:$C$74)</f>
        <v>46.9</v>
      </c>
      <c r="F46" s="12" t="n">
        <f aca="false">AVERAGE($D$46:$D$74)</f>
        <v>14.1379310344828</v>
      </c>
      <c r="G46" s="12" t="n">
        <f aca="false">3.27*F46</f>
        <v>46.2310344827586</v>
      </c>
      <c r="H46" s="12" t="n">
        <f aca="false">E46-(2.66*F46)</f>
        <v>9.29310344827586</v>
      </c>
      <c r="I46" s="12" t="n">
        <f aca="false">E46+(2.66*F46)</f>
        <v>84.5068965517241</v>
      </c>
    </row>
    <row r="47" customFormat="false" ht="12.75" hidden="false" customHeight="false" outlineLevel="0" collapsed="false">
      <c r="B47" s="8" t="n">
        <v>3</v>
      </c>
      <c r="C47" s="9" t="n">
        <v>44</v>
      </c>
      <c r="D47" s="13" t="n">
        <f aca="false">ABS(C46-C47)</f>
        <v>11</v>
      </c>
      <c r="E47" s="11" t="n">
        <f aca="false">AVERAGE($C$45:$C$74)</f>
        <v>46.9</v>
      </c>
      <c r="F47" s="12" t="n">
        <f aca="false">AVERAGE($D$46:$D$74)</f>
        <v>14.1379310344828</v>
      </c>
      <c r="G47" s="12" t="n">
        <f aca="false">3.27*F47</f>
        <v>46.2310344827586</v>
      </c>
      <c r="H47" s="12" t="n">
        <f aca="false">E47-(2.66*F47)</f>
        <v>9.29310344827586</v>
      </c>
      <c r="I47" s="12" t="n">
        <f aca="false">E47+(2.66*F47)</f>
        <v>84.5068965517241</v>
      </c>
    </row>
    <row r="48" customFormat="false" ht="12.75" hidden="false" customHeight="false" outlineLevel="0" collapsed="false">
      <c r="B48" s="8" t="n">
        <v>4</v>
      </c>
      <c r="C48" s="9" t="n">
        <v>30</v>
      </c>
      <c r="D48" s="13" t="n">
        <f aca="false">ABS(C47-C48)</f>
        <v>14</v>
      </c>
      <c r="E48" s="11" t="n">
        <f aca="false">AVERAGE($C$45:$C$74)</f>
        <v>46.9</v>
      </c>
      <c r="F48" s="12" t="n">
        <f aca="false">AVERAGE($D$46:$D$74)</f>
        <v>14.1379310344828</v>
      </c>
      <c r="G48" s="12" t="n">
        <f aca="false">3.27*F48</f>
        <v>46.2310344827586</v>
      </c>
      <c r="H48" s="12" t="n">
        <f aca="false">E48-(2.66*F48)</f>
        <v>9.29310344827586</v>
      </c>
      <c r="I48" s="12" t="n">
        <f aca="false">E48+(2.66*F48)</f>
        <v>84.5068965517241</v>
      </c>
    </row>
    <row r="49" customFormat="false" ht="12.75" hidden="false" customHeight="false" outlineLevel="0" collapsed="false">
      <c r="B49" s="8" t="n">
        <v>5</v>
      </c>
      <c r="C49" s="9" t="n">
        <v>51</v>
      </c>
      <c r="D49" s="13" t="n">
        <f aca="false">ABS(C48-C49)</f>
        <v>21</v>
      </c>
      <c r="E49" s="11" t="n">
        <f aca="false">AVERAGE($C$45:$C$74)</f>
        <v>46.9</v>
      </c>
      <c r="F49" s="12" t="n">
        <f aca="false">AVERAGE($D$46:$D$74)</f>
        <v>14.1379310344828</v>
      </c>
      <c r="G49" s="12" t="n">
        <f aca="false">3.27*F49</f>
        <v>46.2310344827586</v>
      </c>
      <c r="H49" s="12" t="n">
        <f aca="false">E49-(2.66*F49)</f>
        <v>9.29310344827586</v>
      </c>
      <c r="I49" s="12" t="n">
        <f aca="false">E49+(2.66*F49)</f>
        <v>84.5068965517241</v>
      </c>
    </row>
    <row r="50" customFormat="false" ht="12.75" hidden="false" customHeight="false" outlineLevel="0" collapsed="false">
      <c r="B50" s="8" t="n">
        <v>6</v>
      </c>
      <c r="C50" s="9" t="n">
        <v>47</v>
      </c>
      <c r="D50" s="13" t="n">
        <f aca="false">ABS(C49-C50)</f>
        <v>4</v>
      </c>
      <c r="E50" s="11" t="n">
        <f aca="false">AVERAGE($C$45:$C$74)</f>
        <v>46.9</v>
      </c>
      <c r="F50" s="12" t="n">
        <f aca="false">AVERAGE($D$46:$D$74)</f>
        <v>14.1379310344828</v>
      </c>
      <c r="G50" s="12" t="n">
        <f aca="false">3.27*F50</f>
        <v>46.2310344827586</v>
      </c>
      <c r="H50" s="12" t="n">
        <f aca="false">E50-(2.66*F50)</f>
        <v>9.29310344827586</v>
      </c>
      <c r="I50" s="12" t="n">
        <f aca="false">E50+(2.66*F50)</f>
        <v>84.5068965517241</v>
      </c>
    </row>
    <row r="51" customFormat="false" ht="12.75" hidden="false" customHeight="false" outlineLevel="0" collapsed="false">
      <c r="B51" s="8" t="n">
        <v>7</v>
      </c>
      <c r="C51" s="9" t="n">
        <v>39</v>
      </c>
      <c r="D51" s="13" t="n">
        <f aca="false">ABS(C50-C51)</f>
        <v>8</v>
      </c>
      <c r="E51" s="11" t="n">
        <f aca="false">AVERAGE($C$45:$C$74)</f>
        <v>46.9</v>
      </c>
      <c r="F51" s="12" t="n">
        <f aca="false">AVERAGE($D$46:$D$74)</f>
        <v>14.1379310344828</v>
      </c>
      <c r="G51" s="12" t="n">
        <f aca="false">3.27*F51</f>
        <v>46.2310344827586</v>
      </c>
      <c r="H51" s="12" t="n">
        <f aca="false">E51-(2.66*F51)</f>
        <v>9.29310344827586</v>
      </c>
      <c r="I51" s="12" t="n">
        <f aca="false">E51+(2.66*F51)</f>
        <v>84.5068965517241</v>
      </c>
    </row>
    <row r="52" customFormat="false" ht="12.75" hidden="false" customHeight="false" outlineLevel="0" collapsed="false">
      <c r="B52" s="8" t="n">
        <v>8</v>
      </c>
      <c r="C52" s="9" t="n">
        <v>34</v>
      </c>
      <c r="D52" s="13" t="n">
        <f aca="false">ABS(C51-C52)</f>
        <v>5</v>
      </c>
      <c r="E52" s="11" t="n">
        <f aca="false">AVERAGE($C$45:$C$74)</f>
        <v>46.9</v>
      </c>
      <c r="F52" s="12" t="n">
        <f aca="false">AVERAGE($D$46:$D$74)</f>
        <v>14.1379310344828</v>
      </c>
      <c r="G52" s="12" t="n">
        <f aca="false">3.27*F52</f>
        <v>46.2310344827586</v>
      </c>
      <c r="H52" s="12" t="n">
        <f aca="false">E52-(2.66*F52)</f>
        <v>9.29310344827586</v>
      </c>
      <c r="I52" s="12" t="n">
        <f aca="false">E52+(2.66*F52)</f>
        <v>84.5068965517241</v>
      </c>
    </row>
    <row r="53" customFormat="false" ht="12.75" hidden="false" customHeight="false" outlineLevel="0" collapsed="false">
      <c r="B53" s="8" t="n">
        <v>9</v>
      </c>
      <c r="C53" s="9" t="n">
        <v>69</v>
      </c>
      <c r="D53" s="13" t="n">
        <f aca="false">ABS(C52-C53)</f>
        <v>35</v>
      </c>
      <c r="E53" s="11" t="n">
        <f aca="false">AVERAGE($C$45:$C$74)</f>
        <v>46.9</v>
      </c>
      <c r="F53" s="12" t="n">
        <f aca="false">AVERAGE($D$46:$D$74)</f>
        <v>14.1379310344828</v>
      </c>
      <c r="G53" s="12" t="n">
        <f aca="false">3.27*F53</f>
        <v>46.2310344827586</v>
      </c>
      <c r="H53" s="12" t="n">
        <f aca="false">E53-(2.66*F53)</f>
        <v>9.29310344827586</v>
      </c>
      <c r="I53" s="12" t="n">
        <f aca="false">E53+(2.66*F53)</f>
        <v>84.5068965517241</v>
      </c>
    </row>
    <row r="54" customFormat="false" ht="12.75" hidden="false" customHeight="false" outlineLevel="0" collapsed="false">
      <c r="B54" s="8" t="n">
        <v>10</v>
      </c>
      <c r="C54" s="9" t="n">
        <v>43</v>
      </c>
      <c r="D54" s="13" t="n">
        <f aca="false">ABS(C53-C54)</f>
        <v>26</v>
      </c>
      <c r="E54" s="11" t="n">
        <f aca="false">AVERAGE($C$45:$C$74)</f>
        <v>46.9</v>
      </c>
      <c r="F54" s="12" t="n">
        <f aca="false">AVERAGE($D$46:$D$74)</f>
        <v>14.1379310344828</v>
      </c>
      <c r="G54" s="12" t="n">
        <f aca="false">3.27*F54</f>
        <v>46.2310344827586</v>
      </c>
      <c r="H54" s="12" t="n">
        <f aca="false">E54-(2.66*F54)</f>
        <v>9.29310344827586</v>
      </c>
      <c r="I54" s="12" t="n">
        <f aca="false">E54+(2.66*F54)</f>
        <v>84.5068965517241</v>
      </c>
    </row>
    <row r="55" customFormat="false" ht="12.75" hidden="false" customHeight="false" outlineLevel="0" collapsed="false">
      <c r="B55" s="8" t="n">
        <v>11</v>
      </c>
      <c r="C55" s="9" t="n">
        <v>29</v>
      </c>
      <c r="D55" s="13" t="n">
        <f aca="false">ABS(C54-C55)</f>
        <v>14</v>
      </c>
      <c r="E55" s="11" t="n">
        <f aca="false">AVERAGE($C$45:$C$74)</f>
        <v>46.9</v>
      </c>
      <c r="F55" s="12" t="n">
        <f aca="false">AVERAGE($D$46:$D$74)</f>
        <v>14.1379310344828</v>
      </c>
      <c r="G55" s="12" t="n">
        <f aca="false">3.27*F55</f>
        <v>46.2310344827586</v>
      </c>
      <c r="H55" s="12" t="n">
        <f aca="false">E55-(2.66*F55)</f>
        <v>9.29310344827586</v>
      </c>
      <c r="I55" s="12" t="n">
        <f aca="false">E55+(2.66*F55)</f>
        <v>84.5068965517241</v>
      </c>
    </row>
    <row r="56" customFormat="false" ht="12.75" hidden="false" customHeight="false" outlineLevel="0" collapsed="false">
      <c r="B56" s="8" t="n">
        <v>12</v>
      </c>
      <c r="C56" s="9" t="n">
        <v>38</v>
      </c>
      <c r="D56" s="13" t="n">
        <f aca="false">ABS(C55-C56)</f>
        <v>9</v>
      </c>
      <c r="E56" s="11" t="n">
        <f aca="false">AVERAGE($C$45:$C$74)</f>
        <v>46.9</v>
      </c>
      <c r="F56" s="12" t="n">
        <f aca="false">AVERAGE($D$46:$D$74)</f>
        <v>14.1379310344828</v>
      </c>
      <c r="G56" s="12" t="n">
        <f aca="false">3.27*F56</f>
        <v>46.2310344827586</v>
      </c>
      <c r="H56" s="12" t="n">
        <f aca="false">E56-(2.66*F56)</f>
        <v>9.29310344827586</v>
      </c>
      <c r="I56" s="12" t="n">
        <f aca="false">E56+(2.66*F56)</f>
        <v>84.5068965517241</v>
      </c>
    </row>
    <row r="57" customFormat="false" ht="12.75" hidden="false" customHeight="false" outlineLevel="0" collapsed="false">
      <c r="B57" s="8" t="n">
        <v>13</v>
      </c>
      <c r="C57" s="9" t="n">
        <v>45</v>
      </c>
      <c r="D57" s="13" t="n">
        <f aca="false">ABS(C56-C57)</f>
        <v>7</v>
      </c>
      <c r="E57" s="11" t="n">
        <f aca="false">AVERAGE($C$45:$C$74)</f>
        <v>46.9</v>
      </c>
      <c r="F57" s="12" t="n">
        <f aca="false">AVERAGE($D$46:$D$74)</f>
        <v>14.1379310344828</v>
      </c>
      <c r="G57" s="12" t="n">
        <f aca="false">3.27*F57</f>
        <v>46.2310344827586</v>
      </c>
      <c r="H57" s="12" t="n">
        <f aca="false">E57-(2.66*F57)</f>
        <v>9.29310344827586</v>
      </c>
      <c r="I57" s="12" t="n">
        <f aca="false">E57+(2.66*F57)</f>
        <v>84.5068965517241</v>
      </c>
    </row>
    <row r="58" customFormat="false" ht="12.75" hidden="false" customHeight="false" outlineLevel="0" collapsed="false">
      <c r="B58" s="8" t="n">
        <v>14</v>
      </c>
      <c r="C58" s="9" t="n">
        <v>49</v>
      </c>
      <c r="D58" s="13" t="n">
        <f aca="false">ABS(C57-C58)</f>
        <v>4</v>
      </c>
      <c r="E58" s="11" t="n">
        <f aca="false">AVERAGE($C$45:$C$74)</f>
        <v>46.9</v>
      </c>
      <c r="F58" s="12" t="n">
        <f aca="false">AVERAGE($D$46:$D$74)</f>
        <v>14.1379310344828</v>
      </c>
      <c r="G58" s="12" t="n">
        <f aca="false">3.27*F58</f>
        <v>46.2310344827586</v>
      </c>
      <c r="H58" s="12" t="n">
        <f aca="false">E58-(2.66*F58)</f>
        <v>9.29310344827586</v>
      </c>
      <c r="I58" s="12" t="n">
        <f aca="false">E58+(2.66*F58)</f>
        <v>84.5068965517241</v>
      </c>
    </row>
    <row r="59" customFormat="false" ht="12.75" hidden="false" customHeight="false" outlineLevel="0" collapsed="false">
      <c r="B59" s="8" t="n">
        <v>15</v>
      </c>
      <c r="C59" s="9" t="n">
        <v>73</v>
      </c>
      <c r="D59" s="13" t="n">
        <f aca="false">ABS(C58-C59)</f>
        <v>24</v>
      </c>
      <c r="E59" s="11" t="n">
        <f aca="false">AVERAGE($C$45:$C$74)</f>
        <v>46.9</v>
      </c>
      <c r="F59" s="12" t="n">
        <f aca="false">AVERAGE($D$46:$D$74)</f>
        <v>14.1379310344828</v>
      </c>
      <c r="G59" s="12" t="n">
        <f aca="false">3.27*F59</f>
        <v>46.2310344827586</v>
      </c>
      <c r="H59" s="12" t="n">
        <f aca="false">E59-(2.66*F59)</f>
        <v>9.29310344827586</v>
      </c>
      <c r="I59" s="12" t="n">
        <f aca="false">E59+(2.66*F59)</f>
        <v>84.5068965517241</v>
      </c>
    </row>
    <row r="60" customFormat="false" ht="12.75" hidden="false" customHeight="false" outlineLevel="0" collapsed="false">
      <c r="B60" s="8" t="n">
        <v>16</v>
      </c>
      <c r="C60" s="9" t="n">
        <v>38</v>
      </c>
      <c r="D60" s="13" t="n">
        <f aca="false">ABS(C59-C60)</f>
        <v>35</v>
      </c>
      <c r="E60" s="11" t="n">
        <f aca="false">AVERAGE($C$45:$C$74)</f>
        <v>46.9</v>
      </c>
      <c r="F60" s="12" t="n">
        <f aca="false">AVERAGE($D$46:$D$74)</f>
        <v>14.1379310344828</v>
      </c>
      <c r="G60" s="12" t="n">
        <f aca="false">3.27*F60</f>
        <v>46.2310344827586</v>
      </c>
      <c r="H60" s="12" t="n">
        <f aca="false">E60-(2.66*F60)</f>
        <v>9.29310344827586</v>
      </c>
      <c r="I60" s="12" t="n">
        <f aca="false">E60+(2.66*F60)</f>
        <v>84.5068965517241</v>
      </c>
    </row>
    <row r="61" customFormat="false" ht="12.75" hidden="false" customHeight="false" outlineLevel="0" collapsed="false">
      <c r="B61" s="8" t="n">
        <v>17</v>
      </c>
      <c r="C61" s="9" t="n">
        <v>50</v>
      </c>
      <c r="D61" s="13" t="n">
        <f aca="false">ABS(C60-C61)</f>
        <v>12</v>
      </c>
      <c r="E61" s="11" t="n">
        <f aca="false">AVERAGE($C$45:$C$74)</f>
        <v>46.9</v>
      </c>
      <c r="F61" s="12" t="n">
        <f aca="false">AVERAGE($D$46:$D$74)</f>
        <v>14.1379310344828</v>
      </c>
      <c r="G61" s="12" t="n">
        <f aca="false">3.27*F61</f>
        <v>46.2310344827586</v>
      </c>
      <c r="H61" s="12" t="n">
        <f aca="false">E61-(2.66*F61)</f>
        <v>9.29310344827586</v>
      </c>
      <c r="I61" s="12" t="n">
        <f aca="false">E61+(2.66*F61)</f>
        <v>84.5068965517241</v>
      </c>
    </row>
    <row r="62" customFormat="false" ht="12.75" hidden="false" customHeight="false" outlineLevel="0" collapsed="false">
      <c r="B62" s="8" t="n">
        <v>18</v>
      </c>
      <c r="C62" s="9" t="n">
        <v>40</v>
      </c>
      <c r="D62" s="13" t="n">
        <f aca="false">ABS(C61-C62)</f>
        <v>10</v>
      </c>
      <c r="E62" s="11" t="n">
        <f aca="false">AVERAGE($C$45:$C$74)</f>
        <v>46.9</v>
      </c>
      <c r="F62" s="12" t="n">
        <f aca="false">AVERAGE($D$46:$D$74)</f>
        <v>14.1379310344828</v>
      </c>
      <c r="G62" s="12" t="n">
        <f aca="false">3.27*F62</f>
        <v>46.2310344827586</v>
      </c>
      <c r="H62" s="12" t="n">
        <f aca="false">E62-(2.66*F62)</f>
        <v>9.29310344827586</v>
      </c>
      <c r="I62" s="12" t="n">
        <f aca="false">E62+(2.66*F62)</f>
        <v>84.5068965517241</v>
      </c>
    </row>
    <row r="63" customFormat="false" ht="12.75" hidden="false" customHeight="false" outlineLevel="0" collapsed="false">
      <c r="B63" s="8" t="n">
        <v>19</v>
      </c>
      <c r="C63" s="9" t="n">
        <v>57</v>
      </c>
      <c r="D63" s="13" t="n">
        <f aca="false">ABS(C62-C63)</f>
        <v>17</v>
      </c>
      <c r="E63" s="11" t="n">
        <f aca="false">AVERAGE($C$45:$C$74)</f>
        <v>46.9</v>
      </c>
      <c r="F63" s="12" t="n">
        <f aca="false">AVERAGE($D$46:$D$74)</f>
        <v>14.1379310344828</v>
      </c>
      <c r="G63" s="12" t="n">
        <f aca="false">3.27*F63</f>
        <v>46.2310344827586</v>
      </c>
      <c r="H63" s="12" t="n">
        <f aca="false">E63-(2.66*F63)</f>
        <v>9.29310344827586</v>
      </c>
      <c r="I63" s="12" t="n">
        <f aca="false">E63+(2.66*F63)</f>
        <v>84.5068965517241</v>
      </c>
    </row>
    <row r="64" customFormat="false" ht="12.75" hidden="false" customHeight="false" outlineLevel="0" collapsed="false">
      <c r="B64" s="8" t="n">
        <v>20</v>
      </c>
      <c r="C64" s="9" t="n">
        <v>36</v>
      </c>
      <c r="D64" s="13" t="n">
        <f aca="false">ABS(C63-C64)</f>
        <v>21</v>
      </c>
      <c r="E64" s="11" t="n">
        <f aca="false">AVERAGE($C$45:$C$74)</f>
        <v>46.9</v>
      </c>
      <c r="F64" s="12" t="n">
        <f aca="false">AVERAGE($D$46:$D$74)</f>
        <v>14.1379310344828</v>
      </c>
      <c r="G64" s="12" t="n">
        <f aca="false">3.27*F64</f>
        <v>46.2310344827586</v>
      </c>
      <c r="H64" s="12" t="n">
        <f aca="false">E64-(2.66*F64)</f>
        <v>9.29310344827586</v>
      </c>
      <c r="I64" s="12" t="n">
        <f aca="false">E64+(2.66*F64)</f>
        <v>84.5068965517241</v>
      </c>
    </row>
    <row r="65" customFormat="false" ht="12.75" hidden="false" customHeight="false" outlineLevel="0" collapsed="false">
      <c r="B65" s="8" t="n">
        <v>21</v>
      </c>
      <c r="C65" s="9" t="n">
        <v>31</v>
      </c>
      <c r="D65" s="13" t="n">
        <f aca="false">ABS(C64-C65)</f>
        <v>5</v>
      </c>
      <c r="E65" s="11" t="n">
        <f aca="false">AVERAGE($C$45:$C$74)</f>
        <v>46.9</v>
      </c>
      <c r="F65" s="12" t="n">
        <f aca="false">AVERAGE($D$46:$D$74)</f>
        <v>14.1379310344828</v>
      </c>
      <c r="G65" s="12" t="n">
        <f aca="false">3.27*F65</f>
        <v>46.2310344827586</v>
      </c>
      <c r="H65" s="12" t="n">
        <f aca="false">E65-(2.66*F65)</f>
        <v>9.29310344827586</v>
      </c>
      <c r="I65" s="12" t="n">
        <f aca="false">E65+(2.66*F65)</f>
        <v>84.5068965517241</v>
      </c>
    </row>
    <row r="66" customFormat="false" ht="12.75" hidden="false" customHeight="false" outlineLevel="0" collapsed="false">
      <c r="B66" s="8" t="n">
        <v>22</v>
      </c>
      <c r="C66" s="9" t="n">
        <v>46</v>
      </c>
      <c r="D66" s="13" t="n">
        <f aca="false">ABS(C65-C66)</f>
        <v>15</v>
      </c>
      <c r="E66" s="11" t="n">
        <f aca="false">AVERAGE($C$45:$C$74)</f>
        <v>46.9</v>
      </c>
      <c r="F66" s="12" t="n">
        <f aca="false">AVERAGE($D$46:$D$74)</f>
        <v>14.1379310344828</v>
      </c>
      <c r="G66" s="12" t="n">
        <f aca="false">3.27*F66</f>
        <v>46.2310344827586</v>
      </c>
      <c r="H66" s="12" t="n">
        <f aca="false">E66-(2.66*F66)</f>
        <v>9.29310344827586</v>
      </c>
      <c r="I66" s="12" t="n">
        <f aca="false">E66+(2.66*F66)</f>
        <v>84.5068965517241</v>
      </c>
    </row>
    <row r="67" customFormat="false" ht="12.75" hidden="false" customHeight="false" outlineLevel="0" collapsed="false">
      <c r="B67" s="8" t="n">
        <v>23</v>
      </c>
      <c r="C67" s="9" t="n">
        <v>40</v>
      </c>
      <c r="D67" s="13" t="n">
        <f aca="false">ABS(C66-C67)</f>
        <v>6</v>
      </c>
      <c r="E67" s="11" t="n">
        <f aca="false">AVERAGE($C$45:$C$74)</f>
        <v>46.9</v>
      </c>
      <c r="F67" s="12" t="n">
        <f aca="false">AVERAGE($D$46:$D$74)</f>
        <v>14.1379310344828</v>
      </c>
      <c r="G67" s="12" t="n">
        <f aca="false">3.27*F67</f>
        <v>46.2310344827586</v>
      </c>
      <c r="H67" s="12" t="n">
        <f aca="false">E67-(2.66*F67)</f>
        <v>9.29310344827586</v>
      </c>
      <c r="I67" s="12" t="n">
        <f aca="false">E67+(2.66*F67)</f>
        <v>84.5068965517241</v>
      </c>
    </row>
    <row r="68" customFormat="false" ht="12.75" hidden="false" customHeight="false" outlineLevel="0" collapsed="false">
      <c r="B68" s="8" t="n">
        <v>24</v>
      </c>
      <c r="C68" s="9" t="n">
        <v>51</v>
      </c>
      <c r="D68" s="13" t="n">
        <f aca="false">ABS(C67-C68)</f>
        <v>11</v>
      </c>
      <c r="E68" s="11" t="n">
        <f aca="false">AVERAGE($C$45:$C$74)</f>
        <v>46.9</v>
      </c>
      <c r="F68" s="12" t="n">
        <f aca="false">AVERAGE($D$46:$D$74)</f>
        <v>14.1379310344828</v>
      </c>
      <c r="G68" s="12" t="n">
        <f aca="false">3.27*F68</f>
        <v>46.2310344827586</v>
      </c>
      <c r="H68" s="12" t="n">
        <f aca="false">E68-(2.66*F68)</f>
        <v>9.29310344827586</v>
      </c>
      <c r="I68" s="12" t="n">
        <f aca="false">E68+(2.66*F68)</f>
        <v>84.5068965517241</v>
      </c>
    </row>
    <row r="69" customFormat="false" ht="12.75" hidden="false" customHeight="false" outlineLevel="0" collapsed="false">
      <c r="B69" s="8" t="n">
        <v>25</v>
      </c>
      <c r="C69" s="9" t="n">
        <v>48</v>
      </c>
      <c r="D69" s="13" t="n">
        <f aca="false">ABS(C68-C69)</f>
        <v>3</v>
      </c>
      <c r="E69" s="11" t="n">
        <f aca="false">AVERAGE($C$45:$C$74)</f>
        <v>46.9</v>
      </c>
      <c r="F69" s="12" t="n">
        <f aca="false">AVERAGE($D$46:$D$74)</f>
        <v>14.1379310344828</v>
      </c>
      <c r="G69" s="12" t="n">
        <f aca="false">3.27*F69</f>
        <v>46.2310344827586</v>
      </c>
      <c r="H69" s="12" t="n">
        <f aca="false">E69-(2.66*F69)</f>
        <v>9.29310344827586</v>
      </c>
      <c r="I69" s="12" t="n">
        <f aca="false">E69+(2.66*F69)</f>
        <v>84.5068965517241</v>
      </c>
    </row>
    <row r="70" customFormat="false" ht="12.75" hidden="false" customHeight="false" outlineLevel="0" collapsed="false">
      <c r="B70" s="8" t="n">
        <v>26</v>
      </c>
      <c r="C70" s="9" t="n">
        <v>37</v>
      </c>
      <c r="D70" s="13" t="n">
        <f aca="false">ABS(C69-C70)</f>
        <v>11</v>
      </c>
      <c r="E70" s="11" t="n">
        <f aca="false">AVERAGE($C$45:$C$74)</f>
        <v>46.9</v>
      </c>
      <c r="F70" s="12" t="n">
        <f aca="false">AVERAGE($D$46:$D$74)</f>
        <v>14.1379310344828</v>
      </c>
      <c r="G70" s="12" t="n">
        <f aca="false">3.27*F70</f>
        <v>46.2310344827586</v>
      </c>
      <c r="H70" s="12" t="n">
        <f aca="false">E70-(2.66*F70)</f>
        <v>9.29310344827586</v>
      </c>
      <c r="I70" s="12" t="n">
        <f aca="false">E70+(2.66*F70)</f>
        <v>84.5068965517241</v>
      </c>
    </row>
    <row r="71" customFormat="false" ht="12.75" hidden="false" customHeight="false" outlineLevel="0" collapsed="false">
      <c r="B71" s="8" t="n">
        <v>27</v>
      </c>
      <c r="C71" s="9" t="n">
        <v>61</v>
      </c>
      <c r="D71" s="13" t="n">
        <f aca="false">ABS(C70-C71)</f>
        <v>24</v>
      </c>
      <c r="E71" s="11" t="n">
        <f aca="false">AVERAGE($C$45:$C$74)</f>
        <v>46.9</v>
      </c>
      <c r="F71" s="12" t="n">
        <f aca="false">AVERAGE($D$46:$D$74)</f>
        <v>14.1379310344828</v>
      </c>
      <c r="G71" s="12" t="n">
        <f aca="false">3.27*F71</f>
        <v>46.2310344827586</v>
      </c>
      <c r="H71" s="12" t="n">
        <f aca="false">E71-(2.66*F71)</f>
        <v>9.29310344827586</v>
      </c>
      <c r="I71" s="12" t="n">
        <f aca="false">E71+(2.66*F71)</f>
        <v>84.5068965517241</v>
      </c>
    </row>
    <row r="72" customFormat="false" ht="12.75" hidden="false" customHeight="false" outlineLevel="0" collapsed="false">
      <c r="B72" s="8" t="n">
        <v>28</v>
      </c>
      <c r="C72" s="9" t="n">
        <v>50</v>
      </c>
      <c r="D72" s="13" t="n">
        <f aca="false">ABS(C71-C72)</f>
        <v>11</v>
      </c>
      <c r="E72" s="11" t="n">
        <f aca="false">AVERAGE($C$45:$C$74)</f>
        <v>46.9</v>
      </c>
      <c r="F72" s="12" t="n">
        <f aca="false">AVERAGE($D$46:$D$74)</f>
        <v>14.1379310344828</v>
      </c>
      <c r="G72" s="12" t="n">
        <f aca="false">3.27*F72</f>
        <v>46.2310344827586</v>
      </c>
      <c r="H72" s="12" t="n">
        <f aca="false">E72-(2.66*F72)</f>
        <v>9.29310344827586</v>
      </c>
      <c r="I72" s="12" t="n">
        <f aca="false">E72+(2.66*F72)</f>
        <v>84.5068965517241</v>
      </c>
    </row>
    <row r="73" customFormat="false" ht="12.75" hidden="false" customHeight="false" outlineLevel="0" collapsed="false">
      <c r="B73" s="8" t="n">
        <v>29</v>
      </c>
      <c r="C73" s="9" t="n">
        <v>68</v>
      </c>
      <c r="D73" s="13" t="n">
        <f aca="false">ABS(C72-C73)</f>
        <v>18</v>
      </c>
      <c r="E73" s="11" t="n">
        <f aca="false">AVERAGE($C$45:$C$74)</f>
        <v>46.9</v>
      </c>
      <c r="F73" s="12" t="n">
        <f aca="false">AVERAGE($D$46:$D$74)</f>
        <v>14.1379310344828</v>
      </c>
      <c r="G73" s="12" t="n">
        <f aca="false">3.27*F73</f>
        <v>46.2310344827586</v>
      </c>
      <c r="H73" s="12" t="n">
        <f aca="false">E73-(2.66*F73)</f>
        <v>9.29310344827586</v>
      </c>
      <c r="I73" s="12" t="n">
        <f aca="false">E73+(2.66*F73)</f>
        <v>84.5068965517241</v>
      </c>
    </row>
    <row r="74" customFormat="false" ht="12.75" hidden="false" customHeight="false" outlineLevel="0" collapsed="false">
      <c r="B74" s="8" t="n">
        <v>30</v>
      </c>
      <c r="C74" s="9" t="n">
        <v>85</v>
      </c>
      <c r="D74" s="13" t="n">
        <f aca="false">ABS(C73-C74)</f>
        <v>17</v>
      </c>
      <c r="E74" s="11" t="n">
        <f aca="false">AVERAGE($C$45:$C$74)</f>
        <v>46.9</v>
      </c>
      <c r="F74" s="12" t="n">
        <f aca="false">AVERAGE($D$46:$D$74)</f>
        <v>14.1379310344828</v>
      </c>
      <c r="G74" s="12" t="n">
        <f aca="false">3.27*F74</f>
        <v>46.2310344827586</v>
      </c>
      <c r="H74" s="12" t="n">
        <f aca="false">E74-(2.66*F74)</f>
        <v>9.29310344827586</v>
      </c>
      <c r="I74" s="12" t="n">
        <f aca="false">E74+(2.66*F74)</f>
        <v>84.5068965517241</v>
      </c>
    </row>
    <row r="75" customFormat="false" ht="12.75" hidden="false" customHeight="false" outlineLevel="0" collapsed="false">
      <c r="B75" s="8" t="n">
        <v>31</v>
      </c>
      <c r="C75" s="9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B76" s="8" t="n">
        <v>32</v>
      </c>
      <c r="C76" s="9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B77" s="8" t="n">
        <v>33</v>
      </c>
      <c r="C77" s="9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B78" s="8" t="n">
        <v>34</v>
      </c>
      <c r="C78" s="9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B79" s="8" t="n">
        <v>35</v>
      </c>
      <c r="C79" s="9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B80" s="8" t="n">
        <v>36</v>
      </c>
      <c r="C80" s="9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B81" s="8" t="n">
        <v>37</v>
      </c>
      <c r="C81" s="9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B82" s="8" t="n">
        <v>38</v>
      </c>
      <c r="C82" s="9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B83" s="8" t="n">
        <v>39</v>
      </c>
      <c r="C83" s="9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B84" s="8" t="n">
        <v>40</v>
      </c>
      <c r="C84" s="9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B85" s="8" t="n">
        <v>41</v>
      </c>
      <c r="C85" s="9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B86" s="8" t="n">
        <v>42</v>
      </c>
      <c r="C86" s="9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B87" s="8" t="n">
        <v>43</v>
      </c>
      <c r="C87" s="9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B88" s="8" t="n">
        <v>44</v>
      </c>
      <c r="C88" s="9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B89" s="8" t="n">
        <v>45</v>
      </c>
      <c r="C89" s="9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B90" s="8" t="n">
        <v>46</v>
      </c>
      <c r="C90" s="9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B91" s="8" t="n">
        <v>47</v>
      </c>
      <c r="C91" s="9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B92" s="8" t="n">
        <v>48</v>
      </c>
      <c r="C92" s="9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B93" s="8" t="n">
        <v>49</v>
      </c>
      <c r="C93" s="9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B94" s="8" t="n">
        <v>50</v>
      </c>
      <c r="C94" s="9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B95" s="0" t="s">
        <v>43</v>
      </c>
      <c r="C95" s="8" t="n">
        <f aca="false">COUNT(C45:C94)</f>
        <v>30</v>
      </c>
    </row>
    <row r="97" customFormat="false" ht="12.75" hidden="false" customHeight="false" outlineLevel="0" collapsed="false">
      <c r="E97" s="14" t="s">
        <v>44</v>
      </c>
    </row>
  </sheetData>
  <hyperlinks>
    <hyperlink ref="E97" r:id="rId2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2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2" t="s">
        <v>1</v>
      </c>
      <c r="E4" s="1"/>
      <c r="F4" s="1"/>
      <c r="G4" s="1"/>
      <c r="H4" s="1"/>
      <c r="I4" s="1"/>
      <c r="J4" s="1"/>
    </row>
    <row r="6" customFormat="false" ht="18" hidden="false" customHeight="false" outlineLevel="0" collapsed="false">
      <c r="A6" s="15" t="s">
        <v>45</v>
      </c>
    </row>
    <row r="29" customFormat="false" ht="18" hidden="false" customHeight="false" outlineLevel="0" collapsed="false">
      <c r="A29" s="15" t="s">
        <v>46</v>
      </c>
    </row>
    <row r="53" customFormat="false" ht="12.75" hidden="false" customHeight="false" outlineLevel="0" collapsed="false">
      <c r="F53" s="14" t="s">
        <v>44</v>
      </c>
    </row>
  </sheetData>
  <hyperlinks>
    <hyperlink ref="F53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29:21Z</dcterms:created>
  <dc:creator>Matt H. Evans</dc:creator>
  <dc:description/>
  <dc:language>en-US</dc:language>
  <cp:lastModifiedBy>csc</cp:lastModifiedBy>
  <dcterms:modified xsi:type="dcterms:W3CDTF">2021-01-29T14:17:45Z</dcterms:modified>
  <cp:revision>0</cp:revision>
  <dc:subject>Six Sigma Green Belt Project</dc:subject>
  <dc:title>Control Chart</dc:title>
</cp:coreProperties>
</file>