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ova-timesheets" sheetId="1" state="visible" r:id="rId2"/>
    <sheet name="anova-invoices" sheetId="2" state="visible" r:id="rId3"/>
  </sheets>
  <definedNames>
    <definedName function="false" hidden="false" localSheetId="1" name="_xlnm.Print_Area" vbProcedure="false">'anova-invoices'!$A$1:$J$66</definedName>
    <definedName function="false" hidden="false" localSheetId="0" name="_xlnm.Print_Area" vbProcedure="false">'anova-timesheet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2"/>
          </rPr>
          <t xml:space="preserve">F Ratio is a statistic that is used to compare against an F Distribution value. If the F Ratio is higher than the F Distribution value, then there is a significant difference between the various treatme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7</xdr:rowOff>
              </xdr:from>
              <xdr:to>
                <xdr:col>6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Degrees of Freedom for the Numerator is usually the number of levels less a factor of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 Degrees of Freedom for the Denominator is the sum of all data points in the Design of Experiment less Degrees of Freedom in the Numerat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5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What sigificance level or risk are you willing to accept. This relates to your confidence level, such as 90%, 95%, or 99%. In our example, we want to be 95% confident about our conclus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6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F Ratio is a statistic that is used to compare against an F Distribution value. If the F Ratio is higher than the F Distribution value, then there is a significant difference between the various treatme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6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Degrees of Freedom for the Numerator is usually the number of levels less a factor of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 Degrees of Freedom for the Denominator is the sum of all data points in the Design of Experiment less Degrees of Freedom in the Numerat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5</xdr:col>
                <xdr:colOff>5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With blocking, we lost a few degrees of freedom with each blocked mean. 4 less 1 in the original = 3 degrees l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4</xdr:col>
                <xdr:colOff>63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</rPr>
          <t xml:space="preserve">What sigificance level or risk are you willing to accept. This relates to your confidence level, such as 90%, 95%, or 99%. In our example, we want to be 95% confident about our conclus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6</xdr:col>
                <xdr:colOff>15</xdr:colOff>
                <xdr:row>5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</rPr>
          <t xml:space="preserve">This formula has changed to remove blocking effects compared to the formula us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0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2"/>
          </rPr>
          <t xml:space="preserve">F Ratio is a statistic that is used to compare against an F Distribution value. If the F Ratio is higher than the F Distribution value, then there is a significant difference between the various treatme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7</xdr:rowOff>
              </xdr:from>
              <xdr:to>
                <xdr:col>6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Degrees of Freedom for the Numerator is usually the number of levels less a factor of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 Degrees of Freedom for the Denominator is the sum of all data points in the Design of Experiment less Degrees of Freedom in the Numerat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5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What sigificance level or risk are you willing to accept. This relates to your confidence level, such as 90%, 95%, or 99%. In our example, we want to be 95% confident about our conclus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6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F Ratio is a statistic that is used to compare against an F Distribution value. If the F Ratio is higher than the F Distribution value, then there is a significant difference between the various treatmen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6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Degrees of Freedom for the Numerator is usually the number of levels less a factor of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 Degrees of Freedom for the Denominator is the sum of all data points in the Design of Experiment less Degrees of Freedom in the Numerat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5</xdr:col>
                <xdr:colOff>5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With blocking, we lost a few degrees of freedom with each blocked mean. 4 less 1 in the original = 3 degrees l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4</xdr:col>
                <xdr:colOff>63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</rPr>
          <t xml:space="preserve">What sigificance level or risk are you willing to accept. This relates to your confidence level, such as 90%, 95%, or 99%. In our example, we want to be 95% confident about our conclus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6</xdr:col>
                <xdr:colOff>15</xdr:colOff>
                <xdr:row>5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</rPr>
          <t xml:space="preserve">This formula has changed to remove blocking effects compared to the formula us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0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50">
  <si>
    <t xml:space="preserve">Analysis of Variance (ANOVA) - F Test</t>
  </si>
  <si>
    <t xml:space="preserve">Cost Data Integrity Project</t>
  </si>
  <si>
    <t xml:space="preserve">Various New Treatments to Improve Timesheets</t>
  </si>
  <si>
    <t xml:space="preserve">What is the purpose of ANOVA?</t>
  </si>
  <si>
    <t xml:space="preserve">Several different treatments or procedures can help improve the current critical process. In order to implement immediate</t>
  </si>
  <si>
    <t xml:space="preserve">results with minimal change, which of the following treatments is the best?</t>
  </si>
  <si>
    <t xml:space="preserve">Treatment 1 - All Project Managers review and approve timesheets with each pay cycle.</t>
  </si>
  <si>
    <t xml:space="preserve">Treatment 2 - All new employees must complete timesheet training within two weeks</t>
  </si>
  <si>
    <t xml:space="preserve">Treatment 3 - Employees not submitting timesheets receive an email notification within 24 hours</t>
  </si>
  <si>
    <t xml:space="preserve">ANOVA helps assess the impact of different treatments for improving a critical process. In this test, we will use</t>
  </si>
  <si>
    <t xml:space="preserve">the F Test to determine if differences in treatments is due to random chance or is it statistically significant?</t>
  </si>
  <si>
    <t xml:space="preserve">Test the Treatments against Four Projects:</t>
  </si>
  <si>
    <t xml:space="preserve"> </t>
  </si>
  <si>
    <t xml:space="preserve">&lt; - - - - - - - - - - -  Projects - - - - - - - - - - - &gt;</t>
  </si>
  <si>
    <t xml:space="preserve">Treatment</t>
  </si>
  <si>
    <t xml:space="preserve">QC02</t>
  </si>
  <si>
    <t xml:space="preserve">LB02</t>
  </si>
  <si>
    <t xml:space="preserve">VM01</t>
  </si>
  <si>
    <t xml:space="preserve">GS02</t>
  </si>
  <si>
    <t xml:space="preserve">Mean</t>
  </si>
  <si>
    <t xml:space="preserve">Variance</t>
  </si>
  <si>
    <t xml:space="preserve">Difference</t>
  </si>
  <si>
    <t xml:space="preserve">Variance of Means</t>
  </si>
  <si>
    <t xml:space="preserve">F Ratio =&gt;</t>
  </si>
  <si>
    <t xml:space="preserve">Number of Treatments</t>
  </si>
  <si>
    <t xml:space="preserve">Reduce for Estimating Error</t>
  </si>
  <si>
    <t xml:space="preserve">Degrees of Freedom (numerator)</t>
  </si>
  <si>
    <t xml:space="preserve">Input for F Distribution Value</t>
  </si>
  <si>
    <t xml:space="preserve">Number of Projects Sampled</t>
  </si>
  <si>
    <t xml:space="preserve">Degrees of Freedom (denominator)</t>
  </si>
  <si>
    <t xml:space="preserve">Risk in Relation to Confidence Level</t>
  </si>
  <si>
    <t xml:space="preserve">F Distribution (Critical Value)</t>
  </si>
  <si>
    <t xml:space="preserve">Compare</t>
  </si>
  <si>
    <t xml:space="preserve">Each Project is managed differently and tends to introduce some variation, now block out the</t>
  </si>
  <si>
    <t xml:space="preserve">variation introduced by each project and recalculate the F Ratio and F Distribution Value:</t>
  </si>
  <si>
    <t xml:space="preserve">ANOVA - F Test with Blocking</t>
  </si>
  <si>
    <t xml:space="preserve">Fewer Degrees of Freedom</t>
  </si>
  <si>
    <t xml:space="preserve">Conclusion regarding ANOVA - F Test for Treatments to Improve Timesheet Process</t>
  </si>
  <si>
    <t xml:space="preserve">Without blocking for each project, we would wrongly conclude that there is significant differences between each of the</t>
  </si>
  <si>
    <t xml:space="preserve">three treatments for improving timesheet processing. When we block out variation between projects, we conclude that</t>
  </si>
  <si>
    <t xml:space="preserve">there really isn't that much difference since the F Ratio of 3.79 is lower than the F Distribution Value of 5.14.</t>
  </si>
  <si>
    <t xml:space="preserve">www.chools.in</t>
  </si>
  <si>
    <t xml:space="preserve">Various New Treatments to Improve Invoices</t>
  </si>
  <si>
    <t xml:space="preserve">Treatment 1 - All projects are receiving copies of vendor invoices for entering into PMS</t>
  </si>
  <si>
    <t xml:space="preserve">Treatment 2 - All projects have a reconciliation / review procedure against the General Ledger</t>
  </si>
  <si>
    <t xml:space="preserve">Treatment 3 - All projects have at least one person trained in posting invoices into PMS</t>
  </si>
  <si>
    <t xml:space="preserve">Conclusion regarding ANOVA - F Test for Treatments to Improve Invoice Processing</t>
  </si>
  <si>
    <t xml:space="preserve">Without blocking for each project, we would wrongly conclude that there is no real significant differences between each of the</t>
  </si>
  <si>
    <t xml:space="preserve">three treatments for improving invoice processing. When we block out variation between projects, we conclude that there</t>
  </si>
  <si>
    <t xml:space="preserve">is a difference between the three treatments since the F Ratio of 7.75 is higher than the F Distribution Value of 5.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66CC"/>
      <name val="Arial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27</xdr:row>
      <xdr:rowOff>37440</xdr:rowOff>
    </xdr:from>
    <xdr:to>
      <xdr:col>7</xdr:col>
      <xdr:colOff>289800</xdr:colOff>
      <xdr:row>32</xdr:row>
      <xdr:rowOff>95040</xdr:rowOff>
    </xdr:to>
    <xdr:sp>
      <xdr:nvSpPr>
        <xdr:cNvPr id="0" name="Line 8"/>
        <xdr:cNvSpPr/>
      </xdr:nvSpPr>
      <xdr:spPr>
        <a:xfrm flipV="1">
          <a:off x="5648040" y="4609440"/>
          <a:ext cx="36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3</xdr:row>
      <xdr:rowOff>86040</xdr:rowOff>
    </xdr:from>
    <xdr:to>
      <xdr:col>6</xdr:col>
      <xdr:colOff>568440</xdr:colOff>
      <xdr:row>33</xdr:row>
      <xdr:rowOff>86040</xdr:rowOff>
    </xdr:to>
    <xdr:sp>
      <xdr:nvSpPr>
        <xdr:cNvPr id="1" name="Line 9"/>
        <xdr:cNvSpPr/>
      </xdr:nvSpPr>
      <xdr:spPr>
        <a:xfrm flipH="1">
          <a:off x="3503880" y="5629680"/>
          <a:ext cx="178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49</xdr:row>
      <xdr:rowOff>38160</xdr:rowOff>
    </xdr:from>
    <xdr:to>
      <xdr:col>7</xdr:col>
      <xdr:colOff>289800</xdr:colOff>
      <xdr:row>55</xdr:row>
      <xdr:rowOff>95400</xdr:rowOff>
    </xdr:to>
    <xdr:sp>
      <xdr:nvSpPr>
        <xdr:cNvPr id="2" name="Line 10"/>
        <xdr:cNvSpPr/>
      </xdr:nvSpPr>
      <xdr:spPr>
        <a:xfrm flipV="1">
          <a:off x="5648040" y="8172360"/>
          <a:ext cx="3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56</xdr:row>
      <xdr:rowOff>86040</xdr:rowOff>
    </xdr:from>
    <xdr:to>
      <xdr:col>6</xdr:col>
      <xdr:colOff>568440</xdr:colOff>
      <xdr:row>56</xdr:row>
      <xdr:rowOff>86040</xdr:rowOff>
    </xdr:to>
    <xdr:sp>
      <xdr:nvSpPr>
        <xdr:cNvPr id="3" name="Line 11"/>
        <xdr:cNvSpPr/>
      </xdr:nvSpPr>
      <xdr:spPr>
        <a:xfrm flipH="1">
          <a:off x="3503880" y="9353880"/>
          <a:ext cx="178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1</xdr:col>
      <xdr:colOff>806760</xdr:colOff>
      <xdr:row>3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5400"/>
          <a:ext cx="1445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27</xdr:row>
      <xdr:rowOff>37440</xdr:rowOff>
    </xdr:from>
    <xdr:to>
      <xdr:col>7</xdr:col>
      <xdr:colOff>289800</xdr:colOff>
      <xdr:row>32</xdr:row>
      <xdr:rowOff>95040</xdr:rowOff>
    </xdr:to>
    <xdr:sp>
      <xdr:nvSpPr>
        <xdr:cNvPr id="5" name="Line 5"/>
        <xdr:cNvSpPr/>
      </xdr:nvSpPr>
      <xdr:spPr>
        <a:xfrm flipV="1">
          <a:off x="5648040" y="4609440"/>
          <a:ext cx="36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3</xdr:row>
      <xdr:rowOff>86040</xdr:rowOff>
    </xdr:from>
    <xdr:to>
      <xdr:col>6</xdr:col>
      <xdr:colOff>568440</xdr:colOff>
      <xdr:row>33</xdr:row>
      <xdr:rowOff>86040</xdr:rowOff>
    </xdr:to>
    <xdr:sp>
      <xdr:nvSpPr>
        <xdr:cNvPr id="6" name="Line 6"/>
        <xdr:cNvSpPr/>
      </xdr:nvSpPr>
      <xdr:spPr>
        <a:xfrm flipH="1">
          <a:off x="3503880" y="5629680"/>
          <a:ext cx="178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49</xdr:row>
      <xdr:rowOff>38160</xdr:rowOff>
    </xdr:from>
    <xdr:to>
      <xdr:col>7</xdr:col>
      <xdr:colOff>289800</xdr:colOff>
      <xdr:row>55</xdr:row>
      <xdr:rowOff>95400</xdr:rowOff>
    </xdr:to>
    <xdr:sp>
      <xdr:nvSpPr>
        <xdr:cNvPr id="7" name="Line 7"/>
        <xdr:cNvSpPr/>
      </xdr:nvSpPr>
      <xdr:spPr>
        <a:xfrm flipV="1">
          <a:off x="5648040" y="8172360"/>
          <a:ext cx="3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56</xdr:row>
      <xdr:rowOff>86040</xdr:rowOff>
    </xdr:from>
    <xdr:to>
      <xdr:col>6</xdr:col>
      <xdr:colOff>568440</xdr:colOff>
      <xdr:row>56</xdr:row>
      <xdr:rowOff>86040</xdr:rowOff>
    </xdr:to>
    <xdr:sp>
      <xdr:nvSpPr>
        <xdr:cNvPr id="8" name="Line 8"/>
        <xdr:cNvSpPr/>
      </xdr:nvSpPr>
      <xdr:spPr>
        <a:xfrm flipH="1">
          <a:off x="3503880" y="9353880"/>
          <a:ext cx="178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1</xdr:col>
      <xdr:colOff>806760</xdr:colOff>
      <xdr:row>3</xdr:row>
      <xdr:rowOff>475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95400"/>
          <a:ext cx="1445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chools.in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:E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1"/>
      <c r="C3" s="2" t="s">
        <v>2</v>
      </c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3" t="s">
        <v>11</v>
      </c>
      <c r="B17" s="1"/>
      <c r="C17" s="1"/>
      <c r="D17" s="1" t="s">
        <v>12</v>
      </c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4" t="s">
        <v>12</v>
      </c>
    </row>
    <row r="19" customFormat="false" ht="12.75" hidden="false" customHeight="false" outlineLevel="0" collapsed="false">
      <c r="C19" s="0" t="s">
        <v>13</v>
      </c>
    </row>
    <row r="20" customFormat="false" ht="12.75" hidden="false" customHeight="false" outlineLevel="0" collapsed="false">
      <c r="B20" s="5" t="s">
        <v>14</v>
      </c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9</v>
      </c>
      <c r="H20" s="5" t="s">
        <v>20</v>
      </c>
    </row>
    <row r="21" customFormat="false" ht="12.75" hidden="false" customHeight="false" outlineLevel="0" collapsed="false">
      <c r="B21" s="5" t="n">
        <v>1</v>
      </c>
      <c r="C21" s="6" t="n">
        <v>2</v>
      </c>
      <c r="D21" s="6" t="n">
        <v>1</v>
      </c>
      <c r="E21" s="6" t="n">
        <v>3</v>
      </c>
      <c r="F21" s="6" t="n">
        <v>0</v>
      </c>
      <c r="G21" s="7" t="n">
        <f aca="false">AVERAGE(C21:F21)</f>
        <v>1.5</v>
      </c>
      <c r="H21" s="7" t="n">
        <f aca="false">VAR(C21,D21,E21,F21)</f>
        <v>1.66666666666667</v>
      </c>
    </row>
    <row r="22" customFormat="false" ht="12.75" hidden="false" customHeight="false" outlineLevel="0" collapsed="false">
      <c r="B22" s="5" t="n">
        <v>2</v>
      </c>
      <c r="C22" s="6" t="n">
        <v>4</v>
      </c>
      <c r="D22" s="6" t="n">
        <v>4</v>
      </c>
      <c r="E22" s="6" t="n">
        <v>2</v>
      </c>
      <c r="F22" s="6" t="n">
        <v>3</v>
      </c>
      <c r="G22" s="7" t="n">
        <f aca="false">AVERAGE(C22:F22)</f>
        <v>3.25</v>
      </c>
      <c r="H22" s="7" t="n">
        <f aca="false">VAR(C22,D22,E22,F22)</f>
        <v>0.916666666666667</v>
      </c>
    </row>
    <row r="23" customFormat="false" ht="12.75" hidden="false" customHeight="false" outlineLevel="0" collapsed="false">
      <c r="B23" s="5" t="n">
        <v>3</v>
      </c>
      <c r="C23" s="6" t="n">
        <v>1</v>
      </c>
      <c r="D23" s="6" t="n">
        <v>1</v>
      </c>
      <c r="E23" s="6" t="n">
        <v>0</v>
      </c>
      <c r="F23" s="6" t="n">
        <v>2</v>
      </c>
      <c r="G23" s="7" t="n">
        <f aca="false">AVERAGE(C23:F23)</f>
        <v>1</v>
      </c>
      <c r="H23" s="7" t="n">
        <f aca="false">VAR(C23,D23,E23,F23)</f>
        <v>0.666666666666667</v>
      </c>
    </row>
    <row r="24" customFormat="false" ht="12.75" hidden="false" customHeight="false" outlineLevel="0" collapsed="false">
      <c r="B24" s="0" t="s">
        <v>19</v>
      </c>
      <c r="C24" s="7" t="n">
        <f aca="false">AVERAGE(C21:C23)</f>
        <v>2.33333333333333</v>
      </c>
      <c r="D24" s="7" t="n">
        <f aca="false">AVERAGE(D21:D23)</f>
        <v>2</v>
      </c>
      <c r="E24" s="7" t="n">
        <f aca="false">AVERAGE(E21:E23)</f>
        <v>1.66666666666667</v>
      </c>
      <c r="F24" s="7" t="n">
        <f aca="false">AVERAGE(F21:F23)</f>
        <v>1.66666666666667</v>
      </c>
      <c r="G24" s="7" t="n">
        <f aca="false">AVERAGE(G21:G23)</f>
        <v>1.91666666666667</v>
      </c>
      <c r="H24" s="7" t="n">
        <f aca="false">AVERAGE(H21:H23)</f>
        <v>1.08333333333333</v>
      </c>
    </row>
    <row r="25" customFormat="false" ht="12.75" hidden="false" customHeight="false" outlineLevel="0" collapsed="false">
      <c r="B25" s="0" t="s">
        <v>21</v>
      </c>
      <c r="C25" s="7" t="n">
        <f aca="false">C24-$G24</f>
        <v>0.416666666666667</v>
      </c>
      <c r="D25" s="7" t="n">
        <f aca="false">D24-$G24</f>
        <v>0.0833333333333333</v>
      </c>
      <c r="E25" s="7" t="n">
        <f aca="false">E24-$G24</f>
        <v>-0.25</v>
      </c>
      <c r="F25" s="7" t="n">
        <f aca="false">F24-$G24</f>
        <v>-0.25</v>
      </c>
      <c r="G25" s="7"/>
      <c r="H25" s="7"/>
    </row>
    <row r="26" customFormat="false" ht="12.75" hidden="false" customHeight="false" outlineLevel="0" collapsed="false">
      <c r="B26" s="0" t="s">
        <v>22</v>
      </c>
      <c r="C26" s="7"/>
      <c r="D26" s="7"/>
      <c r="E26" s="7"/>
      <c r="F26" s="7"/>
      <c r="G26" s="7"/>
      <c r="H26" s="7" t="n">
        <f aca="false">VAR(G21,G22,G23)</f>
        <v>1.39583333333333</v>
      </c>
    </row>
    <row r="27" customFormat="false" ht="12.75" hidden="false" customHeight="false" outlineLevel="0" collapsed="false">
      <c r="B27" s="0" t="s">
        <v>23</v>
      </c>
      <c r="H27" s="8" t="n">
        <f aca="false">D31*H26/H24</f>
        <v>5.15384615384615</v>
      </c>
    </row>
    <row r="28" customFormat="false" ht="12.75" hidden="false" customHeight="false" outlineLevel="0" collapsed="false">
      <c r="B28" s="0" t="s">
        <v>24</v>
      </c>
      <c r="D28" s="0" t="n">
        <v>3</v>
      </c>
    </row>
    <row r="29" customFormat="false" ht="12.75" hidden="false" customHeight="false" outlineLevel="0" collapsed="false">
      <c r="B29" s="0" t="s">
        <v>25</v>
      </c>
      <c r="D29" s="0" t="n">
        <v>1</v>
      </c>
    </row>
    <row r="30" customFormat="false" ht="12.75" hidden="false" customHeight="false" outlineLevel="0" collapsed="false">
      <c r="B30" s="0" t="s">
        <v>26</v>
      </c>
      <c r="D30" s="0" t="n">
        <f aca="false">D28-D29</f>
        <v>2</v>
      </c>
      <c r="E30" s="4" t="s">
        <v>27</v>
      </c>
    </row>
    <row r="31" customFormat="false" ht="12.75" hidden="false" customHeight="false" outlineLevel="0" collapsed="false">
      <c r="B31" s="0" t="s">
        <v>28</v>
      </c>
      <c r="D31" s="0" t="n">
        <v>4</v>
      </c>
      <c r="E31" s="4"/>
    </row>
    <row r="32" customFormat="false" ht="12.75" hidden="false" customHeight="false" outlineLevel="0" collapsed="false">
      <c r="A32" s="0" t="s">
        <v>12</v>
      </c>
      <c r="B32" s="0" t="s">
        <v>29</v>
      </c>
      <c r="D32" s="0" t="n">
        <f aca="false">D28*D31-D28</f>
        <v>9</v>
      </c>
      <c r="E32" s="4" t="s">
        <v>27</v>
      </c>
    </row>
    <row r="33" customFormat="false" ht="12.75" hidden="false" customHeight="false" outlineLevel="0" collapsed="false">
      <c r="B33" s="0" t="s">
        <v>30</v>
      </c>
      <c r="D33" s="0" t="n">
        <v>0.05</v>
      </c>
      <c r="E33" s="4" t="s">
        <v>27</v>
      </c>
    </row>
    <row r="34" customFormat="false" ht="12.75" hidden="false" customHeight="true" outlineLevel="0" collapsed="false">
      <c r="B34" s="0" t="s">
        <v>31</v>
      </c>
      <c r="D34" s="8" t="n">
        <f aca="false">FINV(D33,D30,D32)</f>
        <v>4.25649472909375</v>
      </c>
      <c r="G34" s="9" t="s">
        <v>32</v>
      </c>
      <c r="H34" s="9"/>
    </row>
    <row r="38" customFormat="false" ht="12.7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1"/>
    </row>
    <row r="39" customFormat="false" ht="12.75" hidden="false" customHeight="fals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1"/>
    </row>
    <row r="40" customFormat="false" ht="12.75" hidden="false" customHeight="false" outlineLevel="0" collapsed="false">
      <c r="B40" s="4" t="s">
        <v>35</v>
      </c>
    </row>
    <row r="41" customFormat="false" ht="12.75" hidden="false" customHeight="false" outlineLevel="0" collapsed="false">
      <c r="C41" s="0" t="s">
        <v>13</v>
      </c>
    </row>
    <row r="42" customFormat="false" ht="12.75" hidden="false" customHeight="false" outlineLevel="0" collapsed="false">
      <c r="B42" s="5" t="s">
        <v>14</v>
      </c>
      <c r="C42" s="5" t="s">
        <v>15</v>
      </c>
      <c r="D42" s="5" t="s">
        <v>16</v>
      </c>
      <c r="E42" s="5" t="s">
        <v>17</v>
      </c>
      <c r="F42" s="5" t="s">
        <v>18</v>
      </c>
      <c r="G42" s="5" t="s">
        <v>19</v>
      </c>
      <c r="H42" s="5" t="s">
        <v>20</v>
      </c>
    </row>
    <row r="43" customFormat="false" ht="12.75" hidden="false" customHeight="false" outlineLevel="0" collapsed="false">
      <c r="B43" s="5" t="n">
        <v>1</v>
      </c>
      <c r="C43" s="6" t="n">
        <f aca="false">C21-$C$25</f>
        <v>1.58333333333333</v>
      </c>
      <c r="D43" s="6" t="n">
        <f aca="false">D21-$D$25</f>
        <v>0.916666666666667</v>
      </c>
      <c r="E43" s="6" t="n">
        <f aca="false">E21-$E$25</f>
        <v>3.25</v>
      </c>
      <c r="F43" s="6" t="n">
        <f aca="false">F21-$F$25</f>
        <v>0.25</v>
      </c>
      <c r="G43" s="7" t="n">
        <f aca="false">AVERAGE(C43:F43)</f>
        <v>1.5</v>
      </c>
      <c r="H43" s="7" t="n">
        <f aca="false">VAR(C43,D43,E43,F43)</f>
        <v>1.65740740740741</v>
      </c>
    </row>
    <row r="44" customFormat="false" ht="12.75" hidden="false" customHeight="false" outlineLevel="0" collapsed="false">
      <c r="B44" s="5" t="n">
        <v>2</v>
      </c>
      <c r="C44" s="6" t="n">
        <f aca="false">C22-$C$25</f>
        <v>3.58333333333333</v>
      </c>
      <c r="D44" s="6" t="n">
        <f aca="false">D22-$D$25</f>
        <v>3.91666666666667</v>
      </c>
      <c r="E44" s="6" t="n">
        <f aca="false">E22-$E$25</f>
        <v>2.25</v>
      </c>
      <c r="F44" s="6" t="n">
        <f aca="false">F22-$F$25</f>
        <v>3.25</v>
      </c>
      <c r="G44" s="7" t="n">
        <f aca="false">AVERAGE(C44:F44)</f>
        <v>3.25</v>
      </c>
      <c r="H44" s="7" t="n">
        <f aca="false">VAR(C44,D44,E44,F44)</f>
        <v>0.518518518518519</v>
      </c>
    </row>
    <row r="45" customFormat="false" ht="12.75" hidden="false" customHeight="false" outlineLevel="0" collapsed="false">
      <c r="B45" s="5" t="n">
        <v>3</v>
      </c>
      <c r="C45" s="6" t="n">
        <f aca="false">C23-$C$25</f>
        <v>0.583333333333333</v>
      </c>
      <c r="D45" s="6" t="n">
        <f aca="false">D23-$D$25</f>
        <v>0.916666666666667</v>
      </c>
      <c r="E45" s="6" t="n">
        <f aca="false">E23-$E$25</f>
        <v>0.25</v>
      </c>
      <c r="F45" s="6" t="n">
        <f aca="false">F23-$F$25</f>
        <v>2.25</v>
      </c>
      <c r="G45" s="7" t="n">
        <f aca="false">AVERAGE(C45:F45)</f>
        <v>1</v>
      </c>
      <c r="H45" s="7" t="n">
        <f aca="false">VAR(C45,D45,E45,F45)</f>
        <v>0.768518518518519</v>
      </c>
    </row>
    <row r="46" customFormat="false" ht="12.75" hidden="false" customHeight="false" outlineLevel="0" collapsed="false">
      <c r="B46" s="0" t="s">
        <v>19</v>
      </c>
      <c r="C46" s="7" t="n">
        <f aca="false">AVERAGE(C43:C45)</f>
        <v>1.91666666666667</v>
      </c>
      <c r="D46" s="7" t="n">
        <f aca="false">AVERAGE(D43:D45)</f>
        <v>1.91666666666667</v>
      </c>
      <c r="E46" s="7" t="n">
        <f aca="false">AVERAGE(E43:E45)</f>
        <v>1.91666666666667</v>
      </c>
      <c r="F46" s="7" t="n">
        <f aca="false">AVERAGE(F43:F45)</f>
        <v>1.91666666666667</v>
      </c>
      <c r="G46" s="7" t="n">
        <f aca="false">AVERAGE(G43:G45)</f>
        <v>1.91666666666667</v>
      </c>
      <c r="H46" s="7" t="n">
        <f aca="false">SUM(H43:H45)/2</f>
        <v>1.47222222222222</v>
      </c>
    </row>
    <row r="47" customFormat="false" ht="12.75" hidden="false" customHeight="false" outlineLevel="0" collapsed="false">
      <c r="B47" s="0" t="s">
        <v>21</v>
      </c>
      <c r="C47" s="7" t="n">
        <f aca="false">C46-$G46</f>
        <v>0</v>
      </c>
      <c r="D47" s="7" t="n">
        <f aca="false">D46-$G46</f>
        <v>0</v>
      </c>
      <c r="E47" s="7" t="n">
        <f aca="false">E46-$G46</f>
        <v>0</v>
      </c>
      <c r="F47" s="7" t="n">
        <f aca="false">F46-$G46</f>
        <v>0</v>
      </c>
      <c r="G47" s="7"/>
      <c r="H47" s="7"/>
    </row>
    <row r="48" customFormat="false" ht="12.75" hidden="false" customHeight="false" outlineLevel="0" collapsed="false">
      <c r="B48" s="0" t="s">
        <v>22</v>
      </c>
      <c r="C48" s="7"/>
      <c r="D48" s="7"/>
      <c r="E48" s="7"/>
      <c r="F48" s="7"/>
      <c r="G48" s="7"/>
      <c r="H48" s="7" t="n">
        <f aca="false">VAR(G43,G44,G45)</f>
        <v>1.39583333333333</v>
      </c>
    </row>
    <row r="49" customFormat="false" ht="12.75" hidden="false" customHeight="false" outlineLevel="0" collapsed="false">
      <c r="B49" s="0" t="s">
        <v>23</v>
      </c>
      <c r="H49" s="8" t="n">
        <f aca="false">D53*H48/H46</f>
        <v>3.79245283018868</v>
      </c>
    </row>
    <row r="50" customFormat="false" ht="12.75" hidden="false" customHeight="false" outlineLevel="0" collapsed="false">
      <c r="B50" s="0" t="s">
        <v>24</v>
      </c>
      <c r="D50" s="0" t="n">
        <v>3</v>
      </c>
    </row>
    <row r="51" customFormat="false" ht="12.75" hidden="false" customHeight="false" outlineLevel="0" collapsed="false">
      <c r="B51" s="0" t="s">
        <v>25</v>
      </c>
      <c r="D51" s="0" t="n">
        <v>1</v>
      </c>
    </row>
    <row r="52" customFormat="false" ht="12.75" hidden="false" customHeight="false" outlineLevel="0" collapsed="false">
      <c r="B52" s="0" t="s">
        <v>26</v>
      </c>
      <c r="D52" s="0" t="n">
        <f aca="false">D50-D51</f>
        <v>2</v>
      </c>
      <c r="E52" s="4" t="s">
        <v>27</v>
      </c>
    </row>
    <row r="53" customFormat="false" ht="12.75" hidden="false" customHeight="false" outlineLevel="0" collapsed="false">
      <c r="B53" s="0" t="s">
        <v>28</v>
      </c>
      <c r="D53" s="0" t="n">
        <v>4</v>
      </c>
      <c r="E53" s="4"/>
    </row>
    <row r="54" customFormat="false" ht="12.75" hidden="false" customHeight="false" outlineLevel="0" collapsed="false">
      <c r="A54" s="0" t="s">
        <v>12</v>
      </c>
      <c r="B54" s="0" t="s">
        <v>29</v>
      </c>
      <c r="D54" s="0" t="n">
        <f aca="false">D50*D53-D50</f>
        <v>9</v>
      </c>
      <c r="E54" s="4" t="s">
        <v>27</v>
      </c>
    </row>
    <row r="55" customFormat="false" ht="12.75" hidden="false" customHeight="false" outlineLevel="0" collapsed="false">
      <c r="B55" s="0" t="s">
        <v>36</v>
      </c>
      <c r="D55" s="0" t="n">
        <v>3</v>
      </c>
      <c r="E55" s="4" t="s">
        <v>27</v>
      </c>
    </row>
    <row r="56" customFormat="false" ht="12.75" hidden="false" customHeight="false" outlineLevel="0" collapsed="false">
      <c r="B56" s="0" t="s">
        <v>30</v>
      </c>
      <c r="D56" s="0" t="n">
        <v>0.05</v>
      </c>
      <c r="E56" s="4" t="s">
        <v>27</v>
      </c>
    </row>
    <row r="57" customFormat="false" ht="12.75" hidden="false" customHeight="true" outlineLevel="0" collapsed="false">
      <c r="B57" s="0" t="s">
        <v>31</v>
      </c>
      <c r="D57" s="8" t="n">
        <f aca="false">FINV(D56,D52,(D54-D55))</f>
        <v>5.14325284978472</v>
      </c>
      <c r="G57" s="9" t="s">
        <v>32</v>
      </c>
      <c r="H57" s="9"/>
    </row>
    <row r="58" customFormat="false" ht="12.75" hidden="false" customHeight="false" outlineLevel="0" collapsed="false">
      <c r="D58" s="0" t="s">
        <v>12</v>
      </c>
    </row>
    <row r="61" customFormat="false" ht="12.75" hidden="false" customHeight="false" outlineLevel="0" collapsed="false">
      <c r="A61" s="3" t="s">
        <v>37</v>
      </c>
      <c r="B61" s="1"/>
      <c r="C61" s="1"/>
      <c r="D61" s="1"/>
      <c r="E61" s="1"/>
      <c r="F61" s="1"/>
      <c r="G61" s="1"/>
      <c r="H61" s="1"/>
      <c r="I61" s="1"/>
      <c r="J61" s="1"/>
    </row>
    <row r="63" customFormat="false" ht="12.75" hidden="false" customHeight="false" outlineLevel="0" collapsed="false">
      <c r="A63" s="0" t="s">
        <v>38</v>
      </c>
    </row>
    <row r="64" customFormat="false" ht="12.75" hidden="false" customHeight="false" outlineLevel="0" collapsed="false">
      <c r="A64" s="0" t="s">
        <v>39</v>
      </c>
    </row>
    <row r="65" customFormat="false" ht="12.75" hidden="false" customHeight="false" outlineLevel="0" collapsed="false">
      <c r="A65" s="0" t="s">
        <v>40</v>
      </c>
    </row>
    <row r="68" customFormat="false" ht="12.75" hidden="false" customHeight="false" outlineLevel="0" collapsed="false">
      <c r="C68" s="10" t="s">
        <v>41</v>
      </c>
      <c r="D68" s="10"/>
      <c r="E68" s="10"/>
    </row>
  </sheetData>
  <mergeCells count="3">
    <mergeCell ref="G34:H34"/>
    <mergeCell ref="G57:H57"/>
    <mergeCell ref="C68:E68"/>
  </mergeCells>
  <hyperlinks>
    <hyperlink ref="C68" r:id="rId2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st Data Integrity Project&amp;C&amp;P&amp;RF Test - Timesheets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8" activeCellId="0" sqref="D68:F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1"/>
      <c r="C3" s="2" t="s">
        <v>42</v>
      </c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B10" s="0" t="s">
        <v>43</v>
      </c>
    </row>
    <row r="11" customFormat="false" ht="12.75" hidden="false" customHeight="false" outlineLevel="0" collapsed="false">
      <c r="B11" s="0" t="s">
        <v>44</v>
      </c>
    </row>
    <row r="12" customFormat="false" ht="12.75" hidden="false" customHeight="false" outlineLevel="0" collapsed="false">
      <c r="B12" s="0" t="s">
        <v>45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3" t="s">
        <v>11</v>
      </c>
      <c r="B17" s="1"/>
      <c r="C17" s="1"/>
      <c r="D17" s="1" t="s">
        <v>12</v>
      </c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4" t="s">
        <v>12</v>
      </c>
    </row>
    <row r="19" customFormat="false" ht="12.75" hidden="false" customHeight="false" outlineLevel="0" collapsed="false">
      <c r="C19" s="0" t="s">
        <v>13</v>
      </c>
    </row>
    <row r="20" customFormat="false" ht="12.75" hidden="false" customHeight="false" outlineLevel="0" collapsed="false">
      <c r="B20" s="5" t="s">
        <v>14</v>
      </c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9</v>
      </c>
      <c r="H20" s="5" t="s">
        <v>20</v>
      </c>
    </row>
    <row r="21" customFormat="false" ht="12.75" hidden="false" customHeight="false" outlineLevel="0" collapsed="false">
      <c r="B21" s="5" t="n">
        <v>1</v>
      </c>
      <c r="C21" s="6" t="n">
        <v>6</v>
      </c>
      <c r="D21" s="6" t="n">
        <v>2</v>
      </c>
      <c r="E21" s="6" t="n">
        <v>1</v>
      </c>
      <c r="F21" s="6" t="n">
        <v>4</v>
      </c>
      <c r="G21" s="7" t="n">
        <f aca="false">AVERAGE(C21:F21)</f>
        <v>3.25</v>
      </c>
      <c r="H21" s="7" t="n">
        <f aca="false">VAR(C21,D21,E21,F21)</f>
        <v>4.91666666666667</v>
      </c>
    </row>
    <row r="22" customFormat="false" ht="12.75" hidden="false" customHeight="false" outlineLevel="0" collapsed="false">
      <c r="B22" s="5" t="n">
        <v>2</v>
      </c>
      <c r="C22" s="6" t="n">
        <v>2</v>
      </c>
      <c r="D22" s="6" t="n">
        <v>0</v>
      </c>
      <c r="E22" s="6" t="n">
        <v>0</v>
      </c>
      <c r="F22" s="6" t="n">
        <v>1</v>
      </c>
      <c r="G22" s="7" t="n">
        <f aca="false">AVERAGE(C22:F22)</f>
        <v>0.75</v>
      </c>
      <c r="H22" s="7" t="n">
        <f aca="false">VAR(C22,D22,E22,F22)</f>
        <v>0.916666666666667</v>
      </c>
    </row>
    <row r="23" customFormat="false" ht="12.75" hidden="false" customHeight="false" outlineLevel="0" collapsed="false">
      <c r="B23" s="5" t="n">
        <v>3</v>
      </c>
      <c r="C23" s="6" t="n">
        <v>7</v>
      </c>
      <c r="D23" s="6" t="n">
        <v>4</v>
      </c>
      <c r="E23" s="6" t="n">
        <v>2</v>
      </c>
      <c r="F23" s="6" t="n">
        <v>2</v>
      </c>
      <c r="G23" s="7" t="n">
        <f aca="false">AVERAGE(C23:F23)</f>
        <v>3.75</v>
      </c>
      <c r="H23" s="7" t="n">
        <f aca="false">VAR(C23,D23,E23,F23)</f>
        <v>5.58333333333333</v>
      </c>
    </row>
    <row r="24" customFormat="false" ht="12.75" hidden="false" customHeight="false" outlineLevel="0" collapsed="false">
      <c r="B24" s="0" t="s">
        <v>19</v>
      </c>
      <c r="C24" s="7" t="n">
        <f aca="false">AVERAGE(C21:C23)</f>
        <v>5</v>
      </c>
      <c r="D24" s="7" t="n">
        <f aca="false">AVERAGE(D21:D23)</f>
        <v>2</v>
      </c>
      <c r="E24" s="7" t="n">
        <f aca="false">AVERAGE(E21:E23)</f>
        <v>1</v>
      </c>
      <c r="F24" s="7" t="n">
        <f aca="false">AVERAGE(F21:F23)</f>
        <v>2.33333333333333</v>
      </c>
      <c r="G24" s="7" t="n">
        <f aca="false">AVERAGE(G21:G23)</f>
        <v>2.58333333333333</v>
      </c>
      <c r="H24" s="7" t="n">
        <f aca="false">AVERAGE(H21:H23)</f>
        <v>3.80555555555556</v>
      </c>
    </row>
    <row r="25" customFormat="false" ht="12.75" hidden="false" customHeight="false" outlineLevel="0" collapsed="false">
      <c r="B25" s="0" t="s">
        <v>21</v>
      </c>
      <c r="C25" s="7" t="n">
        <f aca="false">C24-$G24</f>
        <v>2.41666666666667</v>
      </c>
      <c r="D25" s="7" t="n">
        <f aca="false">D24-$G24</f>
        <v>-0.583333333333334</v>
      </c>
      <c r="E25" s="7" t="n">
        <f aca="false">E24-$G24</f>
        <v>-1.58333333333333</v>
      </c>
      <c r="F25" s="7" t="n">
        <f aca="false">F24-$G24</f>
        <v>-0.25</v>
      </c>
      <c r="G25" s="7"/>
      <c r="H25" s="7"/>
    </row>
    <row r="26" customFormat="false" ht="12.75" hidden="false" customHeight="false" outlineLevel="0" collapsed="false">
      <c r="B26" s="0" t="s">
        <v>22</v>
      </c>
      <c r="C26" s="7"/>
      <c r="D26" s="7"/>
      <c r="E26" s="7"/>
      <c r="F26" s="7"/>
      <c r="G26" s="7"/>
      <c r="H26" s="7" t="n">
        <f aca="false">VAR(G21,G22,G23)</f>
        <v>2.58333333333333</v>
      </c>
    </row>
    <row r="27" customFormat="false" ht="12.75" hidden="false" customHeight="false" outlineLevel="0" collapsed="false">
      <c r="B27" s="0" t="s">
        <v>23</v>
      </c>
      <c r="H27" s="8" t="n">
        <f aca="false">D31*H26/H24</f>
        <v>2.71532846715329</v>
      </c>
    </row>
    <row r="28" customFormat="false" ht="12.75" hidden="false" customHeight="false" outlineLevel="0" collapsed="false">
      <c r="B28" s="0" t="s">
        <v>24</v>
      </c>
      <c r="D28" s="0" t="n">
        <v>3</v>
      </c>
    </row>
    <row r="29" customFormat="false" ht="12.75" hidden="false" customHeight="false" outlineLevel="0" collapsed="false">
      <c r="B29" s="0" t="s">
        <v>25</v>
      </c>
      <c r="D29" s="0" t="n">
        <v>1</v>
      </c>
    </row>
    <row r="30" customFormat="false" ht="12.75" hidden="false" customHeight="false" outlineLevel="0" collapsed="false">
      <c r="B30" s="0" t="s">
        <v>26</v>
      </c>
      <c r="D30" s="0" t="n">
        <f aca="false">D28-D29</f>
        <v>2</v>
      </c>
      <c r="E30" s="4" t="s">
        <v>27</v>
      </c>
    </row>
    <row r="31" customFormat="false" ht="12.75" hidden="false" customHeight="false" outlineLevel="0" collapsed="false">
      <c r="B31" s="0" t="s">
        <v>28</v>
      </c>
      <c r="D31" s="0" t="n">
        <v>4</v>
      </c>
      <c r="E31" s="4"/>
    </row>
    <row r="32" customFormat="false" ht="12.75" hidden="false" customHeight="false" outlineLevel="0" collapsed="false">
      <c r="A32" s="0" t="s">
        <v>12</v>
      </c>
      <c r="B32" s="0" t="s">
        <v>29</v>
      </c>
      <c r="D32" s="0" t="n">
        <f aca="false">D28*D31-D28</f>
        <v>9</v>
      </c>
      <c r="E32" s="4" t="s">
        <v>27</v>
      </c>
    </row>
    <row r="33" customFormat="false" ht="12.75" hidden="false" customHeight="false" outlineLevel="0" collapsed="false">
      <c r="B33" s="0" t="s">
        <v>30</v>
      </c>
      <c r="D33" s="0" t="n">
        <v>0.05</v>
      </c>
      <c r="E33" s="4" t="s">
        <v>27</v>
      </c>
    </row>
    <row r="34" customFormat="false" ht="12.75" hidden="false" customHeight="true" outlineLevel="0" collapsed="false">
      <c r="B34" s="0" t="s">
        <v>31</v>
      </c>
      <c r="D34" s="8" t="n">
        <f aca="false">FINV(D33,D30,D32)</f>
        <v>4.25649472909375</v>
      </c>
      <c r="G34" s="9" t="s">
        <v>32</v>
      </c>
      <c r="H34" s="9"/>
    </row>
    <row r="38" customFormat="false" ht="12.7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1"/>
    </row>
    <row r="39" customFormat="false" ht="12.75" hidden="false" customHeight="fals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1"/>
    </row>
    <row r="40" customFormat="false" ht="12.75" hidden="false" customHeight="false" outlineLevel="0" collapsed="false">
      <c r="B40" s="4" t="s">
        <v>35</v>
      </c>
    </row>
    <row r="41" customFormat="false" ht="12.75" hidden="false" customHeight="false" outlineLevel="0" collapsed="false">
      <c r="C41" s="0" t="s">
        <v>13</v>
      </c>
    </row>
    <row r="42" customFormat="false" ht="12.75" hidden="false" customHeight="false" outlineLevel="0" collapsed="false">
      <c r="B42" s="5" t="s">
        <v>14</v>
      </c>
      <c r="C42" s="5" t="s">
        <v>15</v>
      </c>
      <c r="D42" s="5" t="s">
        <v>16</v>
      </c>
      <c r="E42" s="5" t="s">
        <v>17</v>
      </c>
      <c r="F42" s="5" t="s">
        <v>18</v>
      </c>
      <c r="G42" s="5" t="s">
        <v>19</v>
      </c>
      <c r="H42" s="5" t="s">
        <v>20</v>
      </c>
    </row>
    <row r="43" customFormat="false" ht="12.75" hidden="false" customHeight="false" outlineLevel="0" collapsed="false">
      <c r="B43" s="5" t="n">
        <v>1</v>
      </c>
      <c r="C43" s="6" t="n">
        <f aca="false">C21-$C$25</f>
        <v>3.58333333333333</v>
      </c>
      <c r="D43" s="6" t="n">
        <f aca="false">D21-$D$25</f>
        <v>2.58333333333333</v>
      </c>
      <c r="E43" s="6" t="n">
        <f aca="false">E21-$E$25</f>
        <v>2.58333333333333</v>
      </c>
      <c r="F43" s="6" t="n">
        <f aca="false">F21-$F$25</f>
        <v>4.25</v>
      </c>
      <c r="G43" s="7" t="n">
        <f aca="false">AVERAGE(C43:F43)</f>
        <v>3.25</v>
      </c>
      <c r="H43" s="7" t="n">
        <f aca="false">VAR(C43,D43,E43,F43)</f>
        <v>0.666666666666667</v>
      </c>
    </row>
    <row r="44" customFormat="false" ht="12.75" hidden="false" customHeight="false" outlineLevel="0" collapsed="false">
      <c r="B44" s="5" t="n">
        <v>2</v>
      </c>
      <c r="C44" s="6" t="n">
        <f aca="false">C22-$C$25</f>
        <v>-0.416666666666667</v>
      </c>
      <c r="D44" s="6" t="n">
        <f aca="false">D22-$D$25</f>
        <v>0.583333333333334</v>
      </c>
      <c r="E44" s="6" t="n">
        <f aca="false">E22-$E$25</f>
        <v>1.58333333333333</v>
      </c>
      <c r="F44" s="6" t="n">
        <f aca="false">F22-$F$25</f>
        <v>1.25</v>
      </c>
      <c r="G44" s="7" t="n">
        <f aca="false">AVERAGE(C44:F44)</f>
        <v>0.75</v>
      </c>
      <c r="H44" s="7" t="n">
        <f aca="false">VAR(C44,D44,E44,F44)</f>
        <v>0.777777777777778</v>
      </c>
    </row>
    <row r="45" customFormat="false" ht="12.75" hidden="false" customHeight="false" outlineLevel="0" collapsed="false">
      <c r="B45" s="5" t="n">
        <v>3</v>
      </c>
      <c r="C45" s="6" t="n">
        <f aca="false">C23-$C$25</f>
        <v>4.58333333333333</v>
      </c>
      <c r="D45" s="6" t="n">
        <f aca="false">D23-$D$25</f>
        <v>4.58333333333333</v>
      </c>
      <c r="E45" s="6" t="n">
        <f aca="false">E23-$E$25</f>
        <v>3.58333333333333</v>
      </c>
      <c r="F45" s="6" t="n">
        <f aca="false">F23-$F$25</f>
        <v>2.25</v>
      </c>
      <c r="G45" s="7" t="n">
        <f aca="false">AVERAGE(C45:F45)</f>
        <v>3.75</v>
      </c>
      <c r="H45" s="7" t="n">
        <f aca="false">VAR(C45,D45,E45,F45)</f>
        <v>1.22222222222222</v>
      </c>
    </row>
    <row r="46" customFormat="false" ht="12.75" hidden="false" customHeight="false" outlineLevel="0" collapsed="false">
      <c r="B46" s="0" t="s">
        <v>19</v>
      </c>
      <c r="C46" s="7" t="n">
        <f aca="false">AVERAGE(C43:C45)</f>
        <v>2.58333333333333</v>
      </c>
      <c r="D46" s="7" t="n">
        <f aca="false">AVERAGE(D43:D45)</f>
        <v>2.58333333333333</v>
      </c>
      <c r="E46" s="7" t="n">
        <f aca="false">AVERAGE(E43:E45)</f>
        <v>2.58333333333333</v>
      </c>
      <c r="F46" s="7" t="n">
        <f aca="false">AVERAGE(F43:F45)</f>
        <v>2.58333333333333</v>
      </c>
      <c r="G46" s="7" t="n">
        <f aca="false">AVERAGE(G43:G45)</f>
        <v>2.58333333333333</v>
      </c>
      <c r="H46" s="7" t="n">
        <f aca="false">SUM(H43:H45)/2</f>
        <v>1.33333333333333</v>
      </c>
    </row>
    <row r="47" customFormat="false" ht="12.75" hidden="false" customHeight="false" outlineLevel="0" collapsed="false">
      <c r="B47" s="0" t="s">
        <v>21</v>
      </c>
      <c r="C47" s="7" t="n">
        <f aca="false">C46-$G46</f>
        <v>0</v>
      </c>
      <c r="D47" s="7" t="n">
        <f aca="false">D46-$G46</f>
        <v>0</v>
      </c>
      <c r="E47" s="7" t="n">
        <f aca="false">E46-$G46</f>
        <v>0</v>
      </c>
      <c r="F47" s="7" t="n">
        <f aca="false">F46-$G46</f>
        <v>0</v>
      </c>
      <c r="G47" s="7"/>
      <c r="H47" s="7"/>
    </row>
    <row r="48" customFormat="false" ht="12.75" hidden="false" customHeight="false" outlineLevel="0" collapsed="false">
      <c r="B48" s="0" t="s">
        <v>22</v>
      </c>
      <c r="C48" s="7"/>
      <c r="D48" s="7"/>
      <c r="E48" s="7"/>
      <c r="F48" s="7"/>
      <c r="G48" s="7"/>
      <c r="H48" s="7" t="n">
        <f aca="false">VAR(G43,G44,G45)</f>
        <v>2.58333333333333</v>
      </c>
    </row>
    <row r="49" customFormat="false" ht="12.75" hidden="false" customHeight="false" outlineLevel="0" collapsed="false">
      <c r="B49" s="0" t="s">
        <v>23</v>
      </c>
      <c r="H49" s="8" t="n">
        <f aca="false">D53*H48/H46</f>
        <v>7.75</v>
      </c>
    </row>
    <row r="50" customFormat="false" ht="12.75" hidden="false" customHeight="false" outlineLevel="0" collapsed="false">
      <c r="B50" s="0" t="s">
        <v>24</v>
      </c>
      <c r="D50" s="0" t="n">
        <v>3</v>
      </c>
    </row>
    <row r="51" customFormat="false" ht="12.75" hidden="false" customHeight="false" outlineLevel="0" collapsed="false">
      <c r="B51" s="0" t="s">
        <v>25</v>
      </c>
      <c r="D51" s="0" t="n">
        <v>1</v>
      </c>
    </row>
    <row r="52" customFormat="false" ht="12.75" hidden="false" customHeight="false" outlineLevel="0" collapsed="false">
      <c r="B52" s="0" t="s">
        <v>26</v>
      </c>
      <c r="D52" s="0" t="n">
        <f aca="false">D50-D51</f>
        <v>2</v>
      </c>
      <c r="E52" s="4" t="s">
        <v>27</v>
      </c>
    </row>
    <row r="53" customFormat="false" ht="12.75" hidden="false" customHeight="false" outlineLevel="0" collapsed="false">
      <c r="B53" s="0" t="s">
        <v>28</v>
      </c>
      <c r="D53" s="0" t="n">
        <v>4</v>
      </c>
      <c r="E53" s="4"/>
    </row>
    <row r="54" customFormat="false" ht="12.75" hidden="false" customHeight="false" outlineLevel="0" collapsed="false">
      <c r="A54" s="0" t="s">
        <v>12</v>
      </c>
      <c r="B54" s="0" t="s">
        <v>29</v>
      </c>
      <c r="D54" s="0" t="n">
        <f aca="false">D50*D53-D50</f>
        <v>9</v>
      </c>
      <c r="E54" s="4" t="s">
        <v>27</v>
      </c>
    </row>
    <row r="55" customFormat="false" ht="12.75" hidden="false" customHeight="false" outlineLevel="0" collapsed="false">
      <c r="B55" s="0" t="s">
        <v>36</v>
      </c>
      <c r="D55" s="0" t="n">
        <v>3</v>
      </c>
      <c r="E55" s="4" t="s">
        <v>27</v>
      </c>
    </row>
    <row r="56" customFormat="false" ht="12.75" hidden="false" customHeight="false" outlineLevel="0" collapsed="false">
      <c r="B56" s="0" t="s">
        <v>30</v>
      </c>
      <c r="D56" s="0" t="n">
        <v>0.05</v>
      </c>
      <c r="E56" s="4" t="s">
        <v>27</v>
      </c>
    </row>
    <row r="57" customFormat="false" ht="12.75" hidden="false" customHeight="true" outlineLevel="0" collapsed="false">
      <c r="B57" s="0" t="s">
        <v>31</v>
      </c>
      <c r="D57" s="8" t="n">
        <f aca="false">FINV(D56,D52,(D54-D55))</f>
        <v>5.14325284978472</v>
      </c>
      <c r="G57" s="9" t="s">
        <v>32</v>
      </c>
      <c r="H57" s="9"/>
    </row>
    <row r="58" customFormat="false" ht="12.75" hidden="false" customHeight="false" outlineLevel="0" collapsed="false">
      <c r="D58" s="0" t="s">
        <v>12</v>
      </c>
    </row>
    <row r="61" customFormat="false" ht="12.75" hidden="false" customHeight="false" outlineLevel="0" collapsed="false">
      <c r="A61" s="3" t="s">
        <v>46</v>
      </c>
      <c r="B61" s="1"/>
      <c r="C61" s="1"/>
      <c r="D61" s="1"/>
      <c r="E61" s="1"/>
      <c r="F61" s="1"/>
      <c r="G61" s="1"/>
      <c r="H61" s="1"/>
      <c r="I61" s="1"/>
      <c r="J61" s="1"/>
    </row>
    <row r="63" customFormat="false" ht="12.75" hidden="false" customHeight="false" outlineLevel="0" collapsed="false">
      <c r="A63" s="0" t="s">
        <v>47</v>
      </c>
    </row>
    <row r="64" customFormat="false" ht="12.75" hidden="false" customHeight="false" outlineLevel="0" collapsed="false">
      <c r="A64" s="0" t="s">
        <v>48</v>
      </c>
    </row>
    <row r="65" customFormat="false" ht="12.75" hidden="false" customHeight="false" outlineLevel="0" collapsed="false">
      <c r="A65" s="0" t="s">
        <v>49</v>
      </c>
    </row>
    <row r="68" customFormat="false" ht="12.75" hidden="false" customHeight="false" outlineLevel="0" collapsed="false">
      <c r="D68" s="10" t="s">
        <v>41</v>
      </c>
      <c r="E68" s="10"/>
      <c r="F68" s="10"/>
    </row>
  </sheetData>
  <mergeCells count="3">
    <mergeCell ref="G34:H34"/>
    <mergeCell ref="G57:H57"/>
    <mergeCell ref="D68:F68"/>
  </mergeCells>
  <hyperlinks>
    <hyperlink ref="D68" r:id="rId2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st Data Integrity Project&amp;C&amp;P&amp;RF Test - Invoices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7:20:38Z</dcterms:created>
  <dc:creator>Matt H. Evans</dc:creator>
  <dc:description/>
  <dc:language>en-US</dc:language>
  <cp:lastModifiedBy>csc</cp:lastModifiedBy>
  <cp:lastPrinted>2007-12-04T00:24:42Z</cp:lastPrinted>
  <dcterms:modified xsi:type="dcterms:W3CDTF">2021-01-29T14:48:20Z</dcterms:modified>
  <cp:revision>0</cp:revision>
  <dc:subject>Six Sigma Green Belt Project</dc:subject>
  <dc:title>Analysis of Variances</dc:title>
</cp:coreProperties>
</file>