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iz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Confidence Level:</t>
  </si>
  <si>
    <t xml:space="preserve">Z-Score:</t>
  </si>
  <si>
    <r>
      <rPr>
        <b val="true"/>
        <sz val="10"/>
        <rFont val="Arial"/>
        <family val="2"/>
      </rPr>
      <t xml:space="preserve">Field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are mandatory.</t>
    </r>
  </si>
  <si>
    <t xml:space="preserve">Sample Size for Given Precision</t>
  </si>
  <si>
    <t xml:space="preserve">z-score:</t>
  </si>
  <si>
    <t xml:space="preserve">More Info</t>
  </si>
  <si>
    <t xml:space="preserve">Precision +/- =</t>
  </si>
  <si>
    <t xml:space="preserve">Population Size =</t>
  </si>
  <si>
    <t xml:space="preserve">What is my sample size?  </t>
  </si>
  <si>
    <t xml:space="preserve">Assumed P =</t>
  </si>
  <si>
    <t xml:space="preserve">Conservative P =</t>
  </si>
  <si>
    <t xml:space="preserve">Precision for Given Sample Size </t>
  </si>
  <si>
    <t xml:space="preserve">Sample size=</t>
  </si>
  <si>
    <t xml:space="preserve">What is my +/- precision?  </t>
  </si>
  <si>
    <t xml:space="preserve">Back to Top</t>
  </si>
  <si>
    <t xml:space="preserve">Precision +/-:</t>
  </si>
  <si>
    <t xml:space="preserve">This input is the allowable discrepancy between the proportion estimated from the sample and the true population proportion P.</t>
  </si>
  <si>
    <t xml:space="preserve">Assumed P:</t>
  </si>
  <si>
    <t xml:space="preserve">If you think that the population proportion is larger than 50%, input your closest underestimate of that proportion.</t>
  </si>
  <si>
    <t xml:space="preserve">If you think that the population proportion is smaller than 50%, input your closest overestimate of that proportion.</t>
  </si>
  <si>
    <t xml:space="preserve">Conservative P:</t>
  </si>
  <si>
    <t xml:space="preserve">If you have no idea of the magnitude of the population proportion, you may use 50%.</t>
  </si>
  <si>
    <t xml:space="preserve">This choice will lead to the largest sample size needed to estimate the population proportion with desired precision regardless of what the population proportion value may be.</t>
  </si>
  <si>
    <t xml:space="preserve">Sample Size:</t>
  </si>
  <si>
    <t xml:space="preserve">Input your sample size.</t>
  </si>
  <si>
    <t xml:space="preserve">Population Size:</t>
  </si>
  <si>
    <t xml:space="preserve">Input your population size here; if you want to assume an infinite population size, input 9999999.</t>
  </si>
  <si>
    <t xml:space="preserve">www.chools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18720</xdr:rowOff>
    </xdr:from>
    <xdr:to>
      <xdr:col>4</xdr:col>
      <xdr:colOff>50760</xdr:colOff>
      <xdr:row>8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1600" y="342720"/>
          <a:ext cx="1449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C1" s="2" t="s">
        <v>0</v>
      </c>
      <c r="D1" s="3" t="n">
        <v>0.8</v>
      </c>
      <c r="E1" s="3" t="n">
        <v>0.9</v>
      </c>
      <c r="F1" s="3" t="n">
        <v>0.95</v>
      </c>
      <c r="G1" s="3" t="n">
        <v>0.99</v>
      </c>
    </row>
    <row r="2" customFormat="false" ht="12.75" hidden="true" customHeight="false" outlineLevel="0" collapsed="false">
      <c r="C2" s="2" t="s">
        <v>1</v>
      </c>
      <c r="D2" s="4" t="n">
        <v>1.2816</v>
      </c>
      <c r="E2" s="4" t="n">
        <v>1.645</v>
      </c>
      <c r="F2" s="4" t="n">
        <v>1.96</v>
      </c>
      <c r="G2" s="4" t="n">
        <v>2.5758</v>
      </c>
    </row>
    <row r="3" customFormat="false" ht="12.75" hidden="false" customHeight="false" outlineLevel="0" collapsed="false">
      <c r="C3" s="2"/>
      <c r="D3" s="4"/>
      <c r="E3" s="4"/>
      <c r="F3" s="4"/>
      <c r="G3" s="4"/>
    </row>
    <row r="4" customFormat="false" ht="12.75" hidden="false" customHeight="false" outlineLevel="0" collapsed="false">
      <c r="A4" s="5"/>
      <c r="C4" s="2"/>
      <c r="D4" s="4"/>
      <c r="E4" s="4"/>
      <c r="F4" s="4"/>
      <c r="G4" s="4"/>
    </row>
    <row r="5" customFormat="false" ht="12.75" hidden="false" customHeight="false" outlineLevel="0" collapsed="false">
      <c r="C5" s="2"/>
      <c r="D5" s="4"/>
      <c r="E5" s="4"/>
      <c r="F5" s="4"/>
      <c r="G5" s="4"/>
    </row>
    <row r="6" customFormat="false" ht="12.75" hidden="false" customHeight="false" outlineLevel="0" collapsed="false">
      <c r="C6" s="2"/>
      <c r="D6" s="4"/>
      <c r="E6" s="4"/>
      <c r="F6" s="4"/>
      <c r="G6" s="4"/>
    </row>
    <row r="7" customFormat="false" ht="12.75" hidden="false" customHeight="false" outlineLevel="0" collapsed="false">
      <c r="C7" s="2"/>
      <c r="D7" s="4"/>
      <c r="E7" s="4"/>
      <c r="F7" s="4"/>
      <c r="G7" s="4"/>
    </row>
    <row r="8" customFormat="false" ht="12.75" hidden="false" customHeight="true" outlineLevel="0" collapsed="false">
      <c r="C8" s="2"/>
      <c r="D8" s="4"/>
      <c r="E8" s="4"/>
      <c r="F8" s="4"/>
      <c r="G8" s="4"/>
    </row>
    <row r="9" customFormat="false" ht="30" hidden="false" customHeight="true" outlineLevel="0" collapsed="false">
      <c r="B9" s="4" t="s">
        <v>2</v>
      </c>
    </row>
    <row r="10" s="6" customFormat="true" ht="18.75" hidden="false" customHeight="false" outlineLevel="0" collapsed="false">
      <c r="B10" s="7" t="s">
        <v>3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B11" s="8" t="s">
        <v>0</v>
      </c>
      <c r="C11" s="9"/>
      <c r="D11" s="10" t="n">
        <v>0.8</v>
      </c>
      <c r="E11" s="10" t="n">
        <v>0.9</v>
      </c>
      <c r="F11" s="10" t="n">
        <v>0.95</v>
      </c>
      <c r="G11" s="11" t="n">
        <v>0.99</v>
      </c>
    </row>
    <row r="12" customFormat="false" ht="13.5" hidden="false" customHeight="false" outlineLevel="0" collapsed="false">
      <c r="B12" s="12" t="s">
        <v>4</v>
      </c>
      <c r="C12" s="13"/>
      <c r="D12" s="14" t="n">
        <v>1.2816</v>
      </c>
      <c r="E12" s="14" t="n">
        <v>1.645</v>
      </c>
      <c r="F12" s="14" t="n">
        <v>1.96</v>
      </c>
      <c r="G12" s="15" t="n">
        <v>2.5758</v>
      </c>
    </row>
    <row r="13" customFormat="false" ht="12.75" hidden="false" customHeight="false" outlineLevel="0" collapsed="false">
      <c r="A13" s="16" t="s">
        <v>5</v>
      </c>
      <c r="B13" s="17" t="s">
        <v>6</v>
      </c>
      <c r="C13" s="18" t="n">
        <v>0.04</v>
      </c>
      <c r="D13" s="19"/>
      <c r="E13" s="20"/>
      <c r="F13" s="20"/>
      <c r="G13" s="21"/>
    </row>
    <row r="14" customFormat="false" ht="12.75" hidden="false" customHeight="false" outlineLevel="0" collapsed="false">
      <c r="A14" s="16" t="s">
        <v>5</v>
      </c>
      <c r="B14" s="17" t="s">
        <v>7</v>
      </c>
      <c r="C14" s="22" t="n">
        <v>9999999</v>
      </c>
      <c r="D14" s="23" t="s">
        <v>8</v>
      </c>
      <c r="E14" s="23"/>
      <c r="F14" s="23"/>
      <c r="G14" s="23"/>
    </row>
    <row r="15" customFormat="false" ht="12.75" hidden="false" customHeight="false" outlineLevel="0" collapsed="false">
      <c r="A15" s="24" t="s">
        <v>5</v>
      </c>
      <c r="C15" s="25"/>
      <c r="D15" s="26"/>
      <c r="E15" s="27"/>
      <c r="F15" s="27"/>
      <c r="G15" s="28"/>
      <c r="H15" s="27"/>
      <c r="I15" s="27"/>
    </row>
    <row r="16" customFormat="false" ht="12.75" hidden="false" customHeight="false" outlineLevel="0" collapsed="false">
      <c r="A16" s="24"/>
      <c r="B16" s="17" t="s">
        <v>9</v>
      </c>
      <c r="C16" s="29" t="n">
        <v>0.9</v>
      </c>
      <c r="D16" s="30" t="n">
        <f aca="false">ROUND(((1-C16)*C16*(D2/C13)^2)/(1+(1/C14)*(1-C16)*C16*(D2/C13)^2)+0.5,0)</f>
        <v>93</v>
      </c>
      <c r="E16" s="31" t="n">
        <f aca="false">ROUND(((1-C16)*C16*(E2/C13)^2)/(1+(1/C14)*(1-C16)*C16*(E2/C13)^2)+0.5,0)</f>
        <v>153</v>
      </c>
      <c r="F16" s="31" t="n">
        <f aca="false">ROUND(((1-C16)*C16*(F2/C13)^2)/(1+(1/C14)*(1-C16)*C16*(F2/C13)^2)+0.5,0)</f>
        <v>217</v>
      </c>
      <c r="G16" s="32" t="n">
        <f aca="false">ROUND(((1-C16)*C16*(G2/C13)^2)/(1+(1/C14)*(1-C16)*C16*(G2/C13)^2)+0.5,0)</f>
        <v>374</v>
      </c>
    </row>
    <row r="17" customFormat="false" ht="12.75" hidden="false" customHeight="false" outlineLevel="0" collapsed="false">
      <c r="A17" s="24" t="s">
        <v>5</v>
      </c>
      <c r="C17" s="25"/>
      <c r="D17" s="33"/>
      <c r="E17" s="34"/>
      <c r="F17" s="34"/>
      <c r="G17" s="35"/>
    </row>
    <row r="18" customFormat="false" ht="13.5" hidden="false" customHeight="false" outlineLevel="0" collapsed="false">
      <c r="A18" s="24"/>
      <c r="B18" s="17" t="s">
        <v>10</v>
      </c>
      <c r="C18" s="29" t="n">
        <v>0.5</v>
      </c>
      <c r="D18" s="36" t="n">
        <f aca="false">ROUND(((1-C18)*C18*(D2/C13)^2)/(1+(1/C14)*(1-C18)*C18*(D2/C13)^2)+0.5,0)</f>
        <v>257</v>
      </c>
      <c r="E18" s="37" t="n">
        <f aca="false">ROUND(((1-C18)*C18*(E2/C13)^2)/(1+(1/C14)*(1-C18)*C18*(E2/C13)^2)+0.5,0)</f>
        <v>423</v>
      </c>
      <c r="F18" s="37" t="n">
        <f aca="false">ROUND(((1-C18)*C18*(F2/C13)^2)/(1+(1/C14)*(1-C18)*C18*(F2/C13)^2)+0.5,0)</f>
        <v>601</v>
      </c>
      <c r="G18" s="38" t="n">
        <f aca="false">ROUND(((1-C18)*C18*(G2/C13)^2)/(1+(1/C14)*(1-C18)*C18*(G2/C13)^2)+0.5,0)</f>
        <v>1037</v>
      </c>
    </row>
    <row r="19" customFormat="false" ht="31.5" hidden="false" customHeight="true" outlineLevel="0" collapsed="false">
      <c r="B19" s="4" t="s">
        <v>2</v>
      </c>
    </row>
    <row r="20" s="6" customFormat="true" ht="18.75" hidden="false" customHeight="false" outlineLevel="0" collapsed="false">
      <c r="B20" s="7" t="s">
        <v>11</v>
      </c>
      <c r="C20" s="7"/>
      <c r="D20" s="7"/>
      <c r="E20" s="7"/>
      <c r="F20" s="7"/>
      <c r="G20" s="7"/>
    </row>
    <row r="21" customFormat="false" ht="12.75" hidden="false" customHeight="false" outlineLevel="0" collapsed="false">
      <c r="B21" s="8" t="s">
        <v>0</v>
      </c>
      <c r="C21" s="9"/>
      <c r="D21" s="10" t="n">
        <v>0.8</v>
      </c>
      <c r="E21" s="10" t="n">
        <v>0.9</v>
      </c>
      <c r="F21" s="10" t="n">
        <v>0.95</v>
      </c>
      <c r="G21" s="11" t="n">
        <v>0.99</v>
      </c>
    </row>
    <row r="22" customFormat="false" ht="13.5" hidden="false" customHeight="false" outlineLevel="0" collapsed="false">
      <c r="B22" s="12" t="s">
        <v>4</v>
      </c>
      <c r="C22" s="13"/>
      <c r="D22" s="14" t="n">
        <v>1.2816</v>
      </c>
      <c r="E22" s="14" t="n">
        <v>1.645</v>
      </c>
      <c r="F22" s="14" t="n">
        <v>1.96</v>
      </c>
      <c r="G22" s="15" t="n">
        <v>2.5758</v>
      </c>
    </row>
    <row r="23" customFormat="false" ht="12.75" hidden="false" customHeight="false" outlineLevel="0" collapsed="false">
      <c r="A23" s="16" t="s">
        <v>5</v>
      </c>
      <c r="B23" s="17" t="s">
        <v>12</v>
      </c>
      <c r="C23" s="39" t="n">
        <v>400</v>
      </c>
      <c r="D23" s="19"/>
      <c r="E23" s="40"/>
      <c r="F23" s="40"/>
      <c r="G23" s="41"/>
    </row>
    <row r="24" customFormat="false" ht="12.75" hidden="false" customHeight="false" outlineLevel="0" collapsed="false">
      <c r="A24" s="16"/>
      <c r="B24" s="17" t="s">
        <v>7</v>
      </c>
      <c r="C24" s="22" t="n">
        <v>9999999</v>
      </c>
      <c r="D24" s="23" t="s">
        <v>13</v>
      </c>
      <c r="E24" s="23"/>
      <c r="F24" s="23"/>
      <c r="G24" s="23"/>
    </row>
    <row r="25" customFormat="false" ht="12.75" hidden="false" customHeight="false" outlineLevel="0" collapsed="false">
      <c r="A25" s="42"/>
      <c r="D25" s="26"/>
      <c r="E25" s="27"/>
      <c r="F25" s="27"/>
      <c r="G25" s="28"/>
    </row>
    <row r="26" customFormat="false" ht="12.75" hidden="false" customHeight="false" outlineLevel="0" collapsed="false">
      <c r="A26" s="42"/>
      <c r="B26" s="17" t="s">
        <v>9</v>
      </c>
      <c r="C26" s="29" t="n">
        <v>0.9</v>
      </c>
      <c r="D26" s="43" t="n">
        <f aca="false">D2*SQRT((1-C26)*C26/(C23*(1+C23/C24)))</f>
        <v>0.0192236155314956</v>
      </c>
      <c r="E26" s="44" t="n">
        <f aca="false">E2*SQRT((1-C26)*C26/(C23*(1+C23/C24)))</f>
        <v>0.0246745065147552</v>
      </c>
      <c r="F26" s="44" t="n">
        <f aca="false">F2*SQRT((1-C26)*C26/(C23*(1+C23/C24)))</f>
        <v>0.0293994120175806</v>
      </c>
      <c r="G26" s="45" t="n">
        <f aca="false">G2*SQRT((1-C26)*C26/(C23*(1+C23/C24)))</f>
        <v>0.0386362272831042</v>
      </c>
    </row>
    <row r="27" customFormat="false" ht="12.75" hidden="false" customHeight="false" outlineLevel="0" collapsed="false">
      <c r="A27" s="42"/>
      <c r="D27" s="33"/>
      <c r="E27" s="34"/>
      <c r="F27" s="34"/>
      <c r="G27" s="35"/>
    </row>
    <row r="28" customFormat="false" ht="13.5" hidden="false" customHeight="false" outlineLevel="0" collapsed="false">
      <c r="A28" s="42"/>
      <c r="B28" s="17" t="s">
        <v>10</v>
      </c>
      <c r="C28" s="29" t="n">
        <v>0.5</v>
      </c>
      <c r="D28" s="46" t="n">
        <f aca="false">D2*SQRT((1-C28)*C28/(C23*(1+C23/C24)))</f>
        <v>0.0320393592191593</v>
      </c>
      <c r="E28" s="47" t="n">
        <f aca="false">E2*SQRT((1-C28)*C28/(C23*(1+C23/C24)))</f>
        <v>0.0411241775245919</v>
      </c>
      <c r="F28" s="47" t="n">
        <f aca="false">F2*SQRT((1-C28)*C28/(C23*(1+C23/C24)))</f>
        <v>0.048999020029301</v>
      </c>
      <c r="G28" s="48" t="n">
        <f aca="false">G2*SQRT((1-C28)*C28/(C23*(1+C23/C24)))</f>
        <v>0.0643937121385069</v>
      </c>
    </row>
    <row r="30" customFormat="false" ht="12.75" hidden="false" customHeight="false" outlineLevel="0" collapsed="false">
      <c r="B30" s="49"/>
      <c r="C30" s="49"/>
    </row>
    <row r="31" customFormat="false" ht="12.75" hidden="false" customHeight="false" outlineLevel="0" collapsed="false">
      <c r="B31" s="49"/>
      <c r="C31" s="49"/>
    </row>
    <row r="36" customFormat="false" ht="12.75" hidden="false" customHeight="false" outlineLevel="0" collapsed="false">
      <c r="A36" s="5" t="s">
        <v>14</v>
      </c>
    </row>
    <row r="37" customFormat="false" ht="12.75" hidden="false" customHeight="false" outlineLevel="0" collapsed="false">
      <c r="A37" s="50" t="s">
        <v>15</v>
      </c>
    </row>
    <row r="38" customFormat="false" ht="25.5" hidden="false" customHeight="true" outlineLevel="0" collapsed="false">
      <c r="A38" s="51" t="s">
        <v>16</v>
      </c>
      <c r="B38" s="51"/>
      <c r="C38" s="51"/>
      <c r="D38" s="51"/>
      <c r="E38" s="51"/>
      <c r="F38" s="51"/>
      <c r="G38" s="51"/>
    </row>
    <row r="46" customFormat="false" ht="12.75" hidden="false" customHeight="false" outlineLevel="0" collapsed="false">
      <c r="A46" s="5" t="s">
        <v>14</v>
      </c>
    </row>
    <row r="47" customFormat="false" ht="12.75" hidden="false" customHeight="false" outlineLevel="0" collapsed="false">
      <c r="A47" s="50" t="s">
        <v>17</v>
      </c>
    </row>
    <row r="48" customFormat="false" ht="25.5" hidden="false" customHeight="true" outlineLevel="0" collapsed="false">
      <c r="A48" s="51" t="s">
        <v>18</v>
      </c>
      <c r="B48" s="51"/>
      <c r="C48" s="51"/>
      <c r="D48" s="51"/>
      <c r="E48" s="51"/>
      <c r="F48" s="51"/>
      <c r="G48" s="51"/>
    </row>
    <row r="49" customFormat="false" ht="33.75" hidden="false" customHeight="true" outlineLevel="0" collapsed="false">
      <c r="A49" s="51" t="s">
        <v>19</v>
      </c>
      <c r="B49" s="51"/>
      <c r="C49" s="51"/>
      <c r="D49" s="51"/>
      <c r="E49" s="51"/>
      <c r="F49" s="51"/>
      <c r="G49" s="51"/>
    </row>
    <row r="56" customFormat="false" ht="12.75" hidden="false" customHeight="false" outlineLevel="0" collapsed="false">
      <c r="A56" s="5" t="s">
        <v>14</v>
      </c>
    </row>
    <row r="57" customFormat="false" ht="12.75" hidden="false" customHeight="false" outlineLevel="0" collapsed="false">
      <c r="A57" s="4" t="s">
        <v>20</v>
      </c>
    </row>
    <row r="58" customFormat="false" ht="12.75" hidden="false" customHeight="false" outlineLevel="0" collapsed="false">
      <c r="A58" s="4" t="s">
        <v>21</v>
      </c>
    </row>
    <row r="59" customFormat="false" ht="38.25" hidden="false" customHeight="true" outlineLevel="0" collapsed="false">
      <c r="A59" s="51" t="s">
        <v>22</v>
      </c>
      <c r="B59" s="51"/>
      <c r="C59" s="51"/>
      <c r="D59" s="51"/>
      <c r="E59" s="51"/>
      <c r="F59" s="51"/>
      <c r="G59" s="51"/>
    </row>
    <row r="66" customFormat="false" ht="12.75" hidden="false" customHeight="false" outlineLevel="0" collapsed="false">
      <c r="A66" s="5" t="s">
        <v>14</v>
      </c>
    </row>
    <row r="67" customFormat="false" ht="12.75" hidden="false" customHeight="false" outlineLevel="0" collapsed="false">
      <c r="A67" s="50" t="s">
        <v>23</v>
      </c>
    </row>
    <row r="68" customFormat="false" ht="12.75" hidden="false" customHeight="false" outlineLevel="0" collapsed="false">
      <c r="A68" s="4" t="s">
        <v>24</v>
      </c>
    </row>
    <row r="76" customFormat="false" ht="12.75" hidden="false" customHeight="false" outlineLevel="0" collapsed="false">
      <c r="A76" s="5" t="s">
        <v>14</v>
      </c>
    </row>
    <row r="77" customFormat="false" ht="12.75" hidden="false" customHeight="false" outlineLevel="0" collapsed="false">
      <c r="A77" s="50" t="s">
        <v>25</v>
      </c>
    </row>
    <row r="78" customFormat="false" ht="24.75" hidden="false" customHeight="true" outlineLevel="0" collapsed="false">
      <c r="A78" s="51" t="s">
        <v>26</v>
      </c>
      <c r="B78" s="51"/>
      <c r="C78" s="51"/>
      <c r="D78" s="51"/>
      <c r="E78" s="51"/>
      <c r="F78" s="51"/>
      <c r="G78" s="51"/>
    </row>
    <row r="80" customFormat="false" ht="12.75" hidden="false" customHeight="false" outlineLevel="0" collapsed="false">
      <c r="C80" s="52"/>
    </row>
    <row r="82" customFormat="false" ht="12.75" hidden="false" customHeight="false" outlineLevel="0" collapsed="false">
      <c r="C82" s="5" t="s">
        <v>27</v>
      </c>
    </row>
  </sheetData>
  <mergeCells count="14">
    <mergeCell ref="B10:G10"/>
    <mergeCell ref="D14:G14"/>
    <mergeCell ref="A15:A16"/>
    <mergeCell ref="A17:A18"/>
    <mergeCell ref="B20:G20"/>
    <mergeCell ref="D24:G24"/>
    <mergeCell ref="A25:A26"/>
    <mergeCell ref="A27:A28"/>
    <mergeCell ref="B30:C31"/>
    <mergeCell ref="A38:G38"/>
    <mergeCell ref="A48:G48"/>
    <mergeCell ref="A49:G49"/>
    <mergeCell ref="A59:G59"/>
    <mergeCell ref="A78:G78"/>
  </mergeCells>
  <hyperlinks>
    <hyperlink ref="A13" location="'Sample Size Calculator'!A37" display="More Info"/>
    <hyperlink ref="A14" location="'Sample Size Calculator'!A77" display="More Info"/>
    <hyperlink ref="A15" location="'Sample Size Calculator'!A47" display="More Info"/>
    <hyperlink ref="A17" location="'Sample Size Calculator'!A57" display="More Info"/>
    <hyperlink ref="A23" location="'Sample Size Calculator'!A67" display="More Info"/>
    <hyperlink ref="A36" location="'Sample Size Calculator'!A1" display="Back to Top"/>
    <hyperlink ref="A46" location="'Sample Size Calculator'!A1" display="Back to Top"/>
    <hyperlink ref="A56" location="'Sample Size Calculator'!A1" display="Back to Top"/>
    <hyperlink ref="A66" location="'Sample Size Calculator'!A1" display="Back to Top"/>
    <hyperlink ref="A76" location="'Sample Size Calculator'!A1" display="Back to Top"/>
    <hyperlink ref="C82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54:00Z</dcterms:created>
  <dc:creator>Al Madansky</dc:creator>
  <dc:description/>
  <dc:language>en-US</dc:language>
  <cp:lastModifiedBy>CSC</cp:lastModifiedBy>
  <cp:lastPrinted>2005-06-28T20:10:35Z</cp:lastPrinted>
  <dcterms:modified xsi:type="dcterms:W3CDTF">2021-02-01T07:58:12Z</dcterms:modified>
  <cp:revision>0</cp:revision>
  <dc:subject/>
  <dc:title/>
</cp:coreProperties>
</file>