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 Data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8"/>
            <color rgb="FF000000"/>
            <rFont val="Tahoma"/>
            <family val="2"/>
          </rPr>
          <t xml:space="preserve">This is the target we hope to hit after collecting and comparing the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We want to be this % confident in our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9">
  <si>
    <t xml:space="preserve">Attribute Measurement System Analysis</t>
  </si>
  <si>
    <t xml:space="preserve">Vendor Invoices</t>
  </si>
  <si>
    <t xml:space="preserve">Cost Data Integrity Project</t>
  </si>
  <si>
    <t xml:space="preserve">Purpose</t>
  </si>
  <si>
    <t xml:space="preserve">Need to make sure that our operating definitions are rock solid and no variation gets introduced based on how we are </t>
  </si>
  <si>
    <t xml:space="preserve">measuring things. For example, if two different people measure the same thing and they come up with two different answers,</t>
  </si>
  <si>
    <t xml:space="preserve">then we have some degree of variation introduced through bias and we want to measure only real variation. So it is </t>
  </si>
  <si>
    <t xml:space="preserve">important to evaluate or gage two things:</t>
  </si>
  <si>
    <t xml:space="preserve">1. Repeatability - If the same person measures the same thing, do they still get the same answer?</t>
  </si>
  <si>
    <t xml:space="preserve">2. Reproducibility - If someone else measures the same thing, do they get the same answer the first person got?</t>
  </si>
  <si>
    <t xml:space="preserve">Note: You may see this referred to as "Gage R &amp; R". Here are a few more tips to keep in mind:</t>
  </si>
  <si>
    <t xml:space="preserve"> </t>
  </si>
  <si>
    <t xml:space="preserve"> - If physical equipment or instruments are involved in measurement readings, make sure the equipment</t>
  </si>
  <si>
    <t xml:space="preserve">is properly calibrated to ensure accuracy.</t>
  </si>
  <si>
    <t xml:space="preserve">- People who do the measuring should be well versed in the process and follow a documented step by step</t>
  </si>
  <si>
    <t xml:space="preserve">procedure.</t>
  </si>
  <si>
    <t xml:space="preserve">- Methods, materials, and even the environment can impact the readings. You want a typical or usual environment</t>
  </si>
  <si>
    <t xml:space="preserve">that is representative of how the process really works.</t>
  </si>
  <si>
    <t xml:space="preserve"> - Over time, you want to have a stable environment. Plotting natural variations using X &amp; R Charts is recommended.</t>
  </si>
  <si>
    <t xml:space="preserve">Step 1 - Select at least two observers or appraisers to participate in the Measurement System Analysis:</t>
  </si>
  <si>
    <t xml:space="preserve">         Name of Observers / Appraisers</t>
  </si>
  <si>
    <t xml:space="preserve">In order to measure repeatability, each person should </t>
  </si>
  <si>
    <t xml:space="preserve">make at least two trial runs. Indicate the number of</t>
  </si>
  <si>
    <t xml:space="preserve">trail runs each person will take:</t>
  </si>
  <si>
    <t xml:space="preserve">Step 2 - Establish an acceptable criteria regarding if the measurement passes of fails:</t>
  </si>
  <si>
    <t xml:space="preserve">    Percent that must be in Agreement &gt;</t>
  </si>
  <si>
    <t xml:space="preserve">               Confidence Level in Results &gt;</t>
  </si>
  <si>
    <t xml:space="preserve"> Indicate the number of measurements to be taken &gt;</t>
  </si>
  <si>
    <t xml:space="preserve">Step 3 - Select the units to be measured, have each observer measure the unit in random order, repeat the process</t>
  </si>
  <si>
    <t xml:space="preserve">according to the number of trial runs, and tabulate the results in the table below:</t>
  </si>
  <si>
    <t xml:space="preserve">Observ</t>
  </si>
  <si>
    <t xml:space="preserve">No.</t>
  </si>
  <si>
    <t xml:space="preserve">Trial 1</t>
  </si>
  <si>
    <t xml:space="preserve">Trial 2</t>
  </si>
  <si>
    <t xml:space="preserve">Trial 3</t>
  </si>
  <si>
    <t xml:space="preserve">Trial 4</t>
  </si>
  <si>
    <t xml:space="preserve">Step 4 - Determine the Degree of Agreement in the Data </t>
  </si>
  <si>
    <t xml:space="preserve">Observations per Each Trial in Agreement by Observer</t>
  </si>
  <si>
    <t xml:space="preserve">Observations in Agreement Between Observers</t>
  </si>
  <si>
    <t xml:space="preserve">(May have to revise the tabulation below to fit the tabluation to the left)</t>
  </si>
  <si>
    <t xml:space="preserve">   Observ 1.1 vs:</t>
  </si>
  <si>
    <t xml:space="preserve">   Observ 1.2 vs:</t>
  </si>
  <si>
    <t xml:space="preserve">   Observ 1.3 vs:</t>
  </si>
  <si>
    <t xml:space="preserve">Col J</t>
  </si>
  <si>
    <t xml:space="preserve">Col K</t>
  </si>
  <si>
    <t xml:space="preserve">Col M</t>
  </si>
  <si>
    <t xml:space="preserve">Total Agreements</t>
  </si>
  <si>
    <t xml:space="preserve">www.chools.in</t>
  </si>
  <si>
    <t xml:space="preserve">Repeatability Results</t>
  </si>
  <si>
    <t xml:space="preserve">Were each of the observers able to repeat within our target of &gt;</t>
  </si>
  <si>
    <t xml:space="preserve">Number in</t>
  </si>
  <si>
    <t xml:space="preserve">Meets</t>
  </si>
  <si>
    <t xml:space="preserve">Observer / Appraiser</t>
  </si>
  <si>
    <t xml:space="preserve">No of Obs</t>
  </si>
  <si>
    <t xml:space="preserve">Agreement</t>
  </si>
  <si>
    <t xml:space="preserve">Percent</t>
  </si>
  <si>
    <t xml:space="preserve">Target?</t>
  </si>
  <si>
    <t xml:space="preserve">Reproducibility Results</t>
  </si>
  <si>
    <t xml:space="preserve">How well did each observer do in reproducing the same results as the other observer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04760</xdr:rowOff>
    </xdr:from>
    <xdr:to>
      <xdr:col>1</xdr:col>
      <xdr:colOff>469080</xdr:colOff>
      <xdr:row>3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9480" y="104760"/>
          <a:ext cx="947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1" customFormat="false" ht="12.75" hidden="false" customHeight="false" outlineLevel="0" collapsed="false">
      <c r="B11" s="4" t="s">
        <v>8</v>
      </c>
    </row>
    <row r="12" customFormat="false" ht="12.75" hidden="false" customHeight="false" outlineLevel="0" collapsed="false">
      <c r="B12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4" t="s">
        <v>11</v>
      </c>
      <c r="B16" s="5" t="s">
        <v>12</v>
      </c>
      <c r="C16" s="5"/>
      <c r="D16" s="5"/>
      <c r="E16" s="5"/>
      <c r="F16" s="5"/>
      <c r="G16" s="5"/>
      <c r="H16" s="5"/>
      <c r="I16" s="5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5"/>
      <c r="C17" s="5" t="s">
        <v>13</v>
      </c>
      <c r="D17" s="5"/>
      <c r="E17" s="5"/>
      <c r="F17" s="5"/>
      <c r="G17" s="5"/>
      <c r="H17" s="5"/>
      <c r="I17" s="5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5" t="s">
        <v>14</v>
      </c>
      <c r="C18" s="5"/>
      <c r="D18" s="5"/>
      <c r="E18" s="5"/>
      <c r="F18" s="5"/>
      <c r="G18" s="5"/>
      <c r="H18" s="5"/>
      <c r="I18" s="5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5"/>
      <c r="C19" s="5" t="s">
        <v>15</v>
      </c>
      <c r="D19" s="5"/>
      <c r="E19" s="5"/>
      <c r="F19" s="5"/>
      <c r="G19" s="5"/>
      <c r="H19" s="5"/>
      <c r="I19" s="5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/>
      <c r="B20" s="5" t="s">
        <v>16</v>
      </c>
      <c r="C20" s="5"/>
      <c r="D20" s="5"/>
      <c r="E20" s="5"/>
      <c r="F20" s="5"/>
      <c r="G20" s="5"/>
      <c r="H20" s="5"/>
      <c r="I20" s="5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5"/>
      <c r="B21" s="5"/>
      <c r="C21" s="5" t="s">
        <v>17</v>
      </c>
      <c r="D21" s="5"/>
      <c r="E21" s="5"/>
      <c r="F21" s="5"/>
      <c r="G21" s="5"/>
      <c r="H21" s="5"/>
      <c r="I21" s="5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5"/>
      <c r="B22" s="5" t="s">
        <v>18</v>
      </c>
      <c r="C22" s="5"/>
      <c r="D22" s="5"/>
      <c r="E22" s="5"/>
      <c r="F22" s="5"/>
      <c r="G22" s="5"/>
      <c r="H22" s="5"/>
      <c r="I22" s="5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 t="s">
        <v>19</v>
      </c>
    </row>
    <row r="25" customFormat="false" ht="12.75" hidden="false" customHeight="false" outlineLevel="0" collapsed="false">
      <c r="M25" s="4" t="s">
        <v>11</v>
      </c>
    </row>
    <row r="26" customFormat="false" ht="12.75" hidden="false" customHeight="false" outlineLevel="0" collapsed="false">
      <c r="A26" s="7" t="s">
        <v>11</v>
      </c>
      <c r="B26" s="7" t="s">
        <v>20</v>
      </c>
      <c r="F26" s="7" t="n">
        <v>1.6</v>
      </c>
      <c r="G26" s="7" t="s">
        <v>21</v>
      </c>
    </row>
    <row r="27" customFormat="false" ht="12.75" hidden="false" customHeight="true" outlineLevel="0" collapsed="false">
      <c r="A27" s="7" t="n">
        <v>1.1</v>
      </c>
      <c r="B27" s="8"/>
      <c r="C27" s="8"/>
      <c r="D27" s="8"/>
      <c r="E27" s="8"/>
      <c r="G27" s="7" t="s">
        <v>22</v>
      </c>
    </row>
    <row r="28" customFormat="false" ht="12.75" hidden="false" customHeight="true" outlineLevel="0" collapsed="false">
      <c r="A28" s="7" t="n">
        <v>1.2</v>
      </c>
      <c r="B28" s="8"/>
      <c r="C28" s="8"/>
      <c r="D28" s="8"/>
      <c r="E28" s="8"/>
      <c r="G28" s="7" t="s">
        <v>23</v>
      </c>
      <c r="J28" s="9" t="n">
        <v>2</v>
      </c>
    </row>
    <row r="29" customFormat="false" ht="12.75" hidden="false" customHeight="true" outlineLevel="0" collapsed="false">
      <c r="A29" s="7" t="n">
        <v>1.3</v>
      </c>
      <c r="B29" s="8"/>
      <c r="C29" s="8"/>
      <c r="D29" s="8"/>
      <c r="E29" s="8"/>
    </row>
    <row r="30" customFormat="false" ht="12.75" hidden="false" customHeight="true" outlineLevel="0" collapsed="false">
      <c r="A30" s="7" t="n">
        <v>1.4</v>
      </c>
      <c r="B30" s="8"/>
      <c r="C30" s="8"/>
      <c r="D30" s="8"/>
      <c r="E30" s="8"/>
      <c r="J30" s="4" t="s">
        <v>11</v>
      </c>
    </row>
    <row r="31" customFormat="false" ht="12.75" hidden="false" customHeight="true" outlineLevel="0" collapsed="false">
      <c r="A31" s="7" t="n">
        <v>1.5</v>
      </c>
      <c r="B31" s="8"/>
      <c r="C31" s="8"/>
      <c r="D31" s="8"/>
      <c r="E31" s="8"/>
    </row>
    <row r="33" customFormat="false" ht="12.75" hidden="false" customHeight="false" outlineLevel="0" collapsed="false">
      <c r="A33" s="6" t="s">
        <v>24</v>
      </c>
    </row>
    <row r="35" customFormat="false" ht="12.75" hidden="false" customHeight="false" outlineLevel="0" collapsed="false">
      <c r="A35" s="7" t="n">
        <v>2.1</v>
      </c>
      <c r="B35" s="7" t="s">
        <v>25</v>
      </c>
      <c r="F35" s="10" t="n">
        <v>0.95</v>
      </c>
    </row>
    <row r="36" customFormat="false" ht="12.75" hidden="false" customHeight="false" outlineLevel="0" collapsed="false">
      <c r="A36" s="7" t="n">
        <v>2.2</v>
      </c>
      <c r="B36" s="7" t="s">
        <v>26</v>
      </c>
      <c r="F36" s="10" t="n">
        <v>0.95</v>
      </c>
    </row>
    <row r="37" customFormat="false" ht="12.75" hidden="false" customHeight="false" outlineLevel="0" collapsed="false">
      <c r="A37" s="7" t="n">
        <v>2.3</v>
      </c>
      <c r="B37" s="7" t="s">
        <v>27</v>
      </c>
      <c r="G37" s="11" t="n">
        <v>20</v>
      </c>
    </row>
    <row r="39" customFormat="false" ht="12.75" hidden="false" customHeight="false" outlineLevel="0" collapsed="false">
      <c r="A39" s="6" t="s">
        <v>28</v>
      </c>
      <c r="B39" s="6"/>
      <c r="C39" s="6"/>
    </row>
    <row r="40" customFormat="false" ht="12.75" hidden="false" customHeight="false" outlineLevel="0" collapsed="false">
      <c r="A40" s="6"/>
      <c r="B40" s="6" t="s">
        <v>29</v>
      </c>
      <c r="C40" s="6"/>
    </row>
    <row r="42" customFormat="false" ht="12.75" hidden="false" customHeight="false" outlineLevel="0" collapsed="false">
      <c r="B42" s="12" t="s">
        <v>30</v>
      </c>
      <c r="C42" s="13" t="s">
        <v>11</v>
      </c>
      <c r="D42" s="14" t="n">
        <f aca="false">B27</f>
        <v>0</v>
      </c>
      <c r="E42" s="14"/>
      <c r="F42" s="15"/>
      <c r="G42" s="13"/>
      <c r="H42" s="14" t="n">
        <f aca="false">B28</f>
        <v>0</v>
      </c>
      <c r="I42" s="14"/>
      <c r="J42" s="15"/>
      <c r="K42" s="13"/>
      <c r="L42" s="14" t="n">
        <f aca="false">B29</f>
        <v>0</v>
      </c>
      <c r="M42" s="14"/>
      <c r="N42" s="15"/>
      <c r="O42" s="13"/>
      <c r="P42" s="14" t="n">
        <f aca="false">B30</f>
        <v>0</v>
      </c>
      <c r="Q42" s="14"/>
      <c r="R42" s="15"/>
      <c r="S42" s="13"/>
      <c r="T42" s="14" t="n">
        <f aca="false">B31</f>
        <v>0</v>
      </c>
      <c r="U42" s="14"/>
      <c r="V42" s="15"/>
    </row>
    <row r="43" customFormat="false" ht="12.75" hidden="false" customHeight="false" outlineLevel="0" collapsed="false">
      <c r="B43" s="16" t="s">
        <v>31</v>
      </c>
      <c r="C43" s="17" t="s">
        <v>32</v>
      </c>
      <c r="D43" s="17" t="s">
        <v>33</v>
      </c>
      <c r="E43" s="17" t="s">
        <v>34</v>
      </c>
      <c r="F43" s="18" t="s">
        <v>35</v>
      </c>
      <c r="G43" s="19" t="s">
        <v>32</v>
      </c>
      <c r="H43" s="17" t="s">
        <v>33</v>
      </c>
      <c r="I43" s="17" t="s">
        <v>34</v>
      </c>
      <c r="J43" s="20" t="s">
        <v>35</v>
      </c>
      <c r="K43" s="19" t="s">
        <v>32</v>
      </c>
      <c r="L43" s="17" t="s">
        <v>33</v>
      </c>
      <c r="M43" s="17" t="s">
        <v>34</v>
      </c>
      <c r="N43" s="20" t="s">
        <v>35</v>
      </c>
      <c r="O43" s="19" t="s">
        <v>32</v>
      </c>
      <c r="P43" s="17" t="s">
        <v>33</v>
      </c>
      <c r="Q43" s="17" t="s">
        <v>34</v>
      </c>
      <c r="R43" s="20" t="s">
        <v>35</v>
      </c>
      <c r="S43" s="19" t="s">
        <v>32</v>
      </c>
      <c r="T43" s="17" t="s">
        <v>33</v>
      </c>
      <c r="U43" s="17" t="s">
        <v>34</v>
      </c>
      <c r="V43" s="20" t="s">
        <v>35</v>
      </c>
    </row>
    <row r="44" customFormat="false" ht="12.75" hidden="false" customHeight="false" outlineLevel="0" collapsed="false">
      <c r="B44" s="21" t="n">
        <v>1</v>
      </c>
      <c r="C44" s="9" t="n">
        <v>2</v>
      </c>
      <c r="D44" s="9" t="n">
        <v>2</v>
      </c>
      <c r="E44" s="9"/>
      <c r="F44" s="22"/>
      <c r="G44" s="23" t="n">
        <v>2</v>
      </c>
      <c r="H44" s="9" t="n">
        <v>2</v>
      </c>
      <c r="I44" s="9"/>
      <c r="J44" s="22"/>
      <c r="K44" s="23" t="n">
        <v>2</v>
      </c>
      <c r="L44" s="9" t="n">
        <v>2</v>
      </c>
      <c r="M44" s="9"/>
      <c r="N44" s="22"/>
      <c r="O44" s="23"/>
      <c r="P44" s="9"/>
      <c r="Q44" s="9"/>
      <c r="R44" s="22"/>
      <c r="S44" s="23"/>
      <c r="T44" s="9"/>
      <c r="U44" s="9"/>
      <c r="V44" s="22"/>
    </row>
    <row r="45" customFormat="false" ht="12.75" hidden="false" customHeight="false" outlineLevel="0" collapsed="false">
      <c r="B45" s="21" t="n">
        <v>2</v>
      </c>
      <c r="C45" s="9" t="n">
        <v>3</v>
      </c>
      <c r="D45" s="9" t="n">
        <v>3</v>
      </c>
      <c r="E45" s="9"/>
      <c r="F45" s="22"/>
      <c r="G45" s="23" t="n">
        <v>3</v>
      </c>
      <c r="H45" s="9" t="n">
        <v>3</v>
      </c>
      <c r="I45" s="9"/>
      <c r="J45" s="22"/>
      <c r="K45" s="23" t="n">
        <v>3</v>
      </c>
      <c r="L45" s="9" t="n">
        <v>3</v>
      </c>
      <c r="M45" s="9"/>
      <c r="N45" s="22"/>
      <c r="O45" s="23"/>
      <c r="P45" s="9"/>
      <c r="Q45" s="9"/>
      <c r="R45" s="22"/>
      <c r="S45" s="23"/>
      <c r="T45" s="9"/>
      <c r="U45" s="9"/>
      <c r="V45" s="22"/>
    </row>
    <row r="46" customFormat="false" ht="12.75" hidden="false" customHeight="false" outlineLevel="0" collapsed="false">
      <c r="B46" s="21" t="n">
        <v>3</v>
      </c>
      <c r="C46" s="9" t="n">
        <v>2</v>
      </c>
      <c r="D46" s="9" t="n">
        <v>2</v>
      </c>
      <c r="E46" s="9"/>
      <c r="F46" s="22"/>
      <c r="G46" s="23" t="n">
        <v>2</v>
      </c>
      <c r="H46" s="9" t="n">
        <v>2</v>
      </c>
      <c r="I46" s="9"/>
      <c r="J46" s="22"/>
      <c r="K46" s="23" t="n">
        <v>2</v>
      </c>
      <c r="L46" s="9" t="n">
        <v>2</v>
      </c>
      <c r="M46" s="9"/>
      <c r="N46" s="22"/>
      <c r="O46" s="23"/>
      <c r="P46" s="9"/>
      <c r="Q46" s="9"/>
      <c r="R46" s="22"/>
      <c r="S46" s="23"/>
      <c r="T46" s="9"/>
      <c r="U46" s="9"/>
      <c r="V46" s="22"/>
    </row>
    <row r="47" customFormat="false" ht="12.75" hidden="false" customHeight="false" outlineLevel="0" collapsed="false">
      <c r="B47" s="21" t="n">
        <v>4</v>
      </c>
      <c r="C47" s="9" t="n">
        <v>4</v>
      </c>
      <c r="D47" s="9" t="n">
        <v>4</v>
      </c>
      <c r="E47" s="9"/>
      <c r="F47" s="22"/>
      <c r="G47" s="23" t="n">
        <v>4</v>
      </c>
      <c r="H47" s="9" t="n">
        <v>4</v>
      </c>
      <c r="I47" s="9"/>
      <c r="J47" s="22"/>
      <c r="K47" s="23" t="n">
        <v>4</v>
      </c>
      <c r="L47" s="9" t="n">
        <v>4</v>
      </c>
      <c r="M47" s="9"/>
      <c r="N47" s="22"/>
      <c r="O47" s="23"/>
      <c r="P47" s="9"/>
      <c r="Q47" s="9"/>
      <c r="R47" s="22"/>
      <c r="S47" s="23"/>
      <c r="T47" s="9"/>
      <c r="U47" s="9"/>
      <c r="V47" s="22"/>
    </row>
    <row r="48" customFormat="false" ht="12.75" hidden="false" customHeight="false" outlineLevel="0" collapsed="false">
      <c r="B48" s="21" t="n">
        <v>5</v>
      </c>
      <c r="C48" s="9" t="n">
        <v>4</v>
      </c>
      <c r="D48" s="9" t="n">
        <v>4</v>
      </c>
      <c r="E48" s="9"/>
      <c r="F48" s="22"/>
      <c r="G48" s="23" t="n">
        <v>4</v>
      </c>
      <c r="H48" s="9" t="n">
        <v>4</v>
      </c>
      <c r="I48" s="9"/>
      <c r="J48" s="22"/>
      <c r="K48" s="23" t="n">
        <v>4</v>
      </c>
      <c r="L48" s="9" t="n">
        <v>4</v>
      </c>
      <c r="M48" s="9"/>
      <c r="N48" s="22"/>
      <c r="O48" s="23"/>
      <c r="P48" s="9"/>
      <c r="Q48" s="9"/>
      <c r="R48" s="22"/>
      <c r="S48" s="23"/>
      <c r="T48" s="9"/>
      <c r="U48" s="9"/>
      <c r="V48" s="22"/>
    </row>
    <row r="49" customFormat="false" ht="12.75" hidden="false" customHeight="false" outlineLevel="0" collapsed="false">
      <c r="B49" s="21" t="n">
        <v>6</v>
      </c>
      <c r="C49" s="9" t="n">
        <v>2</v>
      </c>
      <c r="D49" s="9" t="n">
        <v>2</v>
      </c>
      <c r="E49" s="9"/>
      <c r="F49" s="22"/>
      <c r="G49" s="23" t="n">
        <v>4</v>
      </c>
      <c r="H49" s="9" t="n">
        <v>4</v>
      </c>
      <c r="I49" s="9"/>
      <c r="J49" s="22"/>
      <c r="K49" s="23" t="n">
        <v>4</v>
      </c>
      <c r="L49" s="9" t="n">
        <v>4</v>
      </c>
      <c r="M49" s="9"/>
      <c r="N49" s="22"/>
      <c r="O49" s="23"/>
      <c r="P49" s="9"/>
      <c r="Q49" s="9"/>
      <c r="R49" s="22"/>
      <c r="S49" s="23"/>
      <c r="T49" s="9"/>
      <c r="U49" s="9"/>
      <c r="V49" s="22"/>
    </row>
    <row r="50" customFormat="false" ht="12.75" hidden="false" customHeight="false" outlineLevel="0" collapsed="false">
      <c r="B50" s="21" t="n">
        <v>7</v>
      </c>
      <c r="C50" s="9" t="n">
        <v>0</v>
      </c>
      <c r="D50" s="9" t="n">
        <v>0</v>
      </c>
      <c r="E50" s="9"/>
      <c r="F50" s="22"/>
      <c r="G50" s="23" t="n">
        <v>1</v>
      </c>
      <c r="H50" s="9" t="n">
        <v>1</v>
      </c>
      <c r="I50" s="9"/>
      <c r="J50" s="22"/>
      <c r="K50" s="23" t="n">
        <v>1</v>
      </c>
      <c r="L50" s="9" t="n">
        <v>1</v>
      </c>
      <c r="M50" s="9"/>
      <c r="N50" s="22"/>
      <c r="O50" s="23"/>
      <c r="P50" s="9"/>
      <c r="Q50" s="9"/>
      <c r="R50" s="22"/>
      <c r="S50" s="23"/>
      <c r="T50" s="9"/>
      <c r="U50" s="9"/>
      <c r="V50" s="22"/>
    </row>
    <row r="51" customFormat="false" ht="12.75" hidden="false" customHeight="false" outlineLevel="0" collapsed="false">
      <c r="B51" s="21" t="n">
        <v>8</v>
      </c>
      <c r="C51" s="9" t="n">
        <v>2</v>
      </c>
      <c r="D51" s="9" t="n">
        <v>2</v>
      </c>
      <c r="E51" s="9"/>
      <c r="F51" s="22"/>
      <c r="G51" s="23" t="n">
        <v>2</v>
      </c>
      <c r="H51" s="9" t="n">
        <v>2</v>
      </c>
      <c r="I51" s="9"/>
      <c r="J51" s="22"/>
      <c r="K51" s="23" t="n">
        <v>2</v>
      </c>
      <c r="L51" s="9" t="n">
        <v>2</v>
      </c>
      <c r="M51" s="9"/>
      <c r="N51" s="22"/>
      <c r="O51" s="23"/>
      <c r="P51" s="9"/>
      <c r="Q51" s="9"/>
      <c r="R51" s="22"/>
      <c r="S51" s="23"/>
      <c r="T51" s="9"/>
      <c r="U51" s="9"/>
      <c r="V51" s="22"/>
    </row>
    <row r="52" customFormat="false" ht="12.75" hidden="false" customHeight="false" outlineLevel="0" collapsed="false">
      <c r="B52" s="21" t="n">
        <v>9</v>
      </c>
      <c r="C52" s="9" t="n">
        <v>3</v>
      </c>
      <c r="D52" s="9" t="n">
        <v>3</v>
      </c>
      <c r="E52" s="9"/>
      <c r="F52" s="22"/>
      <c r="G52" s="23" t="n">
        <v>3</v>
      </c>
      <c r="H52" s="9" t="n">
        <v>3</v>
      </c>
      <c r="I52" s="9"/>
      <c r="J52" s="22"/>
      <c r="K52" s="23" t="n">
        <v>3</v>
      </c>
      <c r="L52" s="9" t="n">
        <v>3</v>
      </c>
      <c r="M52" s="9"/>
      <c r="N52" s="22"/>
      <c r="O52" s="23"/>
      <c r="P52" s="9"/>
      <c r="Q52" s="9"/>
      <c r="R52" s="22"/>
      <c r="S52" s="23"/>
      <c r="T52" s="9"/>
      <c r="U52" s="9"/>
      <c r="V52" s="22"/>
    </row>
    <row r="53" customFormat="false" ht="12.75" hidden="false" customHeight="false" outlineLevel="0" collapsed="false">
      <c r="B53" s="21" t="n">
        <v>10</v>
      </c>
      <c r="C53" s="9" t="n">
        <v>5</v>
      </c>
      <c r="D53" s="9" t="n">
        <v>5</v>
      </c>
      <c r="E53" s="9"/>
      <c r="F53" s="22"/>
      <c r="G53" s="23" t="n">
        <v>5</v>
      </c>
      <c r="H53" s="9" t="n">
        <v>5</v>
      </c>
      <c r="I53" s="9"/>
      <c r="J53" s="22" t="s">
        <v>11</v>
      </c>
      <c r="K53" s="23" t="n">
        <v>5</v>
      </c>
      <c r="L53" s="9" t="n">
        <v>4</v>
      </c>
      <c r="M53" s="9"/>
      <c r="N53" s="22"/>
      <c r="O53" s="23"/>
      <c r="P53" s="9"/>
      <c r="Q53" s="9"/>
      <c r="R53" s="22"/>
      <c r="S53" s="23"/>
      <c r="T53" s="9"/>
      <c r="U53" s="9"/>
      <c r="V53" s="22"/>
    </row>
    <row r="54" customFormat="false" ht="12.75" hidden="false" customHeight="false" outlineLevel="0" collapsed="false">
      <c r="B54" s="21" t="n">
        <v>11</v>
      </c>
      <c r="C54" s="9" t="n">
        <v>4</v>
      </c>
      <c r="D54" s="9" t="n">
        <v>3</v>
      </c>
      <c r="E54" s="9"/>
      <c r="F54" s="22"/>
      <c r="G54" s="23" t="n">
        <v>3</v>
      </c>
      <c r="H54" s="9" t="n">
        <v>3</v>
      </c>
      <c r="I54" s="9"/>
      <c r="J54" s="22"/>
      <c r="K54" s="23" t="n">
        <v>3</v>
      </c>
      <c r="L54" s="9" t="n">
        <v>3</v>
      </c>
      <c r="M54" s="9"/>
      <c r="N54" s="22"/>
      <c r="O54" s="23"/>
      <c r="P54" s="9"/>
      <c r="Q54" s="9"/>
      <c r="R54" s="22"/>
      <c r="S54" s="23"/>
      <c r="T54" s="9"/>
      <c r="U54" s="9"/>
      <c r="V54" s="22"/>
    </row>
    <row r="55" customFormat="false" ht="12.75" hidden="false" customHeight="false" outlineLevel="0" collapsed="false">
      <c r="B55" s="21" t="n">
        <v>12</v>
      </c>
      <c r="C55" s="9" t="n">
        <v>3</v>
      </c>
      <c r="D55" s="9" t="n">
        <v>3</v>
      </c>
      <c r="E55" s="9"/>
      <c r="F55" s="22"/>
      <c r="G55" s="23" t="n">
        <v>3</v>
      </c>
      <c r="H55" s="9" t="n">
        <v>3</v>
      </c>
      <c r="I55" s="9"/>
      <c r="J55" s="22"/>
      <c r="K55" s="23" t="n">
        <v>3</v>
      </c>
      <c r="L55" s="9" t="n">
        <v>3</v>
      </c>
      <c r="M55" s="9"/>
      <c r="N55" s="22"/>
      <c r="O55" s="23"/>
      <c r="P55" s="9"/>
      <c r="Q55" s="9"/>
      <c r="R55" s="22"/>
      <c r="S55" s="23"/>
      <c r="T55" s="9"/>
      <c r="U55" s="9"/>
      <c r="V55" s="22"/>
    </row>
    <row r="56" customFormat="false" ht="12.75" hidden="false" customHeight="false" outlineLevel="0" collapsed="false">
      <c r="B56" s="21" t="n">
        <v>13</v>
      </c>
      <c r="C56" s="9" t="n">
        <v>2</v>
      </c>
      <c r="D56" s="9" t="n">
        <v>2</v>
      </c>
      <c r="E56" s="9"/>
      <c r="F56" s="22"/>
      <c r="G56" s="23" t="n">
        <v>2</v>
      </c>
      <c r="H56" s="9" t="n">
        <v>2</v>
      </c>
      <c r="I56" s="9"/>
      <c r="J56" s="22"/>
      <c r="K56" s="23" t="n">
        <v>2</v>
      </c>
      <c r="L56" s="9" t="n">
        <v>2</v>
      </c>
      <c r="M56" s="9"/>
      <c r="N56" s="22"/>
      <c r="O56" s="23"/>
      <c r="P56" s="9"/>
      <c r="Q56" s="9"/>
      <c r="R56" s="22"/>
      <c r="S56" s="23"/>
      <c r="T56" s="9"/>
      <c r="U56" s="9"/>
      <c r="V56" s="22"/>
    </row>
    <row r="57" customFormat="false" ht="12.75" hidden="false" customHeight="false" outlineLevel="0" collapsed="false">
      <c r="B57" s="21" t="n">
        <v>14</v>
      </c>
      <c r="C57" s="9" t="n">
        <v>2</v>
      </c>
      <c r="D57" s="9" t="n">
        <v>2</v>
      </c>
      <c r="E57" s="9"/>
      <c r="F57" s="22"/>
      <c r="G57" s="23" t="n">
        <v>2</v>
      </c>
      <c r="H57" s="9" t="n">
        <v>2</v>
      </c>
      <c r="I57" s="9"/>
      <c r="J57" s="22"/>
      <c r="K57" s="23" t="n">
        <v>2</v>
      </c>
      <c r="L57" s="9" t="n">
        <v>2</v>
      </c>
      <c r="M57" s="9"/>
      <c r="N57" s="22"/>
      <c r="O57" s="23"/>
      <c r="P57" s="9"/>
      <c r="Q57" s="9"/>
      <c r="R57" s="22"/>
      <c r="S57" s="23"/>
      <c r="T57" s="9"/>
      <c r="U57" s="9"/>
      <c r="V57" s="22"/>
    </row>
    <row r="58" customFormat="false" ht="12.75" hidden="false" customHeight="false" outlineLevel="0" collapsed="false">
      <c r="B58" s="21" t="n">
        <v>15</v>
      </c>
      <c r="C58" s="9" t="n">
        <v>3</v>
      </c>
      <c r="D58" s="9" t="n">
        <v>3</v>
      </c>
      <c r="E58" s="9"/>
      <c r="F58" s="22"/>
      <c r="G58" s="23" t="n">
        <v>3</v>
      </c>
      <c r="H58" s="9" t="n">
        <v>3</v>
      </c>
      <c r="I58" s="9"/>
      <c r="J58" s="22"/>
      <c r="K58" s="23" t="n">
        <v>3</v>
      </c>
      <c r="L58" s="9" t="n">
        <v>3</v>
      </c>
      <c r="M58" s="9"/>
      <c r="N58" s="22"/>
      <c r="O58" s="23"/>
      <c r="P58" s="9"/>
      <c r="Q58" s="9"/>
      <c r="R58" s="22"/>
      <c r="S58" s="23"/>
      <c r="T58" s="9"/>
      <c r="U58" s="9"/>
      <c r="V58" s="22"/>
    </row>
    <row r="59" customFormat="false" ht="12.75" hidden="false" customHeight="false" outlineLevel="0" collapsed="false">
      <c r="B59" s="21" t="n">
        <v>16</v>
      </c>
      <c r="C59" s="9" t="n">
        <v>6</v>
      </c>
      <c r="D59" s="9" t="n">
        <v>5</v>
      </c>
      <c r="E59" s="9"/>
      <c r="F59" s="22"/>
      <c r="G59" s="23" t="n">
        <v>6</v>
      </c>
      <c r="H59" s="9" t="n">
        <v>6</v>
      </c>
      <c r="I59" s="9"/>
      <c r="J59" s="22"/>
      <c r="K59" s="23" t="n">
        <v>5</v>
      </c>
      <c r="L59" s="9" t="n">
        <v>5</v>
      </c>
      <c r="M59" s="9"/>
      <c r="N59" s="22"/>
      <c r="O59" s="23"/>
      <c r="P59" s="9"/>
      <c r="Q59" s="9"/>
      <c r="R59" s="22"/>
      <c r="S59" s="23"/>
      <c r="T59" s="9"/>
      <c r="U59" s="9"/>
      <c r="V59" s="22"/>
    </row>
    <row r="60" customFormat="false" ht="12.75" hidden="false" customHeight="false" outlineLevel="0" collapsed="false">
      <c r="B60" s="21" t="n">
        <v>17</v>
      </c>
      <c r="C60" s="9" t="n">
        <v>4</v>
      </c>
      <c r="D60" s="9" t="n">
        <v>4</v>
      </c>
      <c r="E60" s="9"/>
      <c r="F60" s="22"/>
      <c r="G60" s="23" t="n">
        <v>4</v>
      </c>
      <c r="H60" s="9" t="n">
        <v>4</v>
      </c>
      <c r="I60" s="9"/>
      <c r="J60" s="22"/>
      <c r="K60" s="23" t="n">
        <v>4</v>
      </c>
      <c r="L60" s="9" t="n">
        <v>4</v>
      </c>
      <c r="M60" s="9"/>
      <c r="N60" s="22"/>
      <c r="O60" s="23"/>
      <c r="P60" s="9"/>
      <c r="Q60" s="9"/>
      <c r="R60" s="22"/>
      <c r="S60" s="23"/>
      <c r="T60" s="9"/>
      <c r="U60" s="9"/>
      <c r="V60" s="22"/>
    </row>
    <row r="61" customFormat="false" ht="12.75" hidden="false" customHeight="false" outlineLevel="0" collapsed="false">
      <c r="B61" s="21" t="n">
        <v>18</v>
      </c>
      <c r="C61" s="9" t="n">
        <v>5</v>
      </c>
      <c r="D61" s="9" t="n">
        <v>5</v>
      </c>
      <c r="E61" s="9"/>
      <c r="F61" s="22"/>
      <c r="G61" s="23" t="n">
        <v>4</v>
      </c>
      <c r="H61" s="9" t="n">
        <v>4</v>
      </c>
      <c r="I61" s="9"/>
      <c r="J61" s="22"/>
      <c r="K61" s="23" t="n">
        <v>4</v>
      </c>
      <c r="L61" s="9" t="n">
        <v>4</v>
      </c>
      <c r="M61" s="9"/>
      <c r="N61" s="22"/>
      <c r="O61" s="23"/>
      <c r="P61" s="9"/>
      <c r="Q61" s="9"/>
      <c r="R61" s="22"/>
      <c r="S61" s="23"/>
      <c r="T61" s="9"/>
      <c r="U61" s="9"/>
      <c r="V61" s="22"/>
    </row>
    <row r="62" customFormat="false" ht="12.75" hidden="false" customHeight="false" outlineLevel="0" collapsed="false">
      <c r="B62" s="21" t="n">
        <v>19</v>
      </c>
      <c r="C62" s="9" t="n">
        <v>3</v>
      </c>
      <c r="D62" s="9" t="n">
        <v>3</v>
      </c>
      <c r="E62" s="9"/>
      <c r="F62" s="22"/>
      <c r="G62" s="23" t="n">
        <v>3</v>
      </c>
      <c r="H62" s="9" t="n">
        <v>3</v>
      </c>
      <c r="I62" s="9"/>
      <c r="J62" s="22"/>
      <c r="K62" s="23" t="n">
        <v>3</v>
      </c>
      <c r="L62" s="9" t="n">
        <v>3</v>
      </c>
      <c r="M62" s="9"/>
      <c r="N62" s="22"/>
      <c r="O62" s="23"/>
      <c r="P62" s="9"/>
      <c r="Q62" s="9"/>
      <c r="R62" s="22"/>
      <c r="S62" s="23"/>
      <c r="T62" s="9"/>
      <c r="U62" s="9"/>
      <c r="V62" s="22"/>
    </row>
    <row r="63" customFormat="false" ht="12.75" hidden="false" customHeight="false" outlineLevel="0" collapsed="false">
      <c r="B63" s="21" t="n">
        <v>20</v>
      </c>
      <c r="C63" s="9" t="n">
        <v>2</v>
      </c>
      <c r="D63" s="9" t="n">
        <v>2</v>
      </c>
      <c r="E63" s="9"/>
      <c r="F63" s="22"/>
      <c r="G63" s="23" t="n">
        <v>2</v>
      </c>
      <c r="H63" s="9" t="n">
        <v>2</v>
      </c>
      <c r="I63" s="9"/>
      <c r="J63" s="22"/>
      <c r="K63" s="23" t="n">
        <v>2</v>
      </c>
      <c r="L63" s="9" t="n">
        <v>2</v>
      </c>
      <c r="M63" s="9"/>
      <c r="N63" s="22"/>
      <c r="O63" s="23"/>
      <c r="P63" s="9"/>
      <c r="Q63" s="9"/>
      <c r="R63" s="22"/>
      <c r="S63" s="23"/>
      <c r="T63" s="9"/>
      <c r="U63" s="9"/>
      <c r="V63" s="22"/>
    </row>
    <row r="64" customFormat="false" ht="12.75" hidden="false" customHeight="false" outlineLevel="0" collapsed="false">
      <c r="B64" s="21" t="n">
        <v>21</v>
      </c>
      <c r="C64" s="9" t="s">
        <v>11</v>
      </c>
      <c r="D64" s="9"/>
      <c r="E64" s="9"/>
      <c r="F64" s="22"/>
      <c r="G64" s="23"/>
      <c r="H64" s="9"/>
      <c r="I64" s="9"/>
      <c r="J64" s="22"/>
      <c r="K64" s="23"/>
      <c r="L64" s="9"/>
      <c r="M64" s="9"/>
      <c r="N64" s="22"/>
      <c r="O64" s="23"/>
      <c r="P64" s="9"/>
      <c r="Q64" s="9"/>
      <c r="R64" s="22"/>
      <c r="S64" s="23"/>
      <c r="T64" s="9"/>
      <c r="U64" s="9"/>
      <c r="V64" s="22"/>
    </row>
    <row r="65" customFormat="false" ht="12.75" hidden="false" customHeight="false" outlineLevel="0" collapsed="false">
      <c r="B65" s="21" t="n">
        <v>22</v>
      </c>
      <c r="C65" s="9"/>
      <c r="D65" s="9"/>
      <c r="E65" s="9"/>
      <c r="F65" s="22"/>
      <c r="G65" s="23"/>
      <c r="H65" s="9"/>
      <c r="I65" s="9"/>
      <c r="J65" s="22"/>
      <c r="K65" s="23"/>
      <c r="L65" s="9"/>
      <c r="M65" s="9"/>
      <c r="N65" s="22"/>
      <c r="O65" s="23"/>
      <c r="P65" s="9"/>
      <c r="Q65" s="9"/>
      <c r="R65" s="22"/>
      <c r="S65" s="23"/>
      <c r="T65" s="9"/>
      <c r="U65" s="9"/>
      <c r="V65" s="22"/>
    </row>
    <row r="66" customFormat="false" ht="12.75" hidden="false" customHeight="false" outlineLevel="0" collapsed="false">
      <c r="B66" s="21" t="n">
        <v>23</v>
      </c>
      <c r="C66" s="9"/>
      <c r="D66" s="9"/>
      <c r="E66" s="9"/>
      <c r="F66" s="22"/>
      <c r="G66" s="23"/>
      <c r="H66" s="9"/>
      <c r="I66" s="9"/>
      <c r="J66" s="22"/>
      <c r="K66" s="23"/>
      <c r="L66" s="9"/>
      <c r="M66" s="9"/>
      <c r="N66" s="22"/>
      <c r="O66" s="23"/>
      <c r="P66" s="9"/>
      <c r="Q66" s="9"/>
      <c r="R66" s="22"/>
      <c r="S66" s="23"/>
      <c r="T66" s="9"/>
      <c r="U66" s="9"/>
      <c r="V66" s="22"/>
    </row>
    <row r="67" customFormat="false" ht="12.75" hidden="false" customHeight="false" outlineLevel="0" collapsed="false">
      <c r="B67" s="21" t="n">
        <v>24</v>
      </c>
      <c r="C67" s="9"/>
      <c r="D67" s="9"/>
      <c r="E67" s="9"/>
      <c r="F67" s="22"/>
      <c r="G67" s="23"/>
      <c r="H67" s="9"/>
      <c r="I67" s="9"/>
      <c r="J67" s="22"/>
      <c r="K67" s="23"/>
      <c r="L67" s="9"/>
      <c r="M67" s="9"/>
      <c r="N67" s="22"/>
      <c r="O67" s="23"/>
      <c r="P67" s="9"/>
      <c r="Q67" s="9"/>
      <c r="R67" s="22"/>
      <c r="S67" s="23"/>
      <c r="T67" s="9"/>
      <c r="U67" s="9"/>
      <c r="V67" s="22"/>
    </row>
    <row r="68" customFormat="false" ht="12.75" hidden="false" customHeight="false" outlineLevel="0" collapsed="false">
      <c r="B68" s="21" t="n">
        <v>25</v>
      </c>
      <c r="C68" s="9"/>
      <c r="D68" s="9"/>
      <c r="E68" s="9"/>
      <c r="F68" s="22"/>
      <c r="G68" s="23"/>
      <c r="H68" s="9"/>
      <c r="I68" s="9"/>
      <c r="J68" s="22"/>
      <c r="K68" s="23"/>
      <c r="L68" s="9"/>
      <c r="M68" s="9"/>
      <c r="N68" s="22"/>
      <c r="O68" s="23"/>
      <c r="P68" s="9"/>
      <c r="Q68" s="9"/>
      <c r="R68" s="22"/>
      <c r="S68" s="23"/>
      <c r="T68" s="9"/>
      <c r="U68" s="9"/>
      <c r="V68" s="22"/>
    </row>
    <row r="69" customFormat="false" ht="12.75" hidden="false" customHeight="false" outlineLevel="0" collapsed="false">
      <c r="B69" s="21" t="n">
        <v>26</v>
      </c>
      <c r="C69" s="9"/>
      <c r="D69" s="9"/>
      <c r="E69" s="9"/>
      <c r="F69" s="22"/>
      <c r="G69" s="23"/>
      <c r="H69" s="9"/>
      <c r="I69" s="9"/>
      <c r="J69" s="22"/>
      <c r="K69" s="23"/>
      <c r="L69" s="9"/>
      <c r="M69" s="9"/>
      <c r="N69" s="22"/>
      <c r="O69" s="23"/>
      <c r="P69" s="9"/>
      <c r="Q69" s="9"/>
      <c r="R69" s="22"/>
      <c r="S69" s="23"/>
      <c r="T69" s="9"/>
      <c r="U69" s="9"/>
      <c r="V69" s="22"/>
    </row>
    <row r="70" customFormat="false" ht="12.75" hidden="false" customHeight="false" outlineLevel="0" collapsed="false">
      <c r="B70" s="21" t="n">
        <v>27</v>
      </c>
      <c r="C70" s="9"/>
      <c r="D70" s="9"/>
      <c r="E70" s="9"/>
      <c r="F70" s="22"/>
      <c r="G70" s="23"/>
      <c r="H70" s="9"/>
      <c r="I70" s="9"/>
      <c r="J70" s="22"/>
      <c r="K70" s="23"/>
      <c r="L70" s="9"/>
      <c r="M70" s="9"/>
      <c r="N70" s="22"/>
      <c r="O70" s="23"/>
      <c r="P70" s="9"/>
      <c r="Q70" s="9"/>
      <c r="R70" s="22"/>
      <c r="S70" s="23"/>
      <c r="T70" s="9"/>
      <c r="U70" s="9"/>
      <c r="V70" s="22"/>
    </row>
    <row r="71" customFormat="false" ht="12.75" hidden="false" customHeight="false" outlineLevel="0" collapsed="false">
      <c r="B71" s="21" t="n">
        <v>28</v>
      </c>
      <c r="C71" s="9"/>
      <c r="D71" s="9"/>
      <c r="E71" s="9"/>
      <c r="F71" s="22"/>
      <c r="G71" s="23"/>
      <c r="H71" s="9"/>
      <c r="I71" s="9"/>
      <c r="J71" s="22"/>
      <c r="K71" s="23"/>
      <c r="L71" s="9"/>
      <c r="M71" s="9"/>
      <c r="N71" s="22"/>
      <c r="O71" s="23"/>
      <c r="P71" s="9"/>
      <c r="Q71" s="9"/>
      <c r="R71" s="22"/>
      <c r="S71" s="23"/>
      <c r="T71" s="9"/>
      <c r="U71" s="9"/>
      <c r="V71" s="22"/>
    </row>
    <row r="72" customFormat="false" ht="12.75" hidden="false" customHeight="false" outlineLevel="0" collapsed="false">
      <c r="B72" s="21" t="n">
        <v>29</v>
      </c>
      <c r="C72" s="9"/>
      <c r="D72" s="9"/>
      <c r="E72" s="9"/>
      <c r="F72" s="22"/>
      <c r="G72" s="23"/>
      <c r="H72" s="9"/>
      <c r="I72" s="9"/>
      <c r="J72" s="22"/>
      <c r="K72" s="23"/>
      <c r="L72" s="9"/>
      <c r="M72" s="9"/>
      <c r="N72" s="22"/>
      <c r="O72" s="23"/>
      <c r="P72" s="9"/>
      <c r="Q72" s="9"/>
      <c r="R72" s="22"/>
      <c r="S72" s="23"/>
      <c r="T72" s="9"/>
      <c r="U72" s="9"/>
      <c r="V72" s="22"/>
    </row>
    <row r="73" customFormat="false" ht="12.75" hidden="false" customHeight="false" outlineLevel="0" collapsed="false">
      <c r="B73" s="21" t="n">
        <v>30</v>
      </c>
      <c r="C73" s="9"/>
      <c r="D73" s="9"/>
      <c r="E73" s="9"/>
      <c r="F73" s="22"/>
      <c r="G73" s="23"/>
      <c r="H73" s="9"/>
      <c r="I73" s="9"/>
      <c r="J73" s="22"/>
      <c r="K73" s="23"/>
      <c r="L73" s="9"/>
      <c r="M73" s="9"/>
      <c r="N73" s="22"/>
      <c r="O73" s="23"/>
      <c r="P73" s="9"/>
      <c r="Q73" s="9"/>
      <c r="R73" s="22"/>
      <c r="S73" s="23"/>
      <c r="T73" s="9"/>
      <c r="U73" s="9"/>
      <c r="V73" s="22"/>
    </row>
    <row r="75" customFormat="false" ht="12.75" hidden="false" customHeight="false" outlineLevel="0" collapsed="false">
      <c r="A75" s="6" t="s">
        <v>36</v>
      </c>
    </row>
    <row r="77" customFormat="false" ht="12.75" hidden="false" customHeight="false" outlineLevel="0" collapsed="false">
      <c r="A77" s="7" t="s">
        <v>37</v>
      </c>
      <c r="I77" s="7" t="s">
        <v>38</v>
      </c>
      <c r="N77" s="24" t="s">
        <v>39</v>
      </c>
    </row>
    <row r="78" customFormat="false" ht="12.75" hidden="false" customHeight="false" outlineLevel="0" collapsed="false">
      <c r="A78" s="25"/>
      <c r="B78" s="12" t="s">
        <v>30</v>
      </c>
      <c r="C78" s="12" t="s">
        <v>30</v>
      </c>
      <c r="D78" s="12" t="s">
        <v>30</v>
      </c>
      <c r="E78" s="12" t="s">
        <v>30</v>
      </c>
      <c r="F78" s="12" t="s">
        <v>30</v>
      </c>
      <c r="G78" s="12" t="s">
        <v>30</v>
      </c>
      <c r="I78" s="12" t="s">
        <v>30</v>
      </c>
      <c r="J78" s="26" t="s">
        <v>40</v>
      </c>
      <c r="K78" s="12"/>
      <c r="L78" s="26" t="s">
        <v>41</v>
      </c>
      <c r="M78" s="12"/>
      <c r="N78" s="26" t="s">
        <v>42</v>
      </c>
    </row>
    <row r="79" customFormat="false" ht="12.75" hidden="false" customHeight="false" outlineLevel="0" collapsed="false">
      <c r="A79" s="25"/>
      <c r="B79" s="16" t="s">
        <v>31</v>
      </c>
      <c r="C79" s="16" t="n">
        <v>1.1</v>
      </c>
      <c r="D79" s="16" t="n">
        <v>1.2</v>
      </c>
      <c r="E79" s="16" t="n">
        <v>1.3</v>
      </c>
      <c r="F79" s="16" t="n">
        <v>1.4</v>
      </c>
      <c r="G79" s="16" t="n">
        <v>1.5</v>
      </c>
      <c r="I79" s="16" t="s">
        <v>31</v>
      </c>
      <c r="J79" s="16" t="n">
        <v>1.2</v>
      </c>
      <c r="K79" s="16" t="n">
        <v>1.3</v>
      </c>
      <c r="L79" s="16" t="n">
        <v>1.1</v>
      </c>
      <c r="M79" s="16" t="n">
        <v>1.3</v>
      </c>
      <c r="N79" s="16" t="n">
        <v>1.1</v>
      </c>
      <c r="O79" s="16" t="n">
        <v>1.2</v>
      </c>
    </row>
    <row r="80" customFormat="false" ht="12.75" hidden="false" customHeight="false" outlineLevel="0" collapsed="false">
      <c r="B80" s="21" t="n">
        <v>1</v>
      </c>
      <c r="C80" s="4" t="n">
        <f aca="false">SUM(IF(C44=D44,1,0))</f>
        <v>1</v>
      </c>
      <c r="D80" s="4" t="n">
        <f aca="false">SUM(IF(G44=H44,1,0))</f>
        <v>1</v>
      </c>
      <c r="E80" s="4" t="n">
        <f aca="false">SUM(IF(K44=L44,1,0))</f>
        <v>1</v>
      </c>
      <c r="I80" s="21" t="n">
        <v>1</v>
      </c>
      <c r="J80" s="4" t="n">
        <f aca="false">SUM(IF((C44=G44)*AND(D44=H44),1,0))</f>
        <v>1</v>
      </c>
      <c r="K80" s="4" t="n">
        <f aca="false">SUM(IF((C44=K44)*AND(D44=L44),1,0))</f>
        <v>1</v>
      </c>
      <c r="L80" s="4" t="s">
        <v>43</v>
      </c>
      <c r="M80" s="4" t="n">
        <f aca="false">SUM(IF((G44=K44)*AND(H44=L44),1,0))</f>
        <v>1</v>
      </c>
      <c r="N80" s="4" t="s">
        <v>44</v>
      </c>
      <c r="O80" s="4" t="s">
        <v>45</v>
      </c>
    </row>
    <row r="81" customFormat="false" ht="12.75" hidden="false" customHeight="false" outlineLevel="0" collapsed="false">
      <c r="B81" s="21" t="n">
        <v>2</v>
      </c>
      <c r="C81" s="4" t="n">
        <f aca="false">SUM(IF(C45=D45,1,0))</f>
        <v>1</v>
      </c>
      <c r="D81" s="4" t="n">
        <f aca="false">SUM(IF(G45=H45,1,0))</f>
        <v>1</v>
      </c>
      <c r="E81" s="4" t="n">
        <f aca="false">SUM(IF(K45=L45,1,0))</f>
        <v>1</v>
      </c>
      <c r="I81" s="21" t="n">
        <v>2</v>
      </c>
      <c r="J81" s="4" t="n">
        <f aca="false">SUM(IF((C45=G45)*AND(D45=H45),1,0))</f>
        <v>1</v>
      </c>
      <c r="K81" s="4" t="n">
        <f aca="false">SUM(IF((C45=K45)*AND(D45=L45),1,0))</f>
        <v>1</v>
      </c>
      <c r="M81" s="4" t="n">
        <f aca="false">SUM(IF((G45=K45)*AND(H45=L45),1,0))</f>
        <v>1</v>
      </c>
    </row>
    <row r="82" customFormat="false" ht="12.75" hidden="false" customHeight="false" outlineLevel="0" collapsed="false">
      <c r="B82" s="21" t="n">
        <v>3</v>
      </c>
      <c r="C82" s="4" t="n">
        <f aca="false">SUM(IF(C46=D46,1,0))</f>
        <v>1</v>
      </c>
      <c r="D82" s="4" t="n">
        <f aca="false">SUM(IF(G46=H46,1,0))</f>
        <v>1</v>
      </c>
      <c r="E82" s="4" t="n">
        <f aca="false">SUM(IF(K46=L46,1,0))</f>
        <v>1</v>
      </c>
      <c r="I82" s="21" t="n">
        <v>3</v>
      </c>
      <c r="J82" s="4" t="n">
        <f aca="false">SUM(IF((C46=G46)*AND(D46=H46),1,0))</f>
        <v>1</v>
      </c>
      <c r="K82" s="4" t="n">
        <f aca="false">SUM(IF((C46=K46)*AND(D46=L46),1,0))</f>
        <v>1</v>
      </c>
      <c r="M82" s="4" t="n">
        <f aca="false">SUM(IF((G46=K46)*AND(H46=L46),1,0))</f>
        <v>1</v>
      </c>
    </row>
    <row r="83" customFormat="false" ht="12.75" hidden="false" customHeight="false" outlineLevel="0" collapsed="false">
      <c r="B83" s="21" t="n">
        <v>4</v>
      </c>
      <c r="C83" s="4" t="n">
        <f aca="false">SUM(IF(C47=D47,1,0))</f>
        <v>1</v>
      </c>
      <c r="D83" s="4" t="n">
        <f aca="false">SUM(IF(G47=H47,1,0))</f>
        <v>1</v>
      </c>
      <c r="E83" s="4" t="n">
        <f aca="false">SUM(IF(K47=L47,1,0))</f>
        <v>1</v>
      </c>
      <c r="I83" s="21" t="n">
        <v>4</v>
      </c>
      <c r="J83" s="4" t="n">
        <f aca="false">SUM(IF((C47=G47)*AND(D47=H47),1,0))</f>
        <v>1</v>
      </c>
      <c r="K83" s="4" t="n">
        <f aca="false">SUM(IF((C47=K47)*AND(D47=L47),1,0))</f>
        <v>1</v>
      </c>
      <c r="M83" s="4" t="n">
        <f aca="false">SUM(IF((G47=K47)*AND(H47=L47),1,0))</f>
        <v>1</v>
      </c>
    </row>
    <row r="84" customFormat="false" ht="12.75" hidden="false" customHeight="false" outlineLevel="0" collapsed="false">
      <c r="B84" s="21" t="n">
        <v>5</v>
      </c>
      <c r="C84" s="4" t="n">
        <f aca="false">SUM(IF(C48=D48,1,0))</f>
        <v>1</v>
      </c>
      <c r="D84" s="4" t="n">
        <f aca="false">SUM(IF(G48=H48,1,0))</f>
        <v>1</v>
      </c>
      <c r="E84" s="4" t="n">
        <f aca="false">SUM(IF(K48=L48,1,0))</f>
        <v>1</v>
      </c>
      <c r="I84" s="21" t="n">
        <v>5</v>
      </c>
      <c r="J84" s="4" t="n">
        <f aca="false">SUM(IF((C48=G48)*AND(D48=H48),1,0))</f>
        <v>1</v>
      </c>
      <c r="K84" s="4" t="n">
        <f aca="false">SUM(IF((C48=K48)*AND(D48=L48),1,0))</f>
        <v>1</v>
      </c>
      <c r="M84" s="4" t="n">
        <f aca="false">SUM(IF((G48=K48)*AND(H48=L48),1,0))</f>
        <v>1</v>
      </c>
    </row>
    <row r="85" customFormat="false" ht="12.75" hidden="false" customHeight="false" outlineLevel="0" collapsed="false">
      <c r="B85" s="21" t="n">
        <v>6</v>
      </c>
      <c r="C85" s="4" t="n">
        <f aca="false">SUM(IF(C49=D49,1,0))</f>
        <v>1</v>
      </c>
      <c r="D85" s="4" t="n">
        <f aca="false">SUM(IF(G49=H49,1,0))</f>
        <v>1</v>
      </c>
      <c r="E85" s="4" t="n">
        <f aca="false">SUM(IF(K49=L49,1,0))</f>
        <v>1</v>
      </c>
      <c r="I85" s="21" t="n">
        <v>6</v>
      </c>
      <c r="J85" s="4" t="n">
        <f aca="false">SUM(IF((C49=G49)*AND(D49=H49),1,0))</f>
        <v>0</v>
      </c>
      <c r="K85" s="4" t="n">
        <f aca="false">SUM(IF((C49=K49)*AND(D49=L49),1,0))</f>
        <v>0</v>
      </c>
      <c r="M85" s="4" t="n">
        <f aca="false">SUM(IF((G49=K49)*AND(H49=L49),1,0))</f>
        <v>1</v>
      </c>
    </row>
    <row r="86" customFormat="false" ht="12.75" hidden="false" customHeight="false" outlineLevel="0" collapsed="false">
      <c r="B86" s="21" t="n">
        <v>7</v>
      </c>
      <c r="C86" s="4" t="n">
        <f aca="false">SUM(IF(C50=D50,1,0))</f>
        <v>1</v>
      </c>
      <c r="D86" s="4" t="n">
        <f aca="false">SUM(IF(G50=H50,1,0))</f>
        <v>1</v>
      </c>
      <c r="E86" s="4" t="n">
        <f aca="false">SUM(IF(K50=L50,1,0))</f>
        <v>1</v>
      </c>
      <c r="I86" s="21" t="n">
        <v>7</v>
      </c>
      <c r="J86" s="4" t="n">
        <f aca="false">SUM(IF((C50=G50)*AND(D50=H50),1,0))</f>
        <v>0</v>
      </c>
      <c r="K86" s="4" t="n">
        <f aca="false">SUM(IF((C50=K50)*AND(D50=L50),1,0))</f>
        <v>0</v>
      </c>
      <c r="M86" s="4" t="n">
        <f aca="false">SUM(IF((G50=K50)*AND(H50=L50),1,0))</f>
        <v>1</v>
      </c>
    </row>
    <row r="87" customFormat="false" ht="12.75" hidden="false" customHeight="false" outlineLevel="0" collapsed="false">
      <c r="B87" s="21" t="n">
        <v>8</v>
      </c>
      <c r="C87" s="4" t="n">
        <f aca="false">SUM(IF(C51=D51,1,0))</f>
        <v>1</v>
      </c>
      <c r="D87" s="4" t="n">
        <f aca="false">SUM(IF(G51=H51,1,0))</f>
        <v>1</v>
      </c>
      <c r="E87" s="4" t="n">
        <f aca="false">SUM(IF(K51=L51,1,0))</f>
        <v>1</v>
      </c>
      <c r="I87" s="21" t="n">
        <v>8</v>
      </c>
      <c r="J87" s="4" t="n">
        <f aca="false">SUM(IF((C51=G51)*AND(D51=H51),1,0))</f>
        <v>1</v>
      </c>
      <c r="K87" s="4" t="n">
        <f aca="false">SUM(IF((C51=K51)*AND(D51=L51),1,0))</f>
        <v>1</v>
      </c>
      <c r="M87" s="4" t="n">
        <f aca="false">SUM(IF((G51=K51)*AND(H51=L51),1,0))</f>
        <v>1</v>
      </c>
    </row>
    <row r="88" customFormat="false" ht="12.75" hidden="false" customHeight="false" outlineLevel="0" collapsed="false">
      <c r="B88" s="21" t="n">
        <v>9</v>
      </c>
      <c r="C88" s="4" t="n">
        <f aca="false">SUM(IF(C52=D52,1,0))</f>
        <v>1</v>
      </c>
      <c r="D88" s="4" t="n">
        <f aca="false">SUM(IF(G52=H52,1,0))</f>
        <v>1</v>
      </c>
      <c r="E88" s="4" t="n">
        <f aca="false">SUM(IF(K52=L52,1,0))</f>
        <v>1</v>
      </c>
      <c r="I88" s="21" t="n">
        <v>9</v>
      </c>
      <c r="J88" s="4" t="n">
        <f aca="false">SUM(IF((C52=G52)*AND(D52=H52),1,0))</f>
        <v>1</v>
      </c>
      <c r="K88" s="4" t="n">
        <f aca="false">SUM(IF((C52=K52)*AND(D52=L52),1,0))</f>
        <v>1</v>
      </c>
      <c r="M88" s="4" t="n">
        <f aca="false">SUM(IF((G52=K52)*AND(H52=L52),1,0))</f>
        <v>1</v>
      </c>
    </row>
    <row r="89" customFormat="false" ht="12.75" hidden="false" customHeight="false" outlineLevel="0" collapsed="false">
      <c r="B89" s="21" t="n">
        <v>10</v>
      </c>
      <c r="C89" s="4" t="n">
        <f aca="false">SUM(IF(C53=D53,1,0))</f>
        <v>1</v>
      </c>
      <c r="D89" s="4" t="n">
        <f aca="false">SUM(IF(G53=H53,1,0))</f>
        <v>1</v>
      </c>
      <c r="E89" s="4" t="n">
        <f aca="false">SUM(IF(K53=L53,1,0))</f>
        <v>0</v>
      </c>
      <c r="I89" s="21" t="n">
        <v>10</v>
      </c>
      <c r="J89" s="4" t="n">
        <f aca="false">SUM(IF((C53=G53)*AND(D53=H53),1,0))</f>
        <v>1</v>
      </c>
      <c r="K89" s="4" t="n">
        <f aca="false">SUM(IF((C53=K53)*AND(D53=L53),1,0))</f>
        <v>0</v>
      </c>
      <c r="M89" s="4" t="n">
        <f aca="false">SUM(IF((G53=K53)*AND(H53=L53),1,0))</f>
        <v>0</v>
      </c>
    </row>
    <row r="90" customFormat="false" ht="12.75" hidden="false" customHeight="false" outlineLevel="0" collapsed="false">
      <c r="B90" s="21" t="n">
        <v>11</v>
      </c>
      <c r="C90" s="4" t="n">
        <f aca="false">SUM(IF(C54=D54,1,0))</f>
        <v>0</v>
      </c>
      <c r="D90" s="4" t="n">
        <f aca="false">SUM(IF(G54=H54,1,0))</f>
        <v>1</v>
      </c>
      <c r="E90" s="4" t="n">
        <f aca="false">SUM(IF(K54=L54,1,0))</f>
        <v>1</v>
      </c>
      <c r="I90" s="21" t="n">
        <v>11</v>
      </c>
      <c r="J90" s="4" t="n">
        <f aca="false">SUM(IF((C54=G54)*AND(D54=H54),1,0))</f>
        <v>0</v>
      </c>
      <c r="K90" s="4" t="n">
        <f aca="false">SUM(IF((C54=K54)*AND(D54=L54),1,0))</f>
        <v>0</v>
      </c>
      <c r="M90" s="4" t="n">
        <f aca="false">SUM(IF((G54=K54)*AND(H54=L54),1,0))</f>
        <v>1</v>
      </c>
    </row>
    <row r="91" customFormat="false" ht="12.75" hidden="false" customHeight="false" outlineLevel="0" collapsed="false">
      <c r="B91" s="21" t="n">
        <v>12</v>
      </c>
      <c r="C91" s="4" t="n">
        <f aca="false">SUM(IF(C55=D55,1,0))</f>
        <v>1</v>
      </c>
      <c r="D91" s="4" t="n">
        <f aca="false">SUM(IF(G55=H55,1,0))</f>
        <v>1</v>
      </c>
      <c r="E91" s="4" t="n">
        <f aca="false">SUM(IF(K55=L55,1,0))</f>
        <v>1</v>
      </c>
      <c r="I91" s="21" t="n">
        <v>12</v>
      </c>
      <c r="J91" s="4" t="n">
        <f aca="false">SUM(IF((C55=G55)*AND(D55=H55),1,0))</f>
        <v>1</v>
      </c>
      <c r="K91" s="4" t="n">
        <f aca="false">SUM(IF((C55=K55)*AND(D55=L55),1,0))</f>
        <v>1</v>
      </c>
      <c r="M91" s="4" t="n">
        <f aca="false">SUM(IF((G55=K55)*AND(H55=L55),1,0))</f>
        <v>1</v>
      </c>
    </row>
    <row r="92" customFormat="false" ht="12.75" hidden="false" customHeight="false" outlineLevel="0" collapsed="false">
      <c r="B92" s="21" t="n">
        <v>13</v>
      </c>
      <c r="C92" s="4" t="n">
        <f aca="false">SUM(IF(C56=D56,1,0))</f>
        <v>1</v>
      </c>
      <c r="D92" s="4" t="n">
        <f aca="false">SUM(IF(G56=H56,1,0))</f>
        <v>1</v>
      </c>
      <c r="E92" s="4" t="n">
        <f aca="false">SUM(IF(K56=L56,1,0))</f>
        <v>1</v>
      </c>
      <c r="I92" s="21" t="n">
        <v>13</v>
      </c>
      <c r="J92" s="4" t="n">
        <f aca="false">SUM(IF((C56=G56)*AND(D56=H56),1,0))</f>
        <v>1</v>
      </c>
      <c r="K92" s="4" t="n">
        <f aca="false">SUM(IF((C56=K56)*AND(D56=L56),1,0))</f>
        <v>1</v>
      </c>
      <c r="M92" s="4" t="n">
        <f aca="false">SUM(IF((G56=K56)*AND(H56=L56),1,0))</f>
        <v>1</v>
      </c>
    </row>
    <row r="93" customFormat="false" ht="12.75" hidden="false" customHeight="false" outlineLevel="0" collapsed="false">
      <c r="B93" s="21" t="n">
        <v>14</v>
      </c>
      <c r="C93" s="4" t="n">
        <f aca="false">SUM(IF(C57=D57,1,0))</f>
        <v>1</v>
      </c>
      <c r="D93" s="4" t="n">
        <f aca="false">SUM(IF(G57=H57,1,0))</f>
        <v>1</v>
      </c>
      <c r="E93" s="4" t="n">
        <f aca="false">SUM(IF(K57=L57,1,0))</f>
        <v>1</v>
      </c>
      <c r="I93" s="21" t="n">
        <v>14</v>
      </c>
      <c r="J93" s="4" t="n">
        <f aca="false">SUM(IF((C57=G57)*AND(D57=H57),1,0))</f>
        <v>1</v>
      </c>
      <c r="K93" s="4" t="n">
        <f aca="false">SUM(IF((C57=K57)*AND(D57=L57),1,0))</f>
        <v>1</v>
      </c>
      <c r="M93" s="4" t="n">
        <f aca="false">SUM(IF((G57=K57)*AND(H57=L57),1,0))</f>
        <v>1</v>
      </c>
    </row>
    <row r="94" customFormat="false" ht="12.75" hidden="false" customHeight="false" outlineLevel="0" collapsed="false">
      <c r="B94" s="21" t="n">
        <v>15</v>
      </c>
      <c r="C94" s="4" t="n">
        <f aca="false">SUM(IF(C58=D58,1,0))</f>
        <v>1</v>
      </c>
      <c r="D94" s="4" t="n">
        <f aca="false">SUM(IF(G58=H58,1,0))</f>
        <v>1</v>
      </c>
      <c r="E94" s="4" t="n">
        <f aca="false">SUM(IF(K58=L58,1,0))</f>
        <v>1</v>
      </c>
      <c r="I94" s="21" t="n">
        <v>15</v>
      </c>
      <c r="J94" s="4" t="n">
        <f aca="false">SUM(IF((C58=G58)*AND(D58=H58),1,0))</f>
        <v>1</v>
      </c>
      <c r="K94" s="4" t="n">
        <f aca="false">SUM(IF((C58=K58)*AND(D58=L58),1,0))</f>
        <v>1</v>
      </c>
      <c r="M94" s="4" t="n">
        <f aca="false">SUM(IF((G58=K58)*AND(H58=L58),1,0))</f>
        <v>1</v>
      </c>
    </row>
    <row r="95" customFormat="false" ht="12.75" hidden="false" customHeight="false" outlineLevel="0" collapsed="false">
      <c r="B95" s="21" t="n">
        <v>16</v>
      </c>
      <c r="C95" s="4" t="n">
        <f aca="false">SUM(IF(C59=D59,1,0))</f>
        <v>0</v>
      </c>
      <c r="D95" s="4" t="n">
        <f aca="false">SUM(IF(G59=H59,1,0))</f>
        <v>1</v>
      </c>
      <c r="E95" s="4" t="n">
        <f aca="false">SUM(IF(K59=L59,1,0))</f>
        <v>1</v>
      </c>
      <c r="I95" s="21" t="n">
        <v>16</v>
      </c>
      <c r="J95" s="4" t="n">
        <f aca="false">SUM(IF((C59=G59)*AND(D59=H59),1,0))</f>
        <v>0</v>
      </c>
      <c r="K95" s="4" t="n">
        <f aca="false">SUM(IF((C59=K59)*AND(D59=L59),1,0))</f>
        <v>0</v>
      </c>
      <c r="M95" s="4" t="n">
        <f aca="false">SUM(IF((G59=K59)*AND(H59=L59),1,0))</f>
        <v>0</v>
      </c>
    </row>
    <row r="96" customFormat="false" ht="12.75" hidden="false" customHeight="false" outlineLevel="0" collapsed="false">
      <c r="B96" s="21" t="n">
        <v>17</v>
      </c>
      <c r="C96" s="4" t="n">
        <f aca="false">SUM(IF(C60=D60,1,0))</f>
        <v>1</v>
      </c>
      <c r="D96" s="4" t="n">
        <f aca="false">SUM(IF(G60=H60,1,0))</f>
        <v>1</v>
      </c>
      <c r="E96" s="4" t="n">
        <f aca="false">SUM(IF(K60=L60,1,0))</f>
        <v>1</v>
      </c>
      <c r="I96" s="21" t="n">
        <v>17</v>
      </c>
      <c r="J96" s="4" t="n">
        <f aca="false">SUM(IF((C60=G60)*AND(D60=H60),1,0))</f>
        <v>1</v>
      </c>
      <c r="K96" s="4" t="n">
        <f aca="false">SUM(IF((C60=K60)*AND(D60=L60),1,0))</f>
        <v>1</v>
      </c>
      <c r="M96" s="4" t="n">
        <f aca="false">SUM(IF((G60=K60)*AND(H60=L60),1,0))</f>
        <v>1</v>
      </c>
    </row>
    <row r="97" customFormat="false" ht="12.75" hidden="false" customHeight="false" outlineLevel="0" collapsed="false">
      <c r="B97" s="21" t="n">
        <v>18</v>
      </c>
      <c r="C97" s="4" t="n">
        <f aca="false">SUM(IF(C61=D61,1,0))</f>
        <v>1</v>
      </c>
      <c r="D97" s="4" t="n">
        <f aca="false">SUM(IF(G61=H61,1,0))</f>
        <v>1</v>
      </c>
      <c r="E97" s="4" t="n">
        <f aca="false">SUM(IF(K61=L61,1,0))</f>
        <v>1</v>
      </c>
      <c r="I97" s="21" t="n">
        <v>18</v>
      </c>
      <c r="J97" s="4" t="n">
        <f aca="false">SUM(IF((C61=G61)*AND(D61=H61),1,0))</f>
        <v>0</v>
      </c>
      <c r="K97" s="4" t="n">
        <f aca="false">SUM(IF((C61=K61)*AND(D61=L61),1,0))</f>
        <v>0</v>
      </c>
      <c r="M97" s="4" t="n">
        <f aca="false">SUM(IF((G61=K61)*AND(H61=L61),1,0))</f>
        <v>1</v>
      </c>
    </row>
    <row r="98" customFormat="false" ht="12.75" hidden="false" customHeight="false" outlineLevel="0" collapsed="false">
      <c r="B98" s="21" t="n">
        <v>19</v>
      </c>
      <c r="C98" s="4" t="n">
        <f aca="false">SUM(IF(C62=D62,1,0))</f>
        <v>1</v>
      </c>
      <c r="D98" s="4" t="n">
        <f aca="false">SUM(IF(G62=H62,1,0))</f>
        <v>1</v>
      </c>
      <c r="E98" s="4" t="n">
        <f aca="false">SUM(IF(K62=L62,1,0))</f>
        <v>1</v>
      </c>
      <c r="I98" s="21" t="n">
        <v>19</v>
      </c>
      <c r="J98" s="4" t="n">
        <f aca="false">SUM(IF((C62=G62)*AND(D62=H62),1,0))</f>
        <v>1</v>
      </c>
      <c r="K98" s="4" t="n">
        <f aca="false">SUM(IF((C62=K62)*AND(D62=L62),1,0))</f>
        <v>1</v>
      </c>
      <c r="M98" s="4" t="n">
        <f aca="false">SUM(IF((G62=K62)*AND(H62=L62),1,0))</f>
        <v>1</v>
      </c>
    </row>
    <row r="99" customFormat="false" ht="12.75" hidden="false" customHeight="false" outlineLevel="0" collapsed="false">
      <c r="B99" s="21" t="n">
        <v>20</v>
      </c>
      <c r="C99" s="4" t="n">
        <f aca="false">SUM(IF(C63=D63,1,0))</f>
        <v>1</v>
      </c>
      <c r="D99" s="4" t="n">
        <f aca="false">SUM(IF(G63=H63,1,0))</f>
        <v>1</v>
      </c>
      <c r="E99" s="4" t="n">
        <f aca="false">SUM(IF(K63=L63,1,0))</f>
        <v>1</v>
      </c>
      <c r="I99" s="21" t="n">
        <v>20</v>
      </c>
      <c r="J99" s="4" t="n">
        <f aca="false">SUM(IF((C63=G63)*AND(D63=H63),1,0))</f>
        <v>1</v>
      </c>
      <c r="K99" s="4" t="n">
        <f aca="false">SUM(IF((C63=K63)*AND(D63=L63),1,0))</f>
        <v>1</v>
      </c>
      <c r="M99" s="4" t="n">
        <f aca="false">SUM(IF((G63=K63)*AND(H63=L63),1,0))</f>
        <v>1</v>
      </c>
    </row>
    <row r="100" customFormat="false" ht="12.75" hidden="false" customHeight="false" outlineLevel="0" collapsed="false">
      <c r="B100" s="21" t="n">
        <v>21</v>
      </c>
      <c r="I100" s="21" t="n">
        <v>21</v>
      </c>
    </row>
    <row r="101" customFormat="false" ht="12.75" hidden="false" customHeight="false" outlineLevel="0" collapsed="false">
      <c r="B101" s="21" t="n">
        <v>22</v>
      </c>
      <c r="I101" s="21" t="n">
        <v>22</v>
      </c>
    </row>
    <row r="102" customFormat="false" ht="12.75" hidden="false" customHeight="false" outlineLevel="0" collapsed="false">
      <c r="B102" s="21" t="n">
        <v>23</v>
      </c>
      <c r="I102" s="21" t="n">
        <v>23</v>
      </c>
    </row>
    <row r="103" customFormat="false" ht="12.75" hidden="false" customHeight="false" outlineLevel="0" collapsed="false">
      <c r="B103" s="21" t="n">
        <v>24</v>
      </c>
      <c r="I103" s="21" t="n">
        <v>24</v>
      </c>
    </row>
    <row r="104" customFormat="false" ht="12.75" hidden="false" customHeight="false" outlineLevel="0" collapsed="false">
      <c r="B104" s="21" t="n">
        <v>25</v>
      </c>
      <c r="I104" s="21" t="n">
        <v>25</v>
      </c>
    </row>
    <row r="105" customFormat="false" ht="12.75" hidden="false" customHeight="false" outlineLevel="0" collapsed="false">
      <c r="B105" s="21" t="n">
        <v>26</v>
      </c>
      <c r="I105" s="21" t="n">
        <v>26</v>
      </c>
    </row>
    <row r="106" customFormat="false" ht="12.75" hidden="false" customHeight="false" outlineLevel="0" collapsed="false">
      <c r="B106" s="21" t="n">
        <v>27</v>
      </c>
      <c r="I106" s="21" t="n">
        <v>27</v>
      </c>
    </row>
    <row r="107" customFormat="false" ht="12.75" hidden="false" customHeight="false" outlineLevel="0" collapsed="false">
      <c r="B107" s="21" t="n">
        <v>28</v>
      </c>
      <c r="I107" s="21" t="n">
        <v>28</v>
      </c>
    </row>
    <row r="108" customFormat="false" ht="12.75" hidden="false" customHeight="false" outlineLevel="0" collapsed="false">
      <c r="B108" s="21" t="n">
        <v>29</v>
      </c>
      <c r="I108" s="21" t="n">
        <v>29</v>
      </c>
    </row>
    <row r="109" customFormat="false" ht="12.75" hidden="false" customHeight="false" outlineLevel="0" collapsed="false">
      <c r="B109" s="21" t="n">
        <v>30</v>
      </c>
      <c r="I109" s="21" t="n">
        <v>30</v>
      </c>
    </row>
    <row r="110" customFormat="false" ht="12.75" hidden="false" customHeight="false" outlineLevel="0" collapsed="false">
      <c r="A110" s="6" t="s">
        <v>46</v>
      </c>
      <c r="C110" s="4" t="n">
        <f aca="false">SUM(C80:C109)</f>
        <v>18</v>
      </c>
      <c r="D110" s="4" t="n">
        <f aca="false">SUM(D80:D109)</f>
        <v>20</v>
      </c>
      <c r="E110" s="4" t="n">
        <f aca="false">SUM(E80:E109)</f>
        <v>19</v>
      </c>
      <c r="J110" s="4" t="n">
        <f aca="false">SUM(J80:J109)</f>
        <v>15</v>
      </c>
      <c r="K110" s="4" t="n">
        <f aca="false">SUM(K80:K109)</f>
        <v>14</v>
      </c>
      <c r="L110" s="4" t="n">
        <f aca="false">SUM(L80:L109)</f>
        <v>0</v>
      </c>
      <c r="M110" s="4" t="n">
        <f aca="false">SUM(M80:M109)</f>
        <v>18</v>
      </c>
      <c r="N110" s="4" t="n">
        <f aca="false">SUM(N80:N109)</f>
        <v>0</v>
      </c>
      <c r="O110" s="4" t="n">
        <f aca="false">SUM(O80:O109)</f>
        <v>0</v>
      </c>
    </row>
    <row r="113" customFormat="false" ht="12.75" hidden="false" customHeight="false" outlineLevel="0" collapsed="false">
      <c r="G113" s="21"/>
    </row>
    <row r="114" customFormat="false" ht="12.75" hidden="false" customHeight="false" outlineLevel="0" collapsed="false">
      <c r="G114" s="27" t="s">
        <v>47</v>
      </c>
    </row>
  </sheetData>
  <mergeCells count="5">
    <mergeCell ref="B27:E27"/>
    <mergeCell ref="B28:E28"/>
    <mergeCell ref="B29:E29"/>
    <mergeCell ref="B30:E30"/>
    <mergeCell ref="B31:E31"/>
  </mergeCells>
  <dataValidations count="1">
    <dataValidation allowBlank="true" errorStyle="stop" operator="between" showDropDown="false" showErrorMessage="true" showInputMessage="false" sqref="J28" type="list">
      <formula1>$B$45:$B$47</formula1>
      <formula2>0</formula2>
    </dataValidation>
  </dataValidations>
  <hyperlinks>
    <hyperlink ref="G114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9.56"/>
    <col collapsed="false" customWidth="true" hidden="false" outlineLevel="0" max="6" min="6" style="4" width="10.99"/>
    <col collapsed="false" customWidth="true" hidden="false" outlineLevel="0" max="7" min="7" style="4" width="10.41"/>
    <col collapsed="false" customWidth="true" hidden="false" outlineLevel="0" max="8" min="8" style="4" width="11.13"/>
    <col collapsed="false" customWidth="true" hidden="false" outlineLevel="0" max="9" min="9" style="4" width="9.99"/>
    <col collapsed="false" customWidth="true" hidden="false" outlineLevel="0" max="10" min="10" style="4" width="10.41"/>
    <col collapsed="false" customWidth="true" hidden="false" outlineLevel="0" max="11" min="11" style="4" width="13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</row>
    <row r="5" customFormat="false" ht="15.75" hidden="false" customHeight="false" outlineLevel="0" collapsed="false">
      <c r="A5" s="3" t="s">
        <v>48</v>
      </c>
    </row>
    <row r="6" customFormat="false" ht="12.75" hidden="false" customHeight="false" outlineLevel="0" collapsed="false">
      <c r="A6" s="7" t="s">
        <v>49</v>
      </c>
      <c r="G6" s="28" t="n">
        <f aca="false">'Setup Data'!F35</f>
        <v>0.95</v>
      </c>
    </row>
    <row r="7" customFormat="false" ht="12.75" hidden="false" customHeight="false" outlineLevel="0" collapsed="false">
      <c r="A7" s="4" t="s">
        <v>11</v>
      </c>
      <c r="F7" s="12" t="s">
        <v>50</v>
      </c>
      <c r="H7" s="12" t="s">
        <v>51</v>
      </c>
    </row>
    <row r="8" customFormat="false" ht="12.75" hidden="false" customHeight="false" outlineLevel="0" collapsed="false">
      <c r="B8" s="29" t="s">
        <v>52</v>
      </c>
      <c r="E8" s="16" t="s">
        <v>53</v>
      </c>
      <c r="F8" s="16" t="s">
        <v>54</v>
      </c>
      <c r="G8" s="16" t="s">
        <v>55</v>
      </c>
      <c r="H8" s="16" t="s">
        <v>56</v>
      </c>
      <c r="I8" s="16"/>
      <c r="J8" s="16"/>
    </row>
    <row r="9" customFormat="false" ht="12.75" hidden="false" customHeight="false" outlineLevel="0" collapsed="false">
      <c r="A9" s="13" t="n">
        <f aca="false">'Setup Data'!D42</f>
        <v>0</v>
      </c>
      <c r="B9" s="14"/>
      <c r="C9" s="14"/>
      <c r="D9" s="15"/>
      <c r="E9" s="30" t="n">
        <f aca="false">'Setup Data'!$G$37</f>
        <v>20</v>
      </c>
      <c r="F9" s="31" t="n">
        <f aca="false">'Setup Data'!C110</f>
        <v>18</v>
      </c>
      <c r="G9" s="32" t="n">
        <f aca="false">F9/E9</f>
        <v>0.9</v>
      </c>
      <c r="H9" s="33" t="str">
        <f aca="false">IF(G9&gt;=$G$6,"Yes","No")</f>
        <v>No</v>
      </c>
    </row>
    <row r="10" customFormat="false" ht="12.75" hidden="false" customHeight="false" outlineLevel="0" collapsed="false">
      <c r="A10" s="13" t="n">
        <f aca="false">'Setup Data'!H42</f>
        <v>0</v>
      </c>
      <c r="B10" s="14"/>
      <c r="C10" s="14"/>
      <c r="D10" s="15"/>
      <c r="E10" s="30" t="n">
        <f aca="false">'Setup Data'!$G$37</f>
        <v>20</v>
      </c>
      <c r="F10" s="31" t="n">
        <f aca="false">'Setup Data'!D110</f>
        <v>20</v>
      </c>
      <c r="G10" s="32" t="n">
        <f aca="false">F10/E10</f>
        <v>1</v>
      </c>
      <c r="H10" s="33" t="str">
        <f aca="false">IF(G10&gt;=$G$6,"Yes","No")</f>
        <v>Yes</v>
      </c>
    </row>
    <row r="11" customFormat="false" ht="12.75" hidden="false" customHeight="false" outlineLevel="0" collapsed="false">
      <c r="A11" s="13" t="n">
        <f aca="false">'Setup Data'!L42</f>
        <v>0</v>
      </c>
      <c r="B11" s="14"/>
      <c r="C11" s="14"/>
      <c r="D11" s="15"/>
      <c r="E11" s="30" t="n">
        <f aca="false">'Setup Data'!$G$37</f>
        <v>20</v>
      </c>
      <c r="F11" s="31" t="n">
        <f aca="false">'Setup Data'!E110</f>
        <v>19</v>
      </c>
      <c r="G11" s="32" t="n">
        <f aca="false">F11/E11</f>
        <v>0.95</v>
      </c>
      <c r="H11" s="33" t="str">
        <f aca="false">IF(G11&gt;=$G$6,"Yes","No")</f>
        <v>Yes</v>
      </c>
    </row>
    <row r="12" customFormat="false" ht="12.75" hidden="false" customHeight="false" outlineLevel="0" collapsed="false">
      <c r="A12" s="13" t="n">
        <f aca="false">'Setup Data'!P42</f>
        <v>0</v>
      </c>
      <c r="B12" s="14"/>
      <c r="C12" s="14"/>
      <c r="D12" s="15"/>
      <c r="E12" s="30" t="n">
        <f aca="false">'Setup Data'!$G$37</f>
        <v>20</v>
      </c>
      <c r="F12" s="31"/>
      <c r="G12" s="32" t="n">
        <f aca="false">F12/E12</f>
        <v>0</v>
      </c>
      <c r="H12" s="33" t="str">
        <f aca="false">IF(G12&gt;=$G$6,"Yes","No")</f>
        <v>No</v>
      </c>
    </row>
    <row r="13" customFormat="false" ht="12.75" hidden="false" customHeight="false" outlineLevel="0" collapsed="false">
      <c r="A13" s="13" t="n">
        <f aca="false">'Setup Data'!T42</f>
        <v>0</v>
      </c>
      <c r="B13" s="14"/>
      <c r="C13" s="14"/>
      <c r="D13" s="15"/>
      <c r="E13" s="30" t="n">
        <f aca="false">'Setup Data'!$G$37</f>
        <v>20</v>
      </c>
      <c r="F13" s="31"/>
      <c r="G13" s="32" t="n">
        <f aca="false">F13/E13</f>
        <v>0</v>
      </c>
      <c r="H13" s="33" t="str">
        <f aca="false">IF(G13&gt;=$G$6,"Yes","No")</f>
        <v>No</v>
      </c>
    </row>
    <row r="16" customFormat="false" ht="15.75" hidden="false" customHeight="false" outlineLevel="0" collapsed="false">
      <c r="A16" s="3" t="s">
        <v>57</v>
      </c>
    </row>
    <row r="17" customFormat="false" ht="12.75" hidden="false" customHeight="false" outlineLevel="0" collapsed="false">
      <c r="A17" s="7" t="s">
        <v>58</v>
      </c>
    </row>
    <row r="18" customFormat="false" ht="12.75" hidden="false" customHeight="false" outlineLevel="0" collapsed="false">
      <c r="A18" s="4" t="s">
        <v>11</v>
      </c>
      <c r="F18" s="12" t="s">
        <v>50</v>
      </c>
      <c r="H18" s="12" t="s">
        <v>51</v>
      </c>
    </row>
    <row r="19" customFormat="false" ht="12.75" hidden="false" customHeight="false" outlineLevel="0" collapsed="false">
      <c r="B19" s="29" t="s">
        <v>52</v>
      </c>
      <c r="E19" s="16" t="s">
        <v>53</v>
      </c>
      <c r="F19" s="16" t="s">
        <v>54</v>
      </c>
      <c r="G19" s="16" t="s">
        <v>55</v>
      </c>
      <c r="H19" s="16" t="s">
        <v>56</v>
      </c>
    </row>
    <row r="20" customFormat="false" ht="12.75" hidden="false" customHeight="false" outlineLevel="0" collapsed="false">
      <c r="A20" s="13" t="str">
        <f aca="false">'Setup Data'!J78</f>
        <v>   Observ 1.1 vs:</v>
      </c>
      <c r="B20" s="14"/>
      <c r="C20" s="14" t="n">
        <f aca="false">'Setup Data'!J79</f>
        <v>1.2</v>
      </c>
      <c r="D20" s="15"/>
      <c r="E20" s="30" t="n">
        <f aca="false">'Setup Data'!$G$37</f>
        <v>20</v>
      </c>
      <c r="F20" s="31" t="n">
        <f aca="false">'Setup Data'!J110</f>
        <v>15</v>
      </c>
      <c r="G20" s="32" t="n">
        <f aca="false">F20/E20</f>
        <v>0.75</v>
      </c>
      <c r="H20" s="33" t="str">
        <f aca="false">IF(G20&gt;=$G$6,"Yes","No")</f>
        <v>No</v>
      </c>
    </row>
    <row r="21" customFormat="false" ht="12.75" hidden="false" customHeight="false" outlineLevel="0" collapsed="false">
      <c r="A21" s="13" t="str">
        <f aca="false">'Setup Data'!J78</f>
        <v>   Observ 1.1 vs:</v>
      </c>
      <c r="B21" s="14"/>
      <c r="C21" s="14" t="n">
        <f aca="false">'Setup Data'!K79</f>
        <v>1.3</v>
      </c>
      <c r="D21" s="15"/>
      <c r="E21" s="30" t="n">
        <f aca="false">'Setup Data'!$G$37</f>
        <v>20</v>
      </c>
      <c r="F21" s="31" t="n">
        <f aca="false">'Setup Data'!K110</f>
        <v>14</v>
      </c>
      <c r="G21" s="32" t="n">
        <f aca="false">F21/E21</f>
        <v>0.7</v>
      </c>
      <c r="H21" s="33" t="str">
        <f aca="false">IF(G21&gt;=$G$6,"Yes","No")</f>
        <v>No</v>
      </c>
    </row>
    <row r="22" customFormat="false" ht="12.75" hidden="false" customHeight="false" outlineLevel="0" collapsed="false">
      <c r="A22" s="13" t="str">
        <f aca="false">'Setup Data'!L78</f>
        <v>   Observ 1.2 vs:</v>
      </c>
      <c r="B22" s="14"/>
      <c r="C22" s="14" t="n">
        <f aca="false">'Setup Data'!M79</f>
        <v>1.3</v>
      </c>
      <c r="D22" s="15"/>
      <c r="E22" s="30" t="n">
        <f aca="false">'Setup Data'!$G$37</f>
        <v>20</v>
      </c>
      <c r="F22" s="31" t="n">
        <f aca="false">'Setup Data'!M110</f>
        <v>18</v>
      </c>
      <c r="G22" s="32" t="n">
        <f aca="false">F22/E22</f>
        <v>0.9</v>
      </c>
      <c r="H22" s="33" t="str">
        <f aca="false">IF(G22&gt;=$G$6,"Yes","No")</f>
        <v>No</v>
      </c>
    </row>
    <row r="23" customFormat="false" ht="12.75" hidden="false" customHeight="false" outlineLevel="0" collapsed="false">
      <c r="A23" s="13" t="s">
        <v>11</v>
      </c>
      <c r="B23" s="14"/>
      <c r="C23" s="14"/>
      <c r="D23" s="15"/>
      <c r="E23" s="30" t="n">
        <f aca="false">'Setup Data'!$G$37</f>
        <v>20</v>
      </c>
      <c r="F23" s="31"/>
      <c r="G23" s="32" t="n">
        <f aca="false">F23/E23</f>
        <v>0</v>
      </c>
      <c r="H23" s="33" t="str">
        <f aca="false">IF(G23&gt;=$G$6,"Yes","No")</f>
        <v>No</v>
      </c>
    </row>
    <row r="24" customFormat="false" ht="12.75" hidden="false" customHeight="false" outlineLevel="0" collapsed="false">
      <c r="A24" s="13" t="s">
        <v>11</v>
      </c>
      <c r="B24" s="14"/>
      <c r="C24" s="14"/>
      <c r="D24" s="15"/>
      <c r="E24" s="30" t="n">
        <f aca="false">'Setup Data'!$G$37</f>
        <v>20</v>
      </c>
      <c r="F24" s="31"/>
      <c r="G24" s="32" t="n">
        <f aca="false">F24/E24</f>
        <v>0</v>
      </c>
      <c r="H24" s="33" t="str">
        <f aca="false">IF(G24&gt;=$G$6,"Yes","No")</f>
        <v>No</v>
      </c>
    </row>
    <row r="26" customFormat="false" ht="12.75" hidden="false" customHeight="false" outlineLevel="0" collapsed="false">
      <c r="D26" s="27" t="s">
        <v>47</v>
      </c>
    </row>
  </sheetData>
  <hyperlinks>
    <hyperlink ref="D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53:11Z</dcterms:created>
  <dc:creator>Matt H. Evans</dc:creator>
  <dc:description/>
  <dc:language>en-US</dc:language>
  <cp:lastModifiedBy>CSC</cp:lastModifiedBy>
  <dcterms:modified xsi:type="dcterms:W3CDTF">2021-02-01T08:00:29Z</dcterms:modified>
  <cp:revision>0</cp:revision>
  <dc:subject>Six Sigma Green Belt Project</dc:subject>
  <dc:title>Measurement System Analysis</dc:title>
</cp:coreProperties>
</file>