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up Data" sheetId="1" state="visible" r:id="rId2"/>
    <sheet name="Resul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sz val="8"/>
            <color rgb="FF000000"/>
            <rFont val="Tahoma"/>
            <family val="2"/>
          </rPr>
          <t xml:space="preserve">This is the target we hope to hit after collecting and comparing the resul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8</xdr:col>
                <xdr:colOff>16</xdr:colOff>
                <xdr:row>29</xdr:row>
                <xdr:rowOff>13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</rPr>
          <t xml:space="preserve">We want to be this % confident in our resul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8</xdr:col>
                <xdr:colOff>16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52">
  <si>
    <t xml:space="preserve">Attribute Measurement System Analysis</t>
  </si>
  <si>
    <t xml:space="preserve">Timesheet Processing</t>
  </si>
  <si>
    <t xml:space="preserve">Cost Data Integrity Project</t>
  </si>
  <si>
    <t xml:space="preserve">Purpose</t>
  </si>
  <si>
    <t xml:space="preserve">Need to make sure that our operating definitions are rock solid and no variation gets introduced based on how we are </t>
  </si>
  <si>
    <t xml:space="preserve">measuring things. For example, if two different people measure the same thing and they come up with two different answers,</t>
  </si>
  <si>
    <t xml:space="preserve">then we have some degree of variation introduced through bias and we want to measure only real variation. So it is </t>
  </si>
  <si>
    <t xml:space="preserve">important to evaluate or gage two things:</t>
  </si>
  <si>
    <t xml:space="preserve">1. Repeatability - If the same person measures the same thing, do they still get the same answer?</t>
  </si>
  <si>
    <t xml:space="preserve">2. Reproducibility - If someone else measures the same thing, do they get the same answer the first person got?</t>
  </si>
  <si>
    <t xml:space="preserve">Note: You may see this referred to as "Gage R &amp; R"</t>
  </si>
  <si>
    <t xml:space="preserve">Step 1 - Select at least two observers or appraisers to participate in the Measurement System Analysis:</t>
  </si>
  <si>
    <t xml:space="preserve"> </t>
  </si>
  <si>
    <t xml:space="preserve">         Name of Observers / Appraisers</t>
  </si>
  <si>
    <t xml:space="preserve">In order to measure repeatability, each person should </t>
  </si>
  <si>
    <t xml:space="preserve">make at least two trial runs. Indicate the number of</t>
  </si>
  <si>
    <t xml:space="preserve">trail runs each person will take:</t>
  </si>
  <si>
    <t xml:space="preserve">Step 2 - Establish an acceptable criteria regarding if the measurement passes of fails:</t>
  </si>
  <si>
    <t xml:space="preserve">    Percent that must be in Agreement &gt;</t>
  </si>
  <si>
    <t xml:space="preserve">               Confidence Level in Results &gt;</t>
  </si>
  <si>
    <t xml:space="preserve"> Indicate the number of measurements to be taken &gt;</t>
  </si>
  <si>
    <t xml:space="preserve">Step 3 - Select the units to be measured, have each observer measure the unit in random order, repeat the process</t>
  </si>
  <si>
    <t xml:space="preserve">according to the number of trial runs, and tabulate the results in the table below:</t>
  </si>
  <si>
    <t xml:space="preserve">Observ</t>
  </si>
  <si>
    <t xml:space="preserve">No.</t>
  </si>
  <si>
    <t xml:space="preserve">Trial 1</t>
  </si>
  <si>
    <t xml:space="preserve">Trial 2</t>
  </si>
  <si>
    <t xml:space="preserve">Trial 3</t>
  </si>
  <si>
    <t xml:space="preserve">Trial 4</t>
  </si>
  <si>
    <t xml:space="preserve">Step 4 - Determine the Degree of Agreement in the Data </t>
  </si>
  <si>
    <t xml:space="preserve">Observations per Each Trial in Agreement by Observer</t>
  </si>
  <si>
    <t xml:space="preserve">Observations in Agreement Between Observers</t>
  </si>
  <si>
    <t xml:space="preserve">(May have to revise the tabulation below to fit the tabluation to the left)</t>
  </si>
  <si>
    <t xml:space="preserve">   Observ 1.1 vs:</t>
  </si>
  <si>
    <t xml:space="preserve">   Observ 1.2 vs:</t>
  </si>
  <si>
    <t xml:space="preserve">   Observ 1.3 vs:</t>
  </si>
  <si>
    <t xml:space="preserve">Col J</t>
  </si>
  <si>
    <t xml:space="preserve">Col K</t>
  </si>
  <si>
    <t xml:space="preserve">Col M</t>
  </si>
  <si>
    <t xml:space="preserve">Total Agreements</t>
  </si>
  <si>
    <t xml:space="preserve">www.chools.in</t>
  </si>
  <si>
    <t xml:space="preserve">Repeatability Results</t>
  </si>
  <si>
    <t xml:space="preserve">Were each of the observers able to repeat within our target of &gt;</t>
  </si>
  <si>
    <t xml:space="preserve">Number in</t>
  </si>
  <si>
    <t xml:space="preserve">Meets</t>
  </si>
  <si>
    <t xml:space="preserve">Observer / Appraiser</t>
  </si>
  <si>
    <t xml:space="preserve">No of Obs</t>
  </si>
  <si>
    <t xml:space="preserve">Agreement</t>
  </si>
  <si>
    <t xml:space="preserve">Percent</t>
  </si>
  <si>
    <t xml:space="preserve">Target?</t>
  </si>
  <si>
    <t xml:space="preserve">Reproducibility Results</t>
  </si>
  <si>
    <t xml:space="preserve">How well did each observer do in reproducing the same results as the other observers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i val="true"/>
      <sz val="10"/>
      <color rgb="FF80000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66CC"/>
      <name val="Arial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86040</xdr:rowOff>
    </xdr:from>
    <xdr:to>
      <xdr:col>1</xdr:col>
      <xdr:colOff>598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800" y="86040"/>
          <a:ext cx="1127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1</xdr:col>
      <xdr:colOff>419400</xdr:colOff>
      <xdr:row>2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9680" y="0"/>
          <a:ext cx="10080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chools.i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hools.in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2" t="s">
        <v>1</v>
      </c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2" t="s">
        <v>2</v>
      </c>
      <c r="E3" s="1"/>
      <c r="F3" s="1"/>
      <c r="G3" s="1"/>
      <c r="H3" s="1"/>
      <c r="I3" s="1"/>
      <c r="J3" s="1"/>
      <c r="K3" s="1"/>
      <c r="L3" s="1"/>
    </row>
    <row r="5" customFormat="false" ht="15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1" customFormat="false" ht="12.75" hidden="false" customHeight="false" outlineLevel="0" collapsed="false">
      <c r="B11" s="4" t="s">
        <v>8</v>
      </c>
    </row>
    <row r="12" customFormat="false" ht="12.75" hidden="false" customHeight="false" outlineLevel="0" collapsed="false">
      <c r="B12" s="4" t="s">
        <v>9</v>
      </c>
    </row>
    <row r="14" customFormat="false" ht="12.75" hidden="false" customHeight="false" outlineLevel="0" collapsed="false">
      <c r="A14" s="4" t="s">
        <v>10</v>
      </c>
    </row>
    <row r="16" customFormat="false" ht="12.75" hidden="false" customHeight="false" outlineLevel="0" collapsed="false">
      <c r="A16" s="5" t="s">
        <v>11</v>
      </c>
    </row>
    <row r="17" customFormat="false" ht="12.75" hidden="false" customHeight="false" outlineLevel="0" collapsed="false">
      <c r="M17" s="4" t="s">
        <v>12</v>
      </c>
    </row>
    <row r="18" customFormat="false" ht="12.75" hidden="false" customHeight="false" outlineLevel="0" collapsed="false">
      <c r="A18" s="6" t="s">
        <v>12</v>
      </c>
      <c r="B18" s="6" t="s">
        <v>13</v>
      </c>
      <c r="F18" s="6" t="n">
        <v>1.6</v>
      </c>
      <c r="G18" s="6" t="s">
        <v>14</v>
      </c>
    </row>
    <row r="19" customFormat="false" ht="12.75" hidden="false" customHeight="true" outlineLevel="0" collapsed="false">
      <c r="A19" s="6" t="n">
        <v>1.1</v>
      </c>
      <c r="B19" s="7"/>
      <c r="C19" s="7"/>
      <c r="D19" s="7"/>
      <c r="E19" s="7"/>
      <c r="G19" s="6" t="s">
        <v>15</v>
      </c>
    </row>
    <row r="20" customFormat="false" ht="12.75" hidden="false" customHeight="true" outlineLevel="0" collapsed="false">
      <c r="A20" s="6" t="n">
        <v>1.2</v>
      </c>
      <c r="B20" s="7"/>
      <c r="C20" s="7"/>
      <c r="D20" s="7"/>
      <c r="E20" s="7"/>
      <c r="G20" s="6" t="s">
        <v>16</v>
      </c>
      <c r="J20" s="8" t="n">
        <v>2</v>
      </c>
    </row>
    <row r="21" customFormat="false" ht="12.75" hidden="false" customHeight="true" outlineLevel="0" collapsed="false">
      <c r="A21" s="6" t="n">
        <v>1.3</v>
      </c>
      <c r="B21" s="7"/>
      <c r="C21" s="7"/>
      <c r="D21" s="7"/>
      <c r="E21" s="7"/>
    </row>
    <row r="22" customFormat="false" ht="12.75" hidden="false" customHeight="true" outlineLevel="0" collapsed="false">
      <c r="A22" s="6" t="n">
        <v>1.4</v>
      </c>
      <c r="B22" s="7"/>
      <c r="C22" s="7"/>
      <c r="D22" s="7"/>
      <c r="E22" s="7"/>
      <c r="J22" s="4" t="s">
        <v>12</v>
      </c>
    </row>
    <row r="23" customFormat="false" ht="12.75" hidden="false" customHeight="true" outlineLevel="0" collapsed="false">
      <c r="A23" s="6" t="n">
        <v>1.5</v>
      </c>
      <c r="B23" s="7"/>
      <c r="C23" s="7"/>
      <c r="D23" s="7"/>
      <c r="E23" s="7"/>
    </row>
    <row r="25" customFormat="false" ht="12.75" hidden="false" customHeight="false" outlineLevel="0" collapsed="false">
      <c r="A25" s="5" t="s">
        <v>17</v>
      </c>
    </row>
    <row r="27" customFormat="false" ht="12.75" hidden="false" customHeight="false" outlineLevel="0" collapsed="false">
      <c r="A27" s="6" t="n">
        <v>2.1</v>
      </c>
      <c r="B27" s="6" t="s">
        <v>18</v>
      </c>
      <c r="F27" s="9" t="n">
        <v>0.95</v>
      </c>
    </row>
    <row r="28" customFormat="false" ht="12.75" hidden="false" customHeight="false" outlineLevel="0" collapsed="false">
      <c r="A28" s="6" t="n">
        <v>2.2</v>
      </c>
      <c r="B28" s="6" t="s">
        <v>19</v>
      </c>
      <c r="F28" s="9" t="n">
        <v>0.95</v>
      </c>
    </row>
    <row r="29" customFormat="false" ht="12.75" hidden="false" customHeight="false" outlineLevel="0" collapsed="false">
      <c r="A29" s="6" t="n">
        <v>2.3</v>
      </c>
      <c r="B29" s="6" t="s">
        <v>20</v>
      </c>
      <c r="G29" s="10" t="n">
        <v>20</v>
      </c>
    </row>
    <row r="31" customFormat="false" ht="12.75" hidden="false" customHeight="false" outlineLevel="0" collapsed="false">
      <c r="A31" s="5" t="s">
        <v>21</v>
      </c>
      <c r="B31" s="5"/>
      <c r="C31" s="5"/>
    </row>
    <row r="32" customFormat="false" ht="12.75" hidden="false" customHeight="false" outlineLevel="0" collapsed="false">
      <c r="A32" s="5"/>
      <c r="B32" s="5" t="s">
        <v>22</v>
      </c>
      <c r="C32" s="5"/>
    </row>
    <row r="34" customFormat="false" ht="12.75" hidden="false" customHeight="false" outlineLevel="0" collapsed="false">
      <c r="B34" s="11" t="s">
        <v>23</v>
      </c>
      <c r="C34" s="12" t="s">
        <v>12</v>
      </c>
      <c r="D34" s="13" t="n">
        <f aca="false">B19</f>
        <v>0</v>
      </c>
      <c r="E34" s="13"/>
      <c r="F34" s="14"/>
      <c r="G34" s="12"/>
      <c r="H34" s="13" t="n">
        <f aca="false">B20</f>
        <v>0</v>
      </c>
      <c r="I34" s="13"/>
      <c r="J34" s="14"/>
      <c r="K34" s="12"/>
      <c r="L34" s="13" t="n">
        <f aca="false">B21</f>
        <v>0</v>
      </c>
      <c r="M34" s="13"/>
      <c r="N34" s="14"/>
      <c r="O34" s="12"/>
      <c r="P34" s="13" t="n">
        <f aca="false">B22</f>
        <v>0</v>
      </c>
      <c r="Q34" s="13"/>
      <c r="R34" s="14"/>
      <c r="S34" s="12"/>
      <c r="T34" s="13" t="n">
        <f aca="false">B23</f>
        <v>0</v>
      </c>
      <c r="U34" s="13"/>
      <c r="V34" s="14"/>
    </row>
    <row r="35" customFormat="false" ht="12.75" hidden="false" customHeight="false" outlineLevel="0" collapsed="false">
      <c r="B35" s="15" t="s">
        <v>24</v>
      </c>
      <c r="C35" s="16" t="s">
        <v>25</v>
      </c>
      <c r="D35" s="16" t="s">
        <v>26</v>
      </c>
      <c r="E35" s="16" t="s">
        <v>27</v>
      </c>
      <c r="F35" s="17" t="s">
        <v>28</v>
      </c>
      <c r="G35" s="18" t="s">
        <v>25</v>
      </c>
      <c r="H35" s="16" t="s">
        <v>26</v>
      </c>
      <c r="I35" s="16" t="s">
        <v>27</v>
      </c>
      <c r="J35" s="19" t="s">
        <v>28</v>
      </c>
      <c r="K35" s="18" t="s">
        <v>25</v>
      </c>
      <c r="L35" s="16" t="s">
        <v>26</v>
      </c>
      <c r="M35" s="16" t="s">
        <v>27</v>
      </c>
      <c r="N35" s="19" t="s">
        <v>28</v>
      </c>
      <c r="O35" s="18" t="s">
        <v>25</v>
      </c>
      <c r="P35" s="16" t="s">
        <v>26</v>
      </c>
      <c r="Q35" s="16" t="s">
        <v>27</v>
      </c>
      <c r="R35" s="19" t="s">
        <v>28</v>
      </c>
      <c r="S35" s="18" t="s">
        <v>25</v>
      </c>
      <c r="T35" s="16" t="s">
        <v>26</v>
      </c>
      <c r="U35" s="16" t="s">
        <v>27</v>
      </c>
      <c r="V35" s="19" t="s">
        <v>28</v>
      </c>
    </row>
    <row r="36" customFormat="false" ht="12.75" hidden="false" customHeight="false" outlineLevel="0" collapsed="false">
      <c r="B36" s="20" t="n">
        <v>1</v>
      </c>
      <c r="C36" s="8" t="n">
        <v>6</v>
      </c>
      <c r="D36" s="8" t="n">
        <v>6</v>
      </c>
      <c r="E36" s="8"/>
      <c r="F36" s="21"/>
      <c r="G36" s="22" t="n">
        <v>6</v>
      </c>
      <c r="H36" s="8" t="n">
        <v>6</v>
      </c>
      <c r="I36" s="8"/>
      <c r="J36" s="21"/>
      <c r="K36" s="22" t="n">
        <v>6</v>
      </c>
      <c r="L36" s="8" t="n">
        <v>6</v>
      </c>
      <c r="M36" s="8"/>
      <c r="N36" s="21"/>
      <c r="O36" s="22"/>
      <c r="P36" s="8"/>
      <c r="Q36" s="8"/>
      <c r="R36" s="21"/>
      <c r="S36" s="22"/>
      <c r="T36" s="8"/>
      <c r="U36" s="8"/>
      <c r="V36" s="21"/>
    </row>
    <row r="37" customFormat="false" ht="12.75" hidden="false" customHeight="false" outlineLevel="0" collapsed="false">
      <c r="B37" s="20" t="n">
        <v>2</v>
      </c>
      <c r="C37" s="8" t="n">
        <v>8</v>
      </c>
      <c r="D37" s="8" t="n">
        <v>8</v>
      </c>
      <c r="E37" s="8"/>
      <c r="F37" s="21"/>
      <c r="G37" s="22" t="n">
        <v>8</v>
      </c>
      <c r="H37" s="8" t="n">
        <v>8</v>
      </c>
      <c r="I37" s="8"/>
      <c r="J37" s="21"/>
      <c r="K37" s="22" t="n">
        <v>8</v>
      </c>
      <c r="L37" s="8" t="n">
        <v>8</v>
      </c>
      <c r="M37" s="8"/>
      <c r="N37" s="21"/>
      <c r="O37" s="22"/>
      <c r="P37" s="8"/>
      <c r="Q37" s="8"/>
      <c r="R37" s="21"/>
      <c r="S37" s="22"/>
      <c r="T37" s="8"/>
      <c r="U37" s="8"/>
      <c r="V37" s="21"/>
    </row>
    <row r="38" customFormat="false" ht="12.75" hidden="false" customHeight="false" outlineLevel="0" collapsed="false">
      <c r="B38" s="20" t="n">
        <v>3</v>
      </c>
      <c r="C38" s="8" t="n">
        <v>11</v>
      </c>
      <c r="D38" s="8" t="n">
        <v>11</v>
      </c>
      <c r="E38" s="8"/>
      <c r="F38" s="21"/>
      <c r="G38" s="22" t="n">
        <v>11</v>
      </c>
      <c r="H38" s="8" t="n">
        <v>11</v>
      </c>
      <c r="I38" s="8"/>
      <c r="J38" s="21"/>
      <c r="K38" s="22" t="n">
        <v>11</v>
      </c>
      <c r="L38" s="8" t="n">
        <v>11</v>
      </c>
      <c r="M38" s="8"/>
      <c r="N38" s="21"/>
      <c r="O38" s="22"/>
      <c r="P38" s="8"/>
      <c r="Q38" s="8"/>
      <c r="R38" s="21"/>
      <c r="S38" s="22"/>
      <c r="T38" s="8"/>
      <c r="U38" s="8"/>
      <c r="V38" s="21"/>
    </row>
    <row r="39" customFormat="false" ht="12.75" hidden="false" customHeight="false" outlineLevel="0" collapsed="false">
      <c r="B39" s="20" t="n">
        <v>4</v>
      </c>
      <c r="C39" s="8" t="n">
        <v>7</v>
      </c>
      <c r="D39" s="8" t="n">
        <v>7</v>
      </c>
      <c r="E39" s="8"/>
      <c r="F39" s="21"/>
      <c r="G39" s="22" t="n">
        <v>7</v>
      </c>
      <c r="H39" s="8" t="n">
        <v>7</v>
      </c>
      <c r="I39" s="8"/>
      <c r="J39" s="21"/>
      <c r="K39" s="22" t="n">
        <v>7</v>
      </c>
      <c r="L39" s="8" t="n">
        <v>7</v>
      </c>
      <c r="M39" s="8"/>
      <c r="N39" s="21"/>
      <c r="O39" s="22"/>
      <c r="P39" s="8"/>
      <c r="Q39" s="8"/>
      <c r="R39" s="21"/>
      <c r="S39" s="22"/>
      <c r="T39" s="8"/>
      <c r="U39" s="8"/>
      <c r="V39" s="21"/>
    </row>
    <row r="40" customFormat="false" ht="12.75" hidden="false" customHeight="false" outlineLevel="0" collapsed="false">
      <c r="B40" s="20" t="n">
        <v>5</v>
      </c>
      <c r="C40" s="8" t="n">
        <v>10</v>
      </c>
      <c r="D40" s="8" t="n">
        <v>10</v>
      </c>
      <c r="E40" s="8"/>
      <c r="F40" s="21"/>
      <c r="G40" s="22" t="n">
        <v>10</v>
      </c>
      <c r="H40" s="8" t="n">
        <v>10</v>
      </c>
      <c r="I40" s="8"/>
      <c r="J40" s="21"/>
      <c r="K40" s="22" t="n">
        <v>10</v>
      </c>
      <c r="L40" s="8" t="n">
        <v>10</v>
      </c>
      <c r="M40" s="8"/>
      <c r="N40" s="21"/>
      <c r="O40" s="22"/>
      <c r="P40" s="8"/>
      <c r="Q40" s="8"/>
      <c r="R40" s="21"/>
      <c r="S40" s="22"/>
      <c r="T40" s="8"/>
      <c r="U40" s="8"/>
      <c r="V40" s="21"/>
    </row>
    <row r="41" customFormat="false" ht="12.75" hidden="false" customHeight="false" outlineLevel="0" collapsed="false">
      <c r="B41" s="20" t="n">
        <v>6</v>
      </c>
      <c r="C41" s="8" t="n">
        <v>4</v>
      </c>
      <c r="D41" s="8" t="n">
        <v>4</v>
      </c>
      <c r="E41" s="8"/>
      <c r="F41" s="21"/>
      <c r="G41" s="22" t="n">
        <v>4</v>
      </c>
      <c r="H41" s="8" t="n">
        <v>4</v>
      </c>
      <c r="I41" s="8"/>
      <c r="J41" s="21"/>
      <c r="K41" s="22" t="n">
        <v>4</v>
      </c>
      <c r="L41" s="8" t="n">
        <v>4</v>
      </c>
      <c r="M41" s="8"/>
      <c r="N41" s="21"/>
      <c r="O41" s="22"/>
      <c r="P41" s="8"/>
      <c r="Q41" s="8"/>
      <c r="R41" s="21"/>
      <c r="S41" s="22"/>
      <c r="T41" s="8"/>
      <c r="U41" s="8"/>
      <c r="V41" s="21"/>
    </row>
    <row r="42" customFormat="false" ht="12.75" hidden="false" customHeight="false" outlineLevel="0" collapsed="false">
      <c r="B42" s="20" t="n">
        <v>7</v>
      </c>
      <c r="C42" s="8" t="n">
        <v>6</v>
      </c>
      <c r="D42" s="8" t="n">
        <v>6</v>
      </c>
      <c r="E42" s="8"/>
      <c r="F42" s="21"/>
      <c r="G42" s="22" t="n">
        <v>6</v>
      </c>
      <c r="H42" s="8" t="n">
        <v>6</v>
      </c>
      <c r="I42" s="8"/>
      <c r="J42" s="21"/>
      <c r="K42" s="22" t="n">
        <v>6</v>
      </c>
      <c r="L42" s="8" t="n">
        <v>6</v>
      </c>
      <c r="M42" s="8"/>
      <c r="N42" s="21"/>
      <c r="O42" s="22"/>
      <c r="P42" s="8"/>
      <c r="Q42" s="8"/>
      <c r="R42" s="21"/>
      <c r="S42" s="22"/>
      <c r="T42" s="8"/>
      <c r="U42" s="8"/>
      <c r="V42" s="21"/>
    </row>
    <row r="43" customFormat="false" ht="12.75" hidden="false" customHeight="false" outlineLevel="0" collapsed="false">
      <c r="B43" s="20" t="n">
        <v>8</v>
      </c>
      <c r="C43" s="8" t="n">
        <v>8</v>
      </c>
      <c r="D43" s="8" t="n">
        <v>8</v>
      </c>
      <c r="E43" s="8"/>
      <c r="F43" s="21"/>
      <c r="G43" s="22" t="n">
        <v>8</v>
      </c>
      <c r="H43" s="8" t="n">
        <v>8</v>
      </c>
      <c r="I43" s="8"/>
      <c r="J43" s="21"/>
      <c r="K43" s="22" t="n">
        <v>8</v>
      </c>
      <c r="L43" s="8" t="n">
        <v>8</v>
      </c>
      <c r="M43" s="8"/>
      <c r="N43" s="21"/>
      <c r="O43" s="22"/>
      <c r="P43" s="8"/>
      <c r="Q43" s="8"/>
      <c r="R43" s="21"/>
      <c r="S43" s="22"/>
      <c r="T43" s="8"/>
      <c r="U43" s="8"/>
      <c r="V43" s="21"/>
    </row>
    <row r="44" customFormat="false" ht="12.75" hidden="false" customHeight="false" outlineLevel="0" collapsed="false">
      <c r="B44" s="20" t="n">
        <v>9</v>
      </c>
      <c r="C44" s="8" t="n">
        <v>7</v>
      </c>
      <c r="D44" s="8" t="n">
        <v>7</v>
      </c>
      <c r="E44" s="8"/>
      <c r="F44" s="21"/>
      <c r="G44" s="22" t="n">
        <v>6</v>
      </c>
      <c r="H44" s="8" t="n">
        <v>6</v>
      </c>
      <c r="I44" s="8"/>
      <c r="J44" s="21"/>
      <c r="K44" s="22" t="n">
        <v>7</v>
      </c>
      <c r="L44" s="8" t="n">
        <v>7</v>
      </c>
      <c r="M44" s="8"/>
      <c r="N44" s="21"/>
      <c r="O44" s="22"/>
      <c r="P44" s="8"/>
      <c r="Q44" s="8"/>
      <c r="R44" s="21"/>
      <c r="S44" s="22"/>
      <c r="T44" s="8"/>
      <c r="U44" s="8"/>
      <c r="V44" s="21"/>
    </row>
    <row r="45" customFormat="false" ht="12.75" hidden="false" customHeight="false" outlineLevel="0" collapsed="false">
      <c r="B45" s="20" t="n">
        <v>10</v>
      </c>
      <c r="C45" s="8" t="n">
        <v>9</v>
      </c>
      <c r="D45" s="8" t="n">
        <v>9</v>
      </c>
      <c r="E45" s="8"/>
      <c r="F45" s="21"/>
      <c r="G45" s="22" t="n">
        <v>9</v>
      </c>
      <c r="H45" s="8" t="n">
        <v>9</v>
      </c>
      <c r="I45" s="8"/>
      <c r="J45" s="21" t="s">
        <v>12</v>
      </c>
      <c r="K45" s="22" t="n">
        <v>9</v>
      </c>
      <c r="L45" s="8" t="n">
        <v>9</v>
      </c>
      <c r="M45" s="8"/>
      <c r="N45" s="21"/>
      <c r="O45" s="22"/>
      <c r="P45" s="8"/>
      <c r="Q45" s="8"/>
      <c r="R45" s="21"/>
      <c r="S45" s="22"/>
      <c r="T45" s="8"/>
      <c r="U45" s="8"/>
      <c r="V45" s="21"/>
    </row>
    <row r="46" customFormat="false" ht="12.75" hidden="false" customHeight="false" outlineLevel="0" collapsed="false">
      <c r="B46" s="20" t="n">
        <v>11</v>
      </c>
      <c r="C46" s="8" t="n">
        <v>11</v>
      </c>
      <c r="D46" s="8" t="n">
        <v>11</v>
      </c>
      <c r="E46" s="8"/>
      <c r="F46" s="21"/>
      <c r="G46" s="22" t="n">
        <v>11</v>
      </c>
      <c r="H46" s="8" t="n">
        <v>11</v>
      </c>
      <c r="I46" s="8"/>
      <c r="J46" s="21"/>
      <c r="K46" s="22" t="n">
        <v>11</v>
      </c>
      <c r="L46" s="8" t="n">
        <v>11</v>
      </c>
      <c r="M46" s="8"/>
      <c r="N46" s="21"/>
      <c r="O46" s="22"/>
      <c r="P46" s="8"/>
      <c r="Q46" s="8"/>
      <c r="R46" s="21"/>
      <c r="S46" s="22"/>
      <c r="T46" s="8"/>
      <c r="U46" s="8"/>
      <c r="V46" s="21"/>
    </row>
    <row r="47" customFormat="false" ht="12.75" hidden="false" customHeight="false" outlineLevel="0" collapsed="false">
      <c r="B47" s="20" t="n">
        <v>12</v>
      </c>
      <c r="C47" s="8" t="n">
        <v>8</v>
      </c>
      <c r="D47" s="8" t="n">
        <v>8</v>
      </c>
      <c r="E47" s="8"/>
      <c r="F47" s="21"/>
      <c r="G47" s="22" t="n">
        <v>8</v>
      </c>
      <c r="H47" s="8" t="n">
        <v>8</v>
      </c>
      <c r="I47" s="8"/>
      <c r="J47" s="21"/>
      <c r="K47" s="22" t="n">
        <v>8</v>
      </c>
      <c r="L47" s="8" t="n">
        <v>8</v>
      </c>
      <c r="M47" s="8"/>
      <c r="N47" s="21"/>
      <c r="O47" s="22"/>
      <c r="P47" s="8"/>
      <c r="Q47" s="8"/>
      <c r="R47" s="21"/>
      <c r="S47" s="22"/>
      <c r="T47" s="8"/>
      <c r="U47" s="8"/>
      <c r="V47" s="21"/>
    </row>
    <row r="48" customFormat="false" ht="12.75" hidden="false" customHeight="false" outlineLevel="0" collapsed="false">
      <c r="B48" s="20" t="n">
        <v>13</v>
      </c>
      <c r="C48" s="8" t="n">
        <v>7</v>
      </c>
      <c r="D48" s="8" t="n">
        <v>7</v>
      </c>
      <c r="E48" s="8"/>
      <c r="F48" s="21"/>
      <c r="G48" s="22" t="n">
        <v>7</v>
      </c>
      <c r="H48" s="8" t="n">
        <v>7</v>
      </c>
      <c r="I48" s="8"/>
      <c r="J48" s="21"/>
      <c r="K48" s="22" t="n">
        <v>7</v>
      </c>
      <c r="L48" s="8" t="n">
        <v>7</v>
      </c>
      <c r="M48" s="8"/>
      <c r="N48" s="21"/>
      <c r="O48" s="22"/>
      <c r="P48" s="8"/>
      <c r="Q48" s="8"/>
      <c r="R48" s="21"/>
      <c r="S48" s="22"/>
      <c r="T48" s="8"/>
      <c r="U48" s="8"/>
      <c r="V48" s="21"/>
    </row>
    <row r="49" customFormat="false" ht="12.75" hidden="false" customHeight="false" outlineLevel="0" collapsed="false">
      <c r="B49" s="20" t="n">
        <v>14</v>
      </c>
      <c r="C49" s="8" t="n">
        <v>10</v>
      </c>
      <c r="D49" s="8" t="n">
        <v>10</v>
      </c>
      <c r="E49" s="8"/>
      <c r="F49" s="21"/>
      <c r="G49" s="22" t="n">
        <v>10</v>
      </c>
      <c r="H49" s="8" t="n">
        <v>10</v>
      </c>
      <c r="I49" s="8"/>
      <c r="J49" s="21"/>
      <c r="K49" s="22" t="n">
        <v>10</v>
      </c>
      <c r="L49" s="8" t="n">
        <v>10</v>
      </c>
      <c r="M49" s="8"/>
      <c r="N49" s="21"/>
      <c r="O49" s="22"/>
      <c r="P49" s="8"/>
      <c r="Q49" s="8"/>
      <c r="R49" s="21"/>
      <c r="S49" s="22"/>
      <c r="T49" s="8"/>
      <c r="U49" s="8"/>
      <c r="V49" s="21"/>
    </row>
    <row r="50" customFormat="false" ht="12.75" hidden="false" customHeight="false" outlineLevel="0" collapsed="false">
      <c r="B50" s="20" t="n">
        <v>15</v>
      </c>
      <c r="C50" s="8" t="n">
        <v>6</v>
      </c>
      <c r="D50" s="8" t="n">
        <v>6</v>
      </c>
      <c r="E50" s="8"/>
      <c r="F50" s="21"/>
      <c r="G50" s="22" t="n">
        <v>6</v>
      </c>
      <c r="H50" s="8" t="n">
        <v>6</v>
      </c>
      <c r="I50" s="8"/>
      <c r="J50" s="21"/>
      <c r="K50" s="22" t="n">
        <v>5</v>
      </c>
      <c r="L50" s="8" t="n">
        <v>6</v>
      </c>
      <c r="M50" s="8"/>
      <c r="N50" s="21"/>
      <c r="O50" s="22"/>
      <c r="P50" s="8"/>
      <c r="Q50" s="8"/>
      <c r="R50" s="21"/>
      <c r="S50" s="22"/>
      <c r="T50" s="8"/>
      <c r="U50" s="8"/>
      <c r="V50" s="21"/>
    </row>
    <row r="51" customFormat="false" ht="12.75" hidden="false" customHeight="false" outlineLevel="0" collapsed="false">
      <c r="B51" s="20" t="n">
        <v>16</v>
      </c>
      <c r="C51" s="8" t="n">
        <v>9</v>
      </c>
      <c r="D51" s="8" t="n">
        <v>9</v>
      </c>
      <c r="E51" s="8"/>
      <c r="F51" s="21"/>
      <c r="G51" s="22" t="n">
        <v>9</v>
      </c>
      <c r="H51" s="8" t="n">
        <v>9</v>
      </c>
      <c r="I51" s="8"/>
      <c r="J51" s="21"/>
      <c r="K51" s="22" t="n">
        <v>9</v>
      </c>
      <c r="L51" s="8" t="n">
        <v>9</v>
      </c>
      <c r="M51" s="8"/>
      <c r="N51" s="21"/>
      <c r="O51" s="22"/>
      <c r="P51" s="8"/>
      <c r="Q51" s="8"/>
      <c r="R51" s="21"/>
      <c r="S51" s="22"/>
      <c r="T51" s="8"/>
      <c r="U51" s="8"/>
      <c r="V51" s="21"/>
    </row>
    <row r="52" customFormat="false" ht="12.75" hidden="false" customHeight="false" outlineLevel="0" collapsed="false">
      <c r="B52" s="20" t="n">
        <v>17</v>
      </c>
      <c r="C52" s="8" t="n">
        <v>7</v>
      </c>
      <c r="D52" s="8" t="n">
        <v>7</v>
      </c>
      <c r="E52" s="8"/>
      <c r="F52" s="21"/>
      <c r="G52" s="22" t="n">
        <v>7</v>
      </c>
      <c r="H52" s="8" t="n">
        <v>7</v>
      </c>
      <c r="I52" s="8"/>
      <c r="J52" s="21"/>
      <c r="K52" s="22" t="n">
        <v>7</v>
      </c>
      <c r="L52" s="8" t="n">
        <v>7</v>
      </c>
      <c r="M52" s="8"/>
      <c r="N52" s="21"/>
      <c r="O52" s="22"/>
      <c r="P52" s="8"/>
      <c r="Q52" s="8"/>
      <c r="R52" s="21"/>
      <c r="S52" s="22"/>
      <c r="T52" s="8"/>
      <c r="U52" s="8"/>
      <c r="V52" s="21"/>
    </row>
    <row r="53" customFormat="false" ht="12.75" hidden="false" customHeight="false" outlineLevel="0" collapsed="false">
      <c r="B53" s="20" t="n">
        <v>18</v>
      </c>
      <c r="C53" s="8" t="n">
        <v>8</v>
      </c>
      <c r="D53" s="8" t="n">
        <v>8</v>
      </c>
      <c r="E53" s="8"/>
      <c r="F53" s="21"/>
      <c r="G53" s="22" t="n">
        <v>8</v>
      </c>
      <c r="H53" s="8" t="n">
        <v>8</v>
      </c>
      <c r="I53" s="8"/>
      <c r="J53" s="21"/>
      <c r="K53" s="22" t="n">
        <v>8</v>
      </c>
      <c r="L53" s="8" t="n">
        <v>8</v>
      </c>
      <c r="M53" s="8"/>
      <c r="N53" s="21"/>
      <c r="O53" s="22"/>
      <c r="P53" s="8"/>
      <c r="Q53" s="8"/>
      <c r="R53" s="21"/>
      <c r="S53" s="22"/>
      <c r="T53" s="8"/>
      <c r="U53" s="8"/>
      <c r="V53" s="21"/>
    </row>
    <row r="54" customFormat="false" ht="12.75" hidden="false" customHeight="false" outlineLevel="0" collapsed="false">
      <c r="B54" s="20" t="n">
        <v>19</v>
      </c>
      <c r="C54" s="8" t="n">
        <v>6</v>
      </c>
      <c r="D54" s="8" t="n">
        <v>6</v>
      </c>
      <c r="E54" s="8"/>
      <c r="F54" s="21"/>
      <c r="G54" s="22" t="n">
        <v>6</v>
      </c>
      <c r="H54" s="8" t="n">
        <v>6</v>
      </c>
      <c r="I54" s="8"/>
      <c r="J54" s="21"/>
      <c r="K54" s="22" t="n">
        <v>6</v>
      </c>
      <c r="L54" s="8" t="n">
        <v>6</v>
      </c>
      <c r="M54" s="8"/>
      <c r="N54" s="21"/>
      <c r="O54" s="22"/>
      <c r="P54" s="8"/>
      <c r="Q54" s="8"/>
      <c r="R54" s="21"/>
      <c r="S54" s="22"/>
      <c r="T54" s="8"/>
      <c r="U54" s="8"/>
      <c r="V54" s="21"/>
    </row>
    <row r="55" customFormat="false" ht="12.75" hidden="false" customHeight="false" outlineLevel="0" collapsed="false">
      <c r="B55" s="20" t="n">
        <v>20</v>
      </c>
      <c r="C55" s="8" t="n">
        <v>10</v>
      </c>
      <c r="D55" s="8" t="n">
        <v>10</v>
      </c>
      <c r="E55" s="8"/>
      <c r="F55" s="21"/>
      <c r="G55" s="22" t="n">
        <v>10</v>
      </c>
      <c r="H55" s="8" t="n">
        <v>10</v>
      </c>
      <c r="I55" s="8"/>
      <c r="J55" s="21"/>
      <c r="K55" s="22" t="n">
        <v>10</v>
      </c>
      <c r="L55" s="8" t="n">
        <v>10</v>
      </c>
      <c r="M55" s="8"/>
      <c r="N55" s="21"/>
      <c r="O55" s="22"/>
      <c r="P55" s="8"/>
      <c r="Q55" s="8"/>
      <c r="R55" s="21"/>
      <c r="S55" s="22"/>
      <c r="T55" s="8"/>
      <c r="U55" s="8"/>
      <c r="V55" s="21"/>
    </row>
    <row r="56" customFormat="false" ht="12.75" hidden="false" customHeight="false" outlineLevel="0" collapsed="false">
      <c r="B56" s="20" t="n">
        <v>21</v>
      </c>
      <c r="C56" s="8" t="s">
        <v>12</v>
      </c>
      <c r="D56" s="8"/>
      <c r="E56" s="8"/>
      <c r="F56" s="21"/>
      <c r="G56" s="22"/>
      <c r="H56" s="8"/>
      <c r="I56" s="8"/>
      <c r="J56" s="21"/>
      <c r="K56" s="22"/>
      <c r="L56" s="8"/>
      <c r="M56" s="8"/>
      <c r="N56" s="21"/>
      <c r="O56" s="22"/>
      <c r="P56" s="8"/>
      <c r="Q56" s="8"/>
      <c r="R56" s="21"/>
      <c r="S56" s="22"/>
      <c r="T56" s="8"/>
      <c r="U56" s="8"/>
      <c r="V56" s="21"/>
    </row>
    <row r="57" customFormat="false" ht="12.75" hidden="false" customHeight="false" outlineLevel="0" collapsed="false">
      <c r="B57" s="20" t="n">
        <v>22</v>
      </c>
      <c r="C57" s="8"/>
      <c r="D57" s="8"/>
      <c r="E57" s="8"/>
      <c r="F57" s="21"/>
      <c r="G57" s="22"/>
      <c r="H57" s="8"/>
      <c r="I57" s="8"/>
      <c r="J57" s="21"/>
      <c r="K57" s="22"/>
      <c r="L57" s="8"/>
      <c r="M57" s="8"/>
      <c r="N57" s="21"/>
      <c r="O57" s="22"/>
      <c r="P57" s="8"/>
      <c r="Q57" s="8"/>
      <c r="R57" s="21"/>
      <c r="S57" s="22"/>
      <c r="T57" s="8"/>
      <c r="U57" s="8"/>
      <c r="V57" s="21"/>
    </row>
    <row r="58" customFormat="false" ht="12.75" hidden="false" customHeight="false" outlineLevel="0" collapsed="false">
      <c r="B58" s="20" t="n">
        <v>23</v>
      </c>
      <c r="C58" s="8"/>
      <c r="D58" s="8"/>
      <c r="E58" s="8"/>
      <c r="F58" s="21"/>
      <c r="G58" s="22"/>
      <c r="H58" s="8"/>
      <c r="I58" s="8"/>
      <c r="J58" s="21"/>
      <c r="K58" s="22"/>
      <c r="L58" s="8"/>
      <c r="M58" s="8"/>
      <c r="N58" s="21"/>
      <c r="O58" s="22"/>
      <c r="P58" s="8"/>
      <c r="Q58" s="8"/>
      <c r="R58" s="21"/>
      <c r="S58" s="22"/>
      <c r="T58" s="8"/>
      <c r="U58" s="8"/>
      <c r="V58" s="21"/>
    </row>
    <row r="59" customFormat="false" ht="12.75" hidden="false" customHeight="false" outlineLevel="0" collapsed="false">
      <c r="B59" s="20" t="n">
        <v>24</v>
      </c>
      <c r="C59" s="8"/>
      <c r="D59" s="8"/>
      <c r="E59" s="8"/>
      <c r="F59" s="21"/>
      <c r="G59" s="22"/>
      <c r="H59" s="8"/>
      <c r="I59" s="8"/>
      <c r="J59" s="21"/>
      <c r="K59" s="22"/>
      <c r="L59" s="8"/>
      <c r="M59" s="8"/>
      <c r="N59" s="21"/>
      <c r="O59" s="22"/>
      <c r="P59" s="8"/>
      <c r="Q59" s="8"/>
      <c r="R59" s="21"/>
      <c r="S59" s="22"/>
      <c r="T59" s="8"/>
      <c r="U59" s="8"/>
      <c r="V59" s="21"/>
    </row>
    <row r="60" customFormat="false" ht="12.75" hidden="false" customHeight="false" outlineLevel="0" collapsed="false">
      <c r="B60" s="20" t="n">
        <v>25</v>
      </c>
      <c r="C60" s="8"/>
      <c r="D60" s="8"/>
      <c r="E60" s="8"/>
      <c r="F60" s="21"/>
      <c r="G60" s="22"/>
      <c r="H60" s="8"/>
      <c r="I60" s="8"/>
      <c r="J60" s="21"/>
      <c r="K60" s="22"/>
      <c r="L60" s="8"/>
      <c r="M60" s="8"/>
      <c r="N60" s="21"/>
      <c r="O60" s="22"/>
      <c r="P60" s="8"/>
      <c r="Q60" s="8"/>
      <c r="R60" s="21"/>
      <c r="S60" s="22"/>
      <c r="T60" s="8"/>
      <c r="U60" s="8"/>
      <c r="V60" s="21"/>
    </row>
    <row r="61" customFormat="false" ht="12.75" hidden="false" customHeight="false" outlineLevel="0" collapsed="false">
      <c r="B61" s="20" t="n">
        <v>26</v>
      </c>
      <c r="C61" s="8"/>
      <c r="D61" s="8"/>
      <c r="E61" s="8"/>
      <c r="F61" s="21"/>
      <c r="G61" s="22"/>
      <c r="H61" s="8"/>
      <c r="I61" s="8"/>
      <c r="J61" s="21"/>
      <c r="K61" s="22"/>
      <c r="L61" s="8"/>
      <c r="M61" s="8"/>
      <c r="N61" s="21"/>
      <c r="O61" s="22"/>
      <c r="P61" s="8"/>
      <c r="Q61" s="8"/>
      <c r="R61" s="21"/>
      <c r="S61" s="22"/>
      <c r="T61" s="8"/>
      <c r="U61" s="8"/>
      <c r="V61" s="21"/>
    </row>
    <row r="62" customFormat="false" ht="12.75" hidden="false" customHeight="false" outlineLevel="0" collapsed="false">
      <c r="B62" s="20" t="n">
        <v>27</v>
      </c>
      <c r="C62" s="8"/>
      <c r="D62" s="8"/>
      <c r="E62" s="8"/>
      <c r="F62" s="21"/>
      <c r="G62" s="22"/>
      <c r="H62" s="8"/>
      <c r="I62" s="8"/>
      <c r="J62" s="21"/>
      <c r="K62" s="22"/>
      <c r="L62" s="8"/>
      <c r="M62" s="8"/>
      <c r="N62" s="21"/>
      <c r="O62" s="22"/>
      <c r="P62" s="8"/>
      <c r="Q62" s="8"/>
      <c r="R62" s="21"/>
      <c r="S62" s="22"/>
      <c r="T62" s="8"/>
      <c r="U62" s="8"/>
      <c r="V62" s="21"/>
    </row>
    <row r="63" customFormat="false" ht="12.75" hidden="false" customHeight="false" outlineLevel="0" collapsed="false">
      <c r="B63" s="20" t="n">
        <v>28</v>
      </c>
      <c r="C63" s="8"/>
      <c r="D63" s="8"/>
      <c r="E63" s="8"/>
      <c r="F63" s="21"/>
      <c r="G63" s="22"/>
      <c r="H63" s="8"/>
      <c r="I63" s="8"/>
      <c r="J63" s="21"/>
      <c r="K63" s="22"/>
      <c r="L63" s="8"/>
      <c r="M63" s="8"/>
      <c r="N63" s="21"/>
      <c r="O63" s="22"/>
      <c r="P63" s="8"/>
      <c r="Q63" s="8"/>
      <c r="R63" s="21"/>
      <c r="S63" s="22"/>
      <c r="T63" s="8"/>
      <c r="U63" s="8"/>
      <c r="V63" s="21"/>
    </row>
    <row r="64" customFormat="false" ht="12.75" hidden="false" customHeight="false" outlineLevel="0" collapsed="false">
      <c r="B64" s="20" t="n">
        <v>29</v>
      </c>
      <c r="C64" s="8"/>
      <c r="D64" s="8"/>
      <c r="E64" s="8"/>
      <c r="F64" s="21"/>
      <c r="G64" s="22"/>
      <c r="H64" s="8"/>
      <c r="I64" s="8"/>
      <c r="J64" s="21"/>
      <c r="K64" s="22"/>
      <c r="L64" s="8"/>
      <c r="M64" s="8"/>
      <c r="N64" s="21"/>
      <c r="O64" s="22"/>
      <c r="P64" s="8"/>
      <c r="Q64" s="8"/>
      <c r="R64" s="21"/>
      <c r="S64" s="22"/>
      <c r="T64" s="8"/>
      <c r="U64" s="8"/>
      <c r="V64" s="21"/>
    </row>
    <row r="65" customFormat="false" ht="12.75" hidden="false" customHeight="false" outlineLevel="0" collapsed="false">
      <c r="B65" s="20" t="n">
        <v>30</v>
      </c>
      <c r="C65" s="8"/>
      <c r="D65" s="8"/>
      <c r="E65" s="8"/>
      <c r="F65" s="21"/>
      <c r="G65" s="22"/>
      <c r="H65" s="8"/>
      <c r="I65" s="8"/>
      <c r="J65" s="21"/>
      <c r="K65" s="22"/>
      <c r="L65" s="8"/>
      <c r="M65" s="8"/>
      <c r="N65" s="21"/>
      <c r="O65" s="22"/>
      <c r="P65" s="8"/>
      <c r="Q65" s="8"/>
      <c r="R65" s="21"/>
      <c r="S65" s="22"/>
      <c r="T65" s="8"/>
      <c r="U65" s="8"/>
      <c r="V65" s="21"/>
    </row>
    <row r="67" customFormat="false" ht="12.75" hidden="false" customHeight="false" outlineLevel="0" collapsed="false">
      <c r="A67" s="5" t="s">
        <v>29</v>
      </c>
    </row>
    <row r="69" customFormat="false" ht="12.75" hidden="false" customHeight="false" outlineLevel="0" collapsed="false">
      <c r="A69" s="6" t="s">
        <v>30</v>
      </c>
      <c r="I69" s="6" t="s">
        <v>31</v>
      </c>
      <c r="N69" s="23" t="s">
        <v>32</v>
      </c>
    </row>
    <row r="70" customFormat="false" ht="12.75" hidden="false" customHeight="false" outlineLevel="0" collapsed="false">
      <c r="A70" s="24"/>
      <c r="B70" s="11" t="s">
        <v>23</v>
      </c>
      <c r="C70" s="11" t="s">
        <v>23</v>
      </c>
      <c r="D70" s="11" t="s">
        <v>23</v>
      </c>
      <c r="E70" s="11" t="s">
        <v>23</v>
      </c>
      <c r="F70" s="11" t="s">
        <v>23</v>
      </c>
      <c r="G70" s="11" t="s">
        <v>23</v>
      </c>
      <c r="I70" s="11" t="s">
        <v>23</v>
      </c>
      <c r="J70" s="25" t="s">
        <v>33</v>
      </c>
      <c r="K70" s="11"/>
      <c r="L70" s="25" t="s">
        <v>34</v>
      </c>
      <c r="M70" s="11"/>
      <c r="N70" s="25" t="s">
        <v>35</v>
      </c>
    </row>
    <row r="71" customFormat="false" ht="12.75" hidden="false" customHeight="false" outlineLevel="0" collapsed="false">
      <c r="A71" s="24"/>
      <c r="B71" s="15" t="s">
        <v>24</v>
      </c>
      <c r="C71" s="15" t="n">
        <v>1.1</v>
      </c>
      <c r="D71" s="15" t="n">
        <v>1.2</v>
      </c>
      <c r="E71" s="15" t="n">
        <v>1.3</v>
      </c>
      <c r="F71" s="15" t="n">
        <v>1.4</v>
      </c>
      <c r="G71" s="15" t="n">
        <v>1.5</v>
      </c>
      <c r="I71" s="15" t="s">
        <v>24</v>
      </c>
      <c r="J71" s="15" t="n">
        <v>1.2</v>
      </c>
      <c r="K71" s="15" t="n">
        <v>1.3</v>
      </c>
      <c r="L71" s="15" t="n">
        <v>1.1</v>
      </c>
      <c r="M71" s="15" t="n">
        <v>1.3</v>
      </c>
      <c r="N71" s="15" t="n">
        <v>1.1</v>
      </c>
      <c r="O71" s="15" t="n">
        <v>1.2</v>
      </c>
    </row>
    <row r="72" customFormat="false" ht="12.75" hidden="false" customHeight="false" outlineLevel="0" collapsed="false">
      <c r="B72" s="20" t="n">
        <v>1</v>
      </c>
      <c r="C72" s="4" t="n">
        <f aca="false">SUM(IF(C36=D36,1,0))</f>
        <v>1</v>
      </c>
      <c r="D72" s="4" t="n">
        <f aca="false">SUM(IF(G36=H36,1,0))</f>
        <v>1</v>
      </c>
      <c r="E72" s="4" t="n">
        <f aca="false">SUM(IF(K36=L36,1,0))</f>
        <v>1</v>
      </c>
      <c r="I72" s="20" t="n">
        <v>1</v>
      </c>
      <c r="J72" s="4" t="n">
        <f aca="false">SUM(IF((C36=G36)*AND(D36=H36),1,0))</f>
        <v>1</v>
      </c>
      <c r="K72" s="4" t="n">
        <f aca="false">SUM(IF((C36=K36)*AND(D36=L36),1,0))</f>
        <v>1</v>
      </c>
      <c r="L72" s="4" t="s">
        <v>36</v>
      </c>
      <c r="M72" s="4" t="n">
        <f aca="false">SUM(IF((G36=K36)*AND(H36=L36),1,0))</f>
        <v>1</v>
      </c>
      <c r="N72" s="4" t="s">
        <v>37</v>
      </c>
      <c r="O72" s="4" t="s">
        <v>38</v>
      </c>
    </row>
    <row r="73" customFormat="false" ht="12.75" hidden="false" customHeight="false" outlineLevel="0" collapsed="false">
      <c r="B73" s="20" t="n">
        <v>2</v>
      </c>
      <c r="C73" s="4" t="n">
        <f aca="false">SUM(IF(C37=D37,1,0))</f>
        <v>1</v>
      </c>
      <c r="D73" s="4" t="n">
        <f aca="false">SUM(IF(G37=H37,1,0))</f>
        <v>1</v>
      </c>
      <c r="E73" s="4" t="n">
        <f aca="false">SUM(IF(K37=L37,1,0))</f>
        <v>1</v>
      </c>
      <c r="I73" s="20" t="n">
        <v>2</v>
      </c>
      <c r="J73" s="4" t="n">
        <f aca="false">SUM(IF((C37=G37)*AND(D37=H37),1,0))</f>
        <v>1</v>
      </c>
      <c r="K73" s="4" t="n">
        <f aca="false">SUM(IF((C37=K37)*AND(D37=L37),1,0))</f>
        <v>1</v>
      </c>
      <c r="M73" s="4" t="n">
        <f aca="false">SUM(IF((G37=K37)*AND(H37=L37),1,0))</f>
        <v>1</v>
      </c>
    </row>
    <row r="74" customFormat="false" ht="12.75" hidden="false" customHeight="false" outlineLevel="0" collapsed="false">
      <c r="B74" s="20" t="n">
        <v>3</v>
      </c>
      <c r="C74" s="4" t="n">
        <f aca="false">SUM(IF(C38=D38,1,0))</f>
        <v>1</v>
      </c>
      <c r="D74" s="4" t="n">
        <f aca="false">SUM(IF(G38=H38,1,0))</f>
        <v>1</v>
      </c>
      <c r="E74" s="4" t="n">
        <f aca="false">SUM(IF(K38=L38,1,0))</f>
        <v>1</v>
      </c>
      <c r="I74" s="20" t="n">
        <v>3</v>
      </c>
      <c r="J74" s="4" t="n">
        <f aca="false">SUM(IF((C38=G38)*AND(D38=H38),1,0))</f>
        <v>1</v>
      </c>
      <c r="K74" s="4" t="n">
        <f aca="false">SUM(IF((C38=K38)*AND(D38=L38),1,0))</f>
        <v>1</v>
      </c>
      <c r="M74" s="4" t="n">
        <f aca="false">SUM(IF((G38=K38)*AND(H38=L38),1,0))</f>
        <v>1</v>
      </c>
    </row>
    <row r="75" customFormat="false" ht="12.75" hidden="false" customHeight="false" outlineLevel="0" collapsed="false">
      <c r="B75" s="20" t="n">
        <v>4</v>
      </c>
      <c r="C75" s="4" t="n">
        <f aca="false">SUM(IF(C39=D39,1,0))</f>
        <v>1</v>
      </c>
      <c r="D75" s="4" t="n">
        <f aca="false">SUM(IF(G39=H39,1,0))</f>
        <v>1</v>
      </c>
      <c r="E75" s="4" t="n">
        <f aca="false">SUM(IF(K39=L39,1,0))</f>
        <v>1</v>
      </c>
      <c r="I75" s="20" t="n">
        <v>4</v>
      </c>
      <c r="J75" s="4" t="n">
        <f aca="false">SUM(IF((C39=G39)*AND(D39=H39),1,0))</f>
        <v>1</v>
      </c>
      <c r="K75" s="4" t="n">
        <f aca="false">SUM(IF((C39=K39)*AND(D39=L39),1,0))</f>
        <v>1</v>
      </c>
      <c r="M75" s="4" t="n">
        <f aca="false">SUM(IF((G39=K39)*AND(H39=L39),1,0))</f>
        <v>1</v>
      </c>
    </row>
    <row r="76" customFormat="false" ht="12.75" hidden="false" customHeight="false" outlineLevel="0" collapsed="false">
      <c r="B76" s="20" t="n">
        <v>5</v>
      </c>
      <c r="C76" s="4" t="n">
        <f aca="false">SUM(IF(C40=D40,1,0))</f>
        <v>1</v>
      </c>
      <c r="D76" s="4" t="n">
        <f aca="false">SUM(IF(G40=H40,1,0))</f>
        <v>1</v>
      </c>
      <c r="E76" s="4" t="n">
        <f aca="false">SUM(IF(K40=L40,1,0))</f>
        <v>1</v>
      </c>
      <c r="I76" s="20" t="n">
        <v>5</v>
      </c>
      <c r="J76" s="4" t="n">
        <f aca="false">SUM(IF((C40=G40)*AND(D40=H40),1,0))</f>
        <v>1</v>
      </c>
      <c r="K76" s="4" t="n">
        <f aca="false">SUM(IF((C40=K40)*AND(D40=L40),1,0))</f>
        <v>1</v>
      </c>
      <c r="M76" s="4" t="n">
        <f aca="false">SUM(IF((G40=K40)*AND(H40=L40),1,0))</f>
        <v>1</v>
      </c>
    </row>
    <row r="77" customFormat="false" ht="12.75" hidden="false" customHeight="false" outlineLevel="0" collapsed="false">
      <c r="B77" s="20" t="n">
        <v>6</v>
      </c>
      <c r="C77" s="4" t="n">
        <f aca="false">SUM(IF(C41=D41,1,0))</f>
        <v>1</v>
      </c>
      <c r="D77" s="4" t="n">
        <f aca="false">SUM(IF(G41=H41,1,0))</f>
        <v>1</v>
      </c>
      <c r="E77" s="4" t="n">
        <f aca="false">SUM(IF(K41=L41,1,0))</f>
        <v>1</v>
      </c>
      <c r="I77" s="20" t="n">
        <v>6</v>
      </c>
      <c r="J77" s="4" t="n">
        <f aca="false">SUM(IF((C41=G41)*AND(D41=H41),1,0))</f>
        <v>1</v>
      </c>
      <c r="K77" s="4" t="n">
        <f aca="false">SUM(IF((C41=K41)*AND(D41=L41),1,0))</f>
        <v>1</v>
      </c>
      <c r="M77" s="4" t="n">
        <f aca="false">SUM(IF((G41=K41)*AND(H41=L41),1,0))</f>
        <v>1</v>
      </c>
    </row>
    <row r="78" customFormat="false" ht="12.75" hidden="false" customHeight="false" outlineLevel="0" collapsed="false">
      <c r="B78" s="20" t="n">
        <v>7</v>
      </c>
      <c r="C78" s="4" t="n">
        <f aca="false">SUM(IF(C42=D42,1,0))</f>
        <v>1</v>
      </c>
      <c r="D78" s="4" t="n">
        <f aca="false">SUM(IF(G42=H42,1,0))</f>
        <v>1</v>
      </c>
      <c r="E78" s="4" t="n">
        <f aca="false">SUM(IF(K42=L42,1,0))</f>
        <v>1</v>
      </c>
      <c r="I78" s="20" t="n">
        <v>7</v>
      </c>
      <c r="J78" s="4" t="n">
        <f aca="false">SUM(IF((C42=G42)*AND(D42=H42),1,0))</f>
        <v>1</v>
      </c>
      <c r="K78" s="4" t="n">
        <f aca="false">SUM(IF((C42=K42)*AND(D42=L42),1,0))</f>
        <v>1</v>
      </c>
      <c r="M78" s="4" t="n">
        <f aca="false">SUM(IF((G42=K42)*AND(H42=L42),1,0))</f>
        <v>1</v>
      </c>
    </row>
    <row r="79" customFormat="false" ht="12.75" hidden="false" customHeight="false" outlineLevel="0" collapsed="false">
      <c r="B79" s="20" t="n">
        <v>8</v>
      </c>
      <c r="C79" s="4" t="n">
        <f aca="false">SUM(IF(C43=D43,1,0))</f>
        <v>1</v>
      </c>
      <c r="D79" s="4" t="n">
        <f aca="false">SUM(IF(G43=H43,1,0))</f>
        <v>1</v>
      </c>
      <c r="E79" s="4" t="n">
        <f aca="false">SUM(IF(K43=L43,1,0))</f>
        <v>1</v>
      </c>
      <c r="I79" s="20" t="n">
        <v>8</v>
      </c>
      <c r="J79" s="4" t="n">
        <f aca="false">SUM(IF((C43=G43)*AND(D43=H43),1,0))</f>
        <v>1</v>
      </c>
      <c r="K79" s="4" t="n">
        <f aca="false">SUM(IF((C43=K43)*AND(D43=L43),1,0))</f>
        <v>1</v>
      </c>
      <c r="M79" s="4" t="n">
        <f aca="false">SUM(IF((G43=K43)*AND(H43=L43),1,0))</f>
        <v>1</v>
      </c>
    </row>
    <row r="80" customFormat="false" ht="12.75" hidden="false" customHeight="false" outlineLevel="0" collapsed="false">
      <c r="B80" s="20" t="n">
        <v>9</v>
      </c>
      <c r="C80" s="4" t="n">
        <f aca="false">SUM(IF(C44=D44,1,0))</f>
        <v>1</v>
      </c>
      <c r="D80" s="4" t="n">
        <f aca="false">SUM(IF(G44=H44,1,0))</f>
        <v>1</v>
      </c>
      <c r="E80" s="4" t="n">
        <f aca="false">SUM(IF(K44=L44,1,0))</f>
        <v>1</v>
      </c>
      <c r="I80" s="20" t="n">
        <v>9</v>
      </c>
      <c r="J80" s="4" t="n">
        <f aca="false">SUM(IF((C44=G44)*AND(D44=H44),1,0))</f>
        <v>0</v>
      </c>
      <c r="K80" s="4" t="n">
        <f aca="false">SUM(IF((C44=K44)*AND(D44=L44),1,0))</f>
        <v>1</v>
      </c>
      <c r="M80" s="4" t="n">
        <f aca="false">SUM(IF((G44=K44)*AND(H44=L44),1,0))</f>
        <v>0</v>
      </c>
    </row>
    <row r="81" customFormat="false" ht="12.75" hidden="false" customHeight="false" outlineLevel="0" collapsed="false">
      <c r="B81" s="20" t="n">
        <v>10</v>
      </c>
      <c r="C81" s="4" t="n">
        <f aca="false">SUM(IF(C45=D45,1,0))</f>
        <v>1</v>
      </c>
      <c r="D81" s="4" t="n">
        <f aca="false">SUM(IF(G45=H45,1,0))</f>
        <v>1</v>
      </c>
      <c r="E81" s="4" t="n">
        <f aca="false">SUM(IF(K45=L45,1,0))</f>
        <v>1</v>
      </c>
      <c r="I81" s="20" t="n">
        <v>10</v>
      </c>
      <c r="J81" s="4" t="n">
        <f aca="false">SUM(IF((C45=G45)*AND(D45=H45),1,0))</f>
        <v>1</v>
      </c>
      <c r="K81" s="4" t="n">
        <f aca="false">SUM(IF((C45=K45)*AND(D45=L45),1,0))</f>
        <v>1</v>
      </c>
      <c r="M81" s="4" t="n">
        <f aca="false">SUM(IF((G45=K45)*AND(H45=L45),1,0))</f>
        <v>1</v>
      </c>
    </row>
    <row r="82" customFormat="false" ht="12.75" hidden="false" customHeight="false" outlineLevel="0" collapsed="false">
      <c r="B82" s="20" t="n">
        <v>11</v>
      </c>
      <c r="C82" s="4" t="n">
        <f aca="false">SUM(IF(C46=D46,1,0))</f>
        <v>1</v>
      </c>
      <c r="D82" s="4" t="n">
        <f aca="false">SUM(IF(G46=H46,1,0))</f>
        <v>1</v>
      </c>
      <c r="E82" s="4" t="n">
        <f aca="false">SUM(IF(K46=L46,1,0))</f>
        <v>1</v>
      </c>
      <c r="I82" s="20" t="n">
        <v>11</v>
      </c>
      <c r="J82" s="4" t="n">
        <f aca="false">SUM(IF((C46=G46)*AND(D46=H46),1,0))</f>
        <v>1</v>
      </c>
      <c r="K82" s="4" t="n">
        <f aca="false">SUM(IF((C46=K46)*AND(D46=L46),1,0))</f>
        <v>1</v>
      </c>
      <c r="M82" s="4" t="n">
        <f aca="false">SUM(IF((G46=K46)*AND(H46=L46),1,0))</f>
        <v>1</v>
      </c>
    </row>
    <row r="83" customFormat="false" ht="12.75" hidden="false" customHeight="false" outlineLevel="0" collapsed="false">
      <c r="B83" s="20" t="n">
        <v>12</v>
      </c>
      <c r="C83" s="4" t="n">
        <f aca="false">SUM(IF(C47=D47,1,0))</f>
        <v>1</v>
      </c>
      <c r="D83" s="4" t="n">
        <f aca="false">SUM(IF(G47=H47,1,0))</f>
        <v>1</v>
      </c>
      <c r="E83" s="4" t="n">
        <f aca="false">SUM(IF(K47=L47,1,0))</f>
        <v>1</v>
      </c>
      <c r="I83" s="20" t="n">
        <v>12</v>
      </c>
      <c r="J83" s="4" t="n">
        <f aca="false">SUM(IF((C47=G47)*AND(D47=H47),1,0))</f>
        <v>1</v>
      </c>
      <c r="K83" s="4" t="n">
        <f aca="false">SUM(IF((C47=K47)*AND(D47=L47),1,0))</f>
        <v>1</v>
      </c>
      <c r="M83" s="4" t="n">
        <f aca="false">SUM(IF((G47=K47)*AND(H47=L47),1,0))</f>
        <v>1</v>
      </c>
    </row>
    <row r="84" customFormat="false" ht="12.75" hidden="false" customHeight="false" outlineLevel="0" collapsed="false">
      <c r="B84" s="20" t="n">
        <v>13</v>
      </c>
      <c r="C84" s="4" t="n">
        <f aca="false">SUM(IF(C48=D48,1,0))</f>
        <v>1</v>
      </c>
      <c r="D84" s="4" t="n">
        <f aca="false">SUM(IF(G48=H48,1,0))</f>
        <v>1</v>
      </c>
      <c r="E84" s="4" t="n">
        <f aca="false">SUM(IF(K48=L48,1,0))</f>
        <v>1</v>
      </c>
      <c r="I84" s="20" t="n">
        <v>13</v>
      </c>
      <c r="J84" s="4" t="n">
        <f aca="false">SUM(IF((C48=G48)*AND(D48=H48),1,0))</f>
        <v>1</v>
      </c>
      <c r="K84" s="4" t="n">
        <f aca="false">SUM(IF((C48=K48)*AND(D48=L48),1,0))</f>
        <v>1</v>
      </c>
      <c r="M84" s="4" t="n">
        <f aca="false">SUM(IF((G48=K48)*AND(H48=L48),1,0))</f>
        <v>1</v>
      </c>
    </row>
    <row r="85" customFormat="false" ht="12.75" hidden="false" customHeight="false" outlineLevel="0" collapsed="false">
      <c r="B85" s="20" t="n">
        <v>14</v>
      </c>
      <c r="C85" s="4" t="n">
        <f aca="false">SUM(IF(C49=D49,1,0))</f>
        <v>1</v>
      </c>
      <c r="D85" s="4" t="n">
        <f aca="false">SUM(IF(G49=H49,1,0))</f>
        <v>1</v>
      </c>
      <c r="E85" s="4" t="n">
        <f aca="false">SUM(IF(K49=L49,1,0))</f>
        <v>1</v>
      </c>
      <c r="I85" s="20" t="n">
        <v>14</v>
      </c>
      <c r="J85" s="4" t="n">
        <f aca="false">SUM(IF((C49=G49)*AND(D49=H49),1,0))</f>
        <v>1</v>
      </c>
      <c r="K85" s="4" t="n">
        <f aca="false">SUM(IF((C49=K49)*AND(D49=L49),1,0))</f>
        <v>1</v>
      </c>
      <c r="M85" s="4" t="n">
        <f aca="false">SUM(IF((G49=K49)*AND(H49=L49),1,0))</f>
        <v>1</v>
      </c>
    </row>
    <row r="86" customFormat="false" ht="12.75" hidden="false" customHeight="false" outlineLevel="0" collapsed="false">
      <c r="B86" s="20" t="n">
        <v>15</v>
      </c>
      <c r="C86" s="4" t="n">
        <f aca="false">SUM(IF(C50=D50,1,0))</f>
        <v>1</v>
      </c>
      <c r="D86" s="4" t="n">
        <f aca="false">SUM(IF(G50=H50,1,0))</f>
        <v>1</v>
      </c>
      <c r="E86" s="4" t="n">
        <f aca="false">SUM(IF(K50=L50,1,0))</f>
        <v>0</v>
      </c>
      <c r="I86" s="20" t="n">
        <v>15</v>
      </c>
      <c r="J86" s="4" t="n">
        <f aca="false">SUM(IF((C50=G50)*AND(D50=H50),1,0))</f>
        <v>1</v>
      </c>
      <c r="K86" s="4" t="n">
        <f aca="false">SUM(IF((C50=K50)*AND(D50=L50),1,0))</f>
        <v>0</v>
      </c>
      <c r="M86" s="4" t="n">
        <f aca="false">SUM(IF((G50=K50)*AND(H50=L50),1,0))</f>
        <v>0</v>
      </c>
    </row>
    <row r="87" customFormat="false" ht="12.75" hidden="false" customHeight="false" outlineLevel="0" collapsed="false">
      <c r="B87" s="20" t="n">
        <v>16</v>
      </c>
      <c r="C87" s="4" t="n">
        <f aca="false">SUM(IF(C51=D51,1,0))</f>
        <v>1</v>
      </c>
      <c r="D87" s="4" t="n">
        <f aca="false">SUM(IF(G51=H51,1,0))</f>
        <v>1</v>
      </c>
      <c r="E87" s="4" t="n">
        <f aca="false">SUM(IF(K51=L51,1,0))</f>
        <v>1</v>
      </c>
      <c r="I87" s="20" t="n">
        <v>16</v>
      </c>
      <c r="J87" s="4" t="n">
        <f aca="false">SUM(IF((C51=G51)*AND(D51=H51),1,0))</f>
        <v>1</v>
      </c>
      <c r="K87" s="4" t="n">
        <f aca="false">SUM(IF((C51=K51)*AND(D51=L51),1,0))</f>
        <v>1</v>
      </c>
      <c r="M87" s="4" t="n">
        <f aca="false">SUM(IF((G51=K51)*AND(H51=L51),1,0))</f>
        <v>1</v>
      </c>
    </row>
    <row r="88" customFormat="false" ht="12.75" hidden="false" customHeight="false" outlineLevel="0" collapsed="false">
      <c r="B88" s="20" t="n">
        <v>17</v>
      </c>
      <c r="C88" s="4" t="n">
        <f aca="false">SUM(IF(C52=D52,1,0))</f>
        <v>1</v>
      </c>
      <c r="D88" s="4" t="n">
        <f aca="false">SUM(IF(G52=H52,1,0))</f>
        <v>1</v>
      </c>
      <c r="E88" s="4" t="n">
        <f aca="false">SUM(IF(K52=L52,1,0))</f>
        <v>1</v>
      </c>
      <c r="I88" s="20" t="n">
        <v>17</v>
      </c>
      <c r="J88" s="4" t="n">
        <f aca="false">SUM(IF((C52=G52)*AND(D52=H52),1,0))</f>
        <v>1</v>
      </c>
      <c r="K88" s="4" t="n">
        <f aca="false">SUM(IF((C52=K52)*AND(D52=L52),1,0))</f>
        <v>1</v>
      </c>
      <c r="M88" s="4" t="n">
        <f aca="false">SUM(IF((G52=K52)*AND(H52=L52),1,0))</f>
        <v>1</v>
      </c>
    </row>
    <row r="89" customFormat="false" ht="12.75" hidden="false" customHeight="false" outlineLevel="0" collapsed="false">
      <c r="B89" s="20" t="n">
        <v>18</v>
      </c>
      <c r="C89" s="4" t="n">
        <f aca="false">SUM(IF(C53=D53,1,0))</f>
        <v>1</v>
      </c>
      <c r="D89" s="4" t="n">
        <f aca="false">SUM(IF(G53=H53,1,0))</f>
        <v>1</v>
      </c>
      <c r="E89" s="4" t="n">
        <f aca="false">SUM(IF(K53=L53,1,0))</f>
        <v>1</v>
      </c>
      <c r="I89" s="20" t="n">
        <v>18</v>
      </c>
      <c r="J89" s="4" t="n">
        <f aca="false">SUM(IF((C53=G53)*AND(D53=H53),1,0))</f>
        <v>1</v>
      </c>
      <c r="K89" s="4" t="n">
        <f aca="false">SUM(IF((C53=K53)*AND(D53=L53),1,0))</f>
        <v>1</v>
      </c>
      <c r="M89" s="4" t="n">
        <f aca="false">SUM(IF((G53=K53)*AND(H53=L53),1,0))</f>
        <v>1</v>
      </c>
    </row>
    <row r="90" customFormat="false" ht="12.75" hidden="false" customHeight="false" outlineLevel="0" collapsed="false">
      <c r="B90" s="20" t="n">
        <v>19</v>
      </c>
      <c r="C90" s="4" t="n">
        <f aca="false">SUM(IF(C54=D54,1,0))</f>
        <v>1</v>
      </c>
      <c r="D90" s="4" t="n">
        <f aca="false">SUM(IF(G54=H54,1,0))</f>
        <v>1</v>
      </c>
      <c r="E90" s="4" t="n">
        <f aca="false">SUM(IF(K54=L54,1,0))</f>
        <v>1</v>
      </c>
      <c r="I90" s="20" t="n">
        <v>19</v>
      </c>
      <c r="J90" s="4" t="n">
        <f aca="false">SUM(IF((C54=G54)*AND(D54=H54),1,0))</f>
        <v>1</v>
      </c>
      <c r="K90" s="4" t="n">
        <f aca="false">SUM(IF((C54=K54)*AND(D54=L54),1,0))</f>
        <v>1</v>
      </c>
      <c r="M90" s="4" t="n">
        <f aca="false">SUM(IF((G54=K54)*AND(H54=L54),1,0))</f>
        <v>1</v>
      </c>
    </row>
    <row r="91" customFormat="false" ht="12.75" hidden="false" customHeight="false" outlineLevel="0" collapsed="false">
      <c r="B91" s="20" t="n">
        <v>20</v>
      </c>
      <c r="C91" s="4" t="n">
        <f aca="false">SUM(IF(C55=D55,1,0))</f>
        <v>1</v>
      </c>
      <c r="D91" s="4" t="n">
        <f aca="false">SUM(IF(G55=H55,1,0))</f>
        <v>1</v>
      </c>
      <c r="E91" s="4" t="n">
        <f aca="false">SUM(IF(K55=L55,1,0))</f>
        <v>1</v>
      </c>
      <c r="I91" s="20" t="n">
        <v>20</v>
      </c>
      <c r="J91" s="4" t="n">
        <f aca="false">SUM(IF((C55=G55)*AND(D55=H55),1,0))</f>
        <v>1</v>
      </c>
      <c r="K91" s="4" t="n">
        <f aca="false">SUM(IF((C55=K55)*AND(D55=L55),1,0))</f>
        <v>1</v>
      </c>
      <c r="M91" s="4" t="n">
        <f aca="false">SUM(IF((G55=K55)*AND(H55=L55),1,0))</f>
        <v>1</v>
      </c>
    </row>
    <row r="92" customFormat="false" ht="12.75" hidden="false" customHeight="false" outlineLevel="0" collapsed="false">
      <c r="B92" s="20" t="n">
        <v>21</v>
      </c>
      <c r="I92" s="20" t="n">
        <v>21</v>
      </c>
    </row>
    <row r="93" customFormat="false" ht="12.75" hidden="false" customHeight="false" outlineLevel="0" collapsed="false">
      <c r="B93" s="20" t="n">
        <v>22</v>
      </c>
      <c r="I93" s="20" t="n">
        <v>22</v>
      </c>
    </row>
    <row r="94" customFormat="false" ht="12.75" hidden="false" customHeight="false" outlineLevel="0" collapsed="false">
      <c r="B94" s="20" t="n">
        <v>23</v>
      </c>
      <c r="I94" s="20" t="n">
        <v>23</v>
      </c>
    </row>
    <row r="95" customFormat="false" ht="12.75" hidden="false" customHeight="false" outlineLevel="0" collapsed="false">
      <c r="B95" s="20" t="n">
        <v>24</v>
      </c>
      <c r="I95" s="20" t="n">
        <v>24</v>
      </c>
    </row>
    <row r="96" customFormat="false" ht="12.75" hidden="false" customHeight="false" outlineLevel="0" collapsed="false">
      <c r="B96" s="20" t="n">
        <v>25</v>
      </c>
      <c r="I96" s="20" t="n">
        <v>25</v>
      </c>
    </row>
    <row r="97" customFormat="false" ht="12.75" hidden="false" customHeight="false" outlineLevel="0" collapsed="false">
      <c r="B97" s="20" t="n">
        <v>26</v>
      </c>
      <c r="I97" s="20" t="n">
        <v>26</v>
      </c>
    </row>
    <row r="98" customFormat="false" ht="12.75" hidden="false" customHeight="false" outlineLevel="0" collapsed="false">
      <c r="B98" s="20" t="n">
        <v>27</v>
      </c>
      <c r="I98" s="20" t="n">
        <v>27</v>
      </c>
    </row>
    <row r="99" customFormat="false" ht="12.75" hidden="false" customHeight="false" outlineLevel="0" collapsed="false">
      <c r="B99" s="20" t="n">
        <v>28</v>
      </c>
      <c r="I99" s="20" t="n">
        <v>28</v>
      </c>
    </row>
    <row r="100" customFormat="false" ht="12.75" hidden="false" customHeight="false" outlineLevel="0" collapsed="false">
      <c r="B100" s="20" t="n">
        <v>29</v>
      </c>
      <c r="I100" s="20" t="n">
        <v>29</v>
      </c>
    </row>
    <row r="101" customFormat="false" ht="12.75" hidden="false" customHeight="false" outlineLevel="0" collapsed="false">
      <c r="B101" s="20" t="n">
        <v>30</v>
      </c>
      <c r="I101" s="20" t="n">
        <v>30</v>
      </c>
    </row>
    <row r="102" customFormat="false" ht="12.75" hidden="false" customHeight="false" outlineLevel="0" collapsed="false">
      <c r="A102" s="5" t="s">
        <v>39</v>
      </c>
      <c r="C102" s="4" t="n">
        <f aca="false">SUM(C72:C101)</f>
        <v>20</v>
      </c>
      <c r="D102" s="4" t="n">
        <f aca="false">SUM(D72:D101)</f>
        <v>20</v>
      </c>
      <c r="E102" s="4" t="n">
        <f aca="false">SUM(E72:E101)</f>
        <v>19</v>
      </c>
      <c r="J102" s="4" t="n">
        <f aca="false">SUM(J72:J101)</f>
        <v>19</v>
      </c>
      <c r="K102" s="4" t="n">
        <f aca="false">SUM(K72:K101)</f>
        <v>19</v>
      </c>
      <c r="L102" s="4" t="n">
        <f aca="false">SUM(L72:L101)</f>
        <v>0</v>
      </c>
      <c r="M102" s="4" t="n">
        <f aca="false">SUM(M72:M101)</f>
        <v>18</v>
      </c>
      <c r="N102" s="4" t="n">
        <f aca="false">SUM(N72:N101)</f>
        <v>0</v>
      </c>
      <c r="O102" s="4" t="n">
        <f aca="false">SUM(O72:O101)</f>
        <v>0</v>
      </c>
    </row>
    <row r="105" customFormat="false" ht="12.75" hidden="false" customHeight="false" outlineLevel="0" collapsed="false">
      <c r="H105" s="26" t="s">
        <v>40</v>
      </c>
    </row>
  </sheetData>
  <mergeCells count="5">
    <mergeCell ref="B19:E19"/>
    <mergeCell ref="B20:E20"/>
    <mergeCell ref="B21:E21"/>
    <mergeCell ref="B22:E22"/>
    <mergeCell ref="B23:E23"/>
  </mergeCells>
  <dataValidations count="1">
    <dataValidation allowBlank="true" errorStyle="stop" operator="between" showDropDown="false" showErrorMessage="true" showInputMessage="false" sqref="J20" type="list">
      <formula1>$B$37:$B$39</formula1>
      <formula2>0</formula2>
    </dataValidation>
  </dataValidations>
  <hyperlinks>
    <hyperlink ref="H105" r:id="rId2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5" min="5" style="4" width="9.56"/>
    <col collapsed="false" customWidth="true" hidden="false" outlineLevel="0" max="6" min="6" style="4" width="10.99"/>
    <col collapsed="false" customWidth="true" hidden="false" outlineLevel="0" max="7" min="7" style="4" width="10.41"/>
    <col collapsed="false" customWidth="true" hidden="false" outlineLevel="0" max="8" min="8" style="4" width="11.13"/>
    <col collapsed="false" customWidth="true" hidden="false" outlineLevel="0" max="9" min="9" style="4" width="9.99"/>
    <col collapsed="false" customWidth="true" hidden="false" outlineLevel="0" max="10" min="10" style="4" width="10.41"/>
    <col collapsed="false" customWidth="true" hidden="false" outlineLevel="0" max="11" min="11" style="4" width="13.28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</row>
    <row r="2" customFormat="false" ht="15.75" hidden="false" customHeight="false" outlineLevel="0" collapsed="false">
      <c r="A2" s="1"/>
      <c r="B2" s="1"/>
      <c r="C2" s="1"/>
      <c r="D2" s="2" t="s">
        <v>1</v>
      </c>
      <c r="E2" s="1"/>
      <c r="F2" s="1"/>
      <c r="G2" s="1"/>
      <c r="H2" s="1"/>
      <c r="I2" s="1"/>
    </row>
    <row r="3" customFormat="false" ht="15.75" hidden="false" customHeight="false" outlineLevel="0" collapsed="false">
      <c r="A3" s="1"/>
      <c r="B3" s="1"/>
      <c r="C3" s="1"/>
      <c r="D3" s="2" t="s">
        <v>2</v>
      </c>
      <c r="E3" s="1"/>
      <c r="F3" s="1"/>
      <c r="G3" s="1"/>
      <c r="H3" s="1"/>
      <c r="I3" s="1"/>
    </row>
    <row r="5" customFormat="false" ht="15.75" hidden="false" customHeight="false" outlineLevel="0" collapsed="false">
      <c r="A5" s="3" t="s">
        <v>41</v>
      </c>
    </row>
    <row r="6" customFormat="false" ht="12.75" hidden="false" customHeight="false" outlineLevel="0" collapsed="false">
      <c r="A6" s="6" t="s">
        <v>42</v>
      </c>
      <c r="G6" s="27" t="n">
        <f aca="false">'Setup Data'!F27</f>
        <v>0.95</v>
      </c>
    </row>
    <row r="7" customFormat="false" ht="12.75" hidden="false" customHeight="false" outlineLevel="0" collapsed="false">
      <c r="A7" s="4" t="s">
        <v>12</v>
      </c>
      <c r="F7" s="11" t="s">
        <v>43</v>
      </c>
      <c r="H7" s="11" t="s">
        <v>44</v>
      </c>
    </row>
    <row r="8" customFormat="false" ht="12.75" hidden="false" customHeight="false" outlineLevel="0" collapsed="false">
      <c r="B8" s="28" t="s">
        <v>45</v>
      </c>
      <c r="E8" s="15" t="s">
        <v>46</v>
      </c>
      <c r="F8" s="15" t="s">
        <v>47</v>
      </c>
      <c r="G8" s="15" t="s">
        <v>48</v>
      </c>
      <c r="H8" s="15" t="s">
        <v>49</v>
      </c>
      <c r="I8" s="15"/>
      <c r="J8" s="15"/>
    </row>
    <row r="9" customFormat="false" ht="12.75" hidden="false" customHeight="false" outlineLevel="0" collapsed="false">
      <c r="A9" s="12" t="n">
        <f aca="false">'Setup Data'!D34</f>
        <v>0</v>
      </c>
      <c r="B9" s="13"/>
      <c r="C9" s="13"/>
      <c r="D9" s="14"/>
      <c r="E9" s="29" t="n">
        <f aca="false">'Setup Data'!$G$29</f>
        <v>20</v>
      </c>
      <c r="F9" s="30" t="n">
        <f aca="false">'Setup Data'!C102</f>
        <v>20</v>
      </c>
      <c r="G9" s="31" t="n">
        <f aca="false">F9/E9</f>
        <v>1</v>
      </c>
      <c r="H9" s="32" t="str">
        <f aca="false">IF(G9&gt;=$G$6,"Yes","No")</f>
        <v>Yes</v>
      </c>
    </row>
    <row r="10" customFormat="false" ht="12.75" hidden="false" customHeight="false" outlineLevel="0" collapsed="false">
      <c r="A10" s="12" t="n">
        <f aca="false">'Setup Data'!H34</f>
        <v>0</v>
      </c>
      <c r="B10" s="13"/>
      <c r="C10" s="13"/>
      <c r="D10" s="14"/>
      <c r="E10" s="29" t="n">
        <f aca="false">'Setup Data'!$G$29</f>
        <v>20</v>
      </c>
      <c r="F10" s="30" t="n">
        <f aca="false">'Setup Data'!D102</f>
        <v>20</v>
      </c>
      <c r="G10" s="31" t="n">
        <f aca="false">F10/E10</f>
        <v>1</v>
      </c>
      <c r="H10" s="32" t="str">
        <f aca="false">IF(G10&gt;=$G$6,"Yes","No")</f>
        <v>Yes</v>
      </c>
    </row>
    <row r="11" customFormat="false" ht="12.75" hidden="false" customHeight="false" outlineLevel="0" collapsed="false">
      <c r="A11" s="12" t="n">
        <f aca="false">'Setup Data'!L34</f>
        <v>0</v>
      </c>
      <c r="B11" s="13"/>
      <c r="C11" s="13"/>
      <c r="D11" s="14"/>
      <c r="E11" s="29" t="n">
        <f aca="false">'Setup Data'!$G$29</f>
        <v>20</v>
      </c>
      <c r="F11" s="30" t="n">
        <f aca="false">'Setup Data'!E102</f>
        <v>19</v>
      </c>
      <c r="G11" s="31" t="n">
        <f aca="false">F11/E11</f>
        <v>0.95</v>
      </c>
      <c r="H11" s="32" t="str">
        <f aca="false">IF(G11&gt;=$G$6,"Yes","No")</f>
        <v>Yes</v>
      </c>
    </row>
    <row r="12" customFormat="false" ht="12.75" hidden="false" customHeight="false" outlineLevel="0" collapsed="false">
      <c r="A12" s="12" t="n">
        <f aca="false">'Setup Data'!P34</f>
        <v>0</v>
      </c>
      <c r="B12" s="13"/>
      <c r="C12" s="13"/>
      <c r="D12" s="14"/>
      <c r="E12" s="29" t="n">
        <f aca="false">'Setup Data'!$G$29</f>
        <v>20</v>
      </c>
      <c r="F12" s="30"/>
      <c r="G12" s="31" t="n">
        <f aca="false">F12/E12</f>
        <v>0</v>
      </c>
      <c r="H12" s="32" t="str">
        <f aca="false">IF(G12&gt;=$G$6,"Yes","No")</f>
        <v>No</v>
      </c>
    </row>
    <row r="13" customFormat="false" ht="12.75" hidden="false" customHeight="false" outlineLevel="0" collapsed="false">
      <c r="A13" s="12" t="n">
        <f aca="false">'Setup Data'!T34</f>
        <v>0</v>
      </c>
      <c r="B13" s="13"/>
      <c r="C13" s="13"/>
      <c r="D13" s="14"/>
      <c r="E13" s="29" t="n">
        <f aca="false">'Setup Data'!$G$29</f>
        <v>20</v>
      </c>
      <c r="F13" s="30"/>
      <c r="G13" s="31" t="n">
        <f aca="false">F13/E13</f>
        <v>0</v>
      </c>
      <c r="H13" s="32" t="str">
        <f aca="false">IF(G13&gt;=$G$6,"Yes","No")</f>
        <v>No</v>
      </c>
    </row>
    <row r="16" customFormat="false" ht="15.75" hidden="false" customHeight="false" outlineLevel="0" collapsed="false">
      <c r="A16" s="3" t="s">
        <v>50</v>
      </c>
    </row>
    <row r="17" customFormat="false" ht="12.75" hidden="false" customHeight="false" outlineLevel="0" collapsed="false">
      <c r="A17" s="6" t="s">
        <v>51</v>
      </c>
    </row>
    <row r="18" customFormat="false" ht="12.75" hidden="false" customHeight="false" outlineLevel="0" collapsed="false">
      <c r="A18" s="4" t="s">
        <v>12</v>
      </c>
      <c r="F18" s="11" t="s">
        <v>43</v>
      </c>
      <c r="H18" s="11" t="s">
        <v>44</v>
      </c>
    </row>
    <row r="19" customFormat="false" ht="12.75" hidden="false" customHeight="false" outlineLevel="0" collapsed="false">
      <c r="B19" s="28" t="s">
        <v>45</v>
      </c>
      <c r="E19" s="15" t="s">
        <v>46</v>
      </c>
      <c r="F19" s="15" t="s">
        <v>47</v>
      </c>
      <c r="G19" s="15" t="s">
        <v>48</v>
      </c>
      <c r="H19" s="15" t="s">
        <v>49</v>
      </c>
    </row>
    <row r="20" customFormat="false" ht="12.75" hidden="false" customHeight="false" outlineLevel="0" collapsed="false">
      <c r="A20" s="12" t="str">
        <f aca="false">'Setup Data'!J70</f>
        <v>   Observ 1.1 vs:</v>
      </c>
      <c r="B20" s="13"/>
      <c r="C20" s="13" t="n">
        <f aca="false">'Setup Data'!J71</f>
        <v>1.2</v>
      </c>
      <c r="D20" s="14"/>
      <c r="E20" s="29" t="n">
        <f aca="false">'Setup Data'!$G$29</f>
        <v>20</v>
      </c>
      <c r="F20" s="30" t="n">
        <f aca="false">'Setup Data'!J102</f>
        <v>19</v>
      </c>
      <c r="G20" s="31" t="n">
        <f aca="false">F20/E20</f>
        <v>0.95</v>
      </c>
      <c r="H20" s="32" t="str">
        <f aca="false">IF(G20&gt;=$G$6,"Yes","No")</f>
        <v>Yes</v>
      </c>
    </row>
    <row r="21" customFormat="false" ht="12.75" hidden="false" customHeight="false" outlineLevel="0" collapsed="false">
      <c r="A21" s="12" t="str">
        <f aca="false">'Setup Data'!J70</f>
        <v>   Observ 1.1 vs:</v>
      </c>
      <c r="B21" s="13"/>
      <c r="C21" s="13" t="n">
        <f aca="false">'Setup Data'!K71</f>
        <v>1.3</v>
      </c>
      <c r="D21" s="14"/>
      <c r="E21" s="29" t="n">
        <f aca="false">'Setup Data'!$G$29</f>
        <v>20</v>
      </c>
      <c r="F21" s="30" t="n">
        <f aca="false">'Setup Data'!K102</f>
        <v>19</v>
      </c>
      <c r="G21" s="31" t="n">
        <f aca="false">F21/E21</f>
        <v>0.95</v>
      </c>
      <c r="H21" s="32" t="str">
        <f aca="false">IF(G21&gt;=$G$6,"Yes","No")</f>
        <v>Yes</v>
      </c>
    </row>
    <row r="22" customFormat="false" ht="12.75" hidden="false" customHeight="false" outlineLevel="0" collapsed="false">
      <c r="A22" s="12" t="str">
        <f aca="false">'Setup Data'!L70</f>
        <v>   Observ 1.2 vs:</v>
      </c>
      <c r="B22" s="13"/>
      <c r="C22" s="13" t="n">
        <f aca="false">'Setup Data'!M71</f>
        <v>1.3</v>
      </c>
      <c r="D22" s="14"/>
      <c r="E22" s="29" t="n">
        <f aca="false">'Setup Data'!$G$29</f>
        <v>20</v>
      </c>
      <c r="F22" s="30" t="n">
        <f aca="false">'Setup Data'!M102</f>
        <v>18</v>
      </c>
      <c r="G22" s="31" t="n">
        <f aca="false">F22/E22</f>
        <v>0.9</v>
      </c>
      <c r="H22" s="32" t="str">
        <f aca="false">IF(G22&gt;=$G$6,"Yes","No")</f>
        <v>No</v>
      </c>
    </row>
    <row r="23" customFormat="false" ht="12.75" hidden="false" customHeight="false" outlineLevel="0" collapsed="false">
      <c r="A23" s="12" t="s">
        <v>12</v>
      </c>
      <c r="B23" s="13"/>
      <c r="C23" s="13"/>
      <c r="D23" s="14"/>
      <c r="E23" s="29" t="n">
        <f aca="false">'Setup Data'!$G$29</f>
        <v>20</v>
      </c>
      <c r="F23" s="30"/>
      <c r="G23" s="31" t="n">
        <f aca="false">F23/E23</f>
        <v>0</v>
      </c>
      <c r="H23" s="32" t="str">
        <f aca="false">IF(G23&gt;=$G$6,"Yes","No")</f>
        <v>No</v>
      </c>
    </row>
    <row r="24" customFormat="false" ht="12.75" hidden="false" customHeight="false" outlineLevel="0" collapsed="false">
      <c r="A24" s="12" t="s">
        <v>12</v>
      </c>
      <c r="B24" s="13"/>
      <c r="C24" s="13"/>
      <c r="D24" s="14"/>
      <c r="E24" s="29" t="n">
        <f aca="false">'Setup Data'!$G$29</f>
        <v>20</v>
      </c>
      <c r="F24" s="30"/>
      <c r="G24" s="31" t="n">
        <f aca="false">F24/E24</f>
        <v>0</v>
      </c>
      <c r="H24" s="32" t="str">
        <f aca="false">IF(G24&gt;=$G$6,"Yes","No")</f>
        <v>No</v>
      </c>
    </row>
    <row r="27" customFormat="false" ht="12.75" hidden="false" customHeight="false" outlineLevel="0" collapsed="false">
      <c r="D27" s="26" t="s">
        <v>40</v>
      </c>
    </row>
  </sheetData>
  <hyperlinks>
    <hyperlink ref="D27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2:53:11Z</dcterms:created>
  <dc:creator>Matt H. Evans</dc:creator>
  <dc:description/>
  <dc:language>en-US</dc:language>
  <cp:lastModifiedBy>CSC</cp:lastModifiedBy>
  <dcterms:modified xsi:type="dcterms:W3CDTF">2021-02-01T08:04:42Z</dcterms:modified>
  <cp:revision>0</cp:revision>
  <dc:subject>Six Sigma Green Belt Project</dc:subject>
  <dc:title>Measurement System Analysis</dc:title>
</cp:coreProperties>
</file>