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Enter the total number that was actually sampl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Sample taken from all projects over an eight month period (each month = 1 observation). Invoices are randomly selected to ensure independe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Enter the total number that was actually sampl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Sample taken from all projects over 12 two-week pay cycles (each pay cycle = 1 observation). Employees are randomly selected to ensure independe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Sample n1 is taken from a population that consists of all projects where there is no reconciliation control procedure i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84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Defects (vendor invoices not entered) should be listed below for each ob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Sample n1 is taken from a population that consists of all projects where Project Managers are not approving time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84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Defects (timesheets not entered) should be listed below for each ob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Sample n2 is taken from all projects that currently review a printout of invoices per the General Ledg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Defects (vendor invoices not entered) should be listed below for each ob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Sample n2 is taken from all projects where the Project Manager does approve timeshee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Defects (timesheets not entered) should be listed below for each ob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6</xdr:colOff>
                <xdr:row>48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The Test Statistic measures the difference between what is expected vs. what is actually observed under the Null Hypothes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35</xdr:colOff>
                <xdr:row>29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The Test Statistic measures the difference between what is expected vs. what is actually observed under the Null Hypothes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8</xdr:row>
                <xdr:rowOff>7</xdr:rowOff>
              </xdr:from>
              <xdr:to>
                <xdr:col>11</xdr:col>
                <xdr:colOff>27</xdr:colOff>
                <xdr:row>53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What level of confidence do you want in stating your conclusion from this te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72</xdr:colOff>
                <xdr:row>21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The significance level (alpha) is set in relation to the confidence level; i.e. very low risk requires a very high confidence lev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35</xdr:colOff>
                <xdr:row>22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Once you make a choice about confidence level and risk, you establish your decision criteria for accepting or rejecting the hypothes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What level of confidence do you want in stating your conclusion from this te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9</xdr:col>
                <xdr:colOff>72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The significance level (alpha) is set in relation to the confidence level; i.e. very low risk requires a very high confidence lev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0</xdr:col>
                <xdr:colOff>35</xdr:colOff>
                <xdr:row>46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</rPr>
          <t xml:space="preserve">Once you make a choice about confidence level and risk, you establish your decision criteria for accepting or rejecting the hypothes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0</xdr:col>
                <xdr:colOff>41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0">
  <si>
    <t xml:space="preserve">Two Proportion Z Test</t>
  </si>
  <si>
    <t xml:space="preserve">Cost Data Integrity Project</t>
  </si>
  <si>
    <t xml:space="preserve">Analyze Two Critical Processes</t>
  </si>
  <si>
    <t xml:space="preserve">Why the Z Test was selected?</t>
  </si>
  <si>
    <t xml:space="preserve">1. Type of Data = Attribute data (either defective or not defective)</t>
  </si>
  <si>
    <t xml:space="preserve">2. Parameter involved = Proportion of defects</t>
  </si>
  <si>
    <t xml:space="preserve">3. Samples = Two samples from two independent populations</t>
  </si>
  <si>
    <t xml:space="preserve">4. Objective = Measure with statistics the difference in defects between two processes</t>
  </si>
  <si>
    <t xml:space="preserve">Critical Defect No. 1 - Vendor Invoices Posted to PMS</t>
  </si>
  <si>
    <t xml:space="preserve">H0: p1 = p2</t>
  </si>
  <si>
    <t xml:space="preserve">Null Hypothsis: Number of Vendor Invoices not entered is the same regardless of reconciliation control procedure</t>
  </si>
  <si>
    <t xml:space="preserve">H1: p1 &gt; p2</t>
  </si>
  <si>
    <t xml:space="preserve">Alternative Hyposis: Number of Vendor Invoices not entered is higher when reconciliation procedure is not followed</t>
  </si>
  <si>
    <t xml:space="preserve">n1: population of projects that have no reconciliation procedure in place</t>
  </si>
  <si>
    <t xml:space="preserve"> </t>
  </si>
  <si>
    <t xml:space="preserve">n2: population of projects that do have a reconciliation procedure in place</t>
  </si>
  <si>
    <t xml:space="preserve">Size =&gt;</t>
  </si>
  <si>
    <t xml:space="preserve">Confidence Level =&gt;</t>
  </si>
  <si>
    <t xml:space="preserve">Observation</t>
  </si>
  <si>
    <t xml:space="preserve">Sample n1</t>
  </si>
  <si>
    <t xml:space="preserve">Sample n2</t>
  </si>
  <si>
    <t xml:space="preserve">Alpha or Sign Level =&gt;</t>
  </si>
  <si>
    <t xml:space="preserve">d1</t>
  </si>
  <si>
    <t xml:space="preserve">d2</t>
  </si>
  <si>
    <t xml:space="preserve">Decision Cut Off =&gt;</t>
  </si>
  <si>
    <t xml:space="preserve">You should reject the Null Hypothesis if the Test Statistic</t>
  </si>
  <si>
    <t xml:space="preserve">is higher than the Decision Cut Off Value of:</t>
  </si>
  <si>
    <t xml:space="preserve">Calculate the Test Statistic:</t>
  </si>
  <si>
    <t xml:space="preserve">1. Proportion of defects (d1 / n1)</t>
  </si>
  <si>
    <t xml:space="preserve">2. Proportion of defects (d2 / n2)</t>
  </si>
  <si>
    <t xml:space="preserve">3. Overall Proportion of defects (d1+d2) / (n1+n2)</t>
  </si>
  <si>
    <t xml:space="preserve">Average (u)</t>
  </si>
  <si>
    <t xml:space="preserve">4. Calculate the Test Statistic (z)</t>
  </si>
  <si>
    <t xml:space="preserve">Variance</t>
  </si>
  <si>
    <t xml:space="preserve">Std Deviation</t>
  </si>
  <si>
    <t xml:space="preserve">Conclusion:</t>
  </si>
  <si>
    <t xml:space="preserve">Total Defects</t>
  </si>
  <si>
    <t xml:space="preserve">Test Statistic of 6.00 is higher than 2.326</t>
  </si>
  <si>
    <t xml:space="preserve">Reject the Null Hypothesis and Accept the Alternative</t>
  </si>
  <si>
    <t xml:space="preserve">Critical Defect No. 2 - Timesheets Entered into PMS</t>
  </si>
  <si>
    <t xml:space="preserve">Null Hypothsis: Number of Timesheets entered is the same regardless if Managers review and approve timesheets</t>
  </si>
  <si>
    <t xml:space="preserve">Alternative Hyposis: Number of Timesheets not entered is higher when Managers do not review and approve timesheets</t>
  </si>
  <si>
    <t xml:space="preserve">n1: sample timesheets on those projects where Managers do not approve timesheets</t>
  </si>
  <si>
    <t xml:space="preserve">n2: sample timesheets on those projects where Managers do approve timesheets</t>
  </si>
  <si>
    <t xml:space="preserve">Test Statistic of 11.98 is higher than 2.326</t>
  </si>
  <si>
    <t xml:space="preserve">n: number of total items in sample</t>
  </si>
  <si>
    <t xml:space="preserve">d: number of defects found per sample</t>
  </si>
  <si>
    <t xml:space="preserve">z: test statistic for the Z Test</t>
  </si>
  <si>
    <t xml:space="preserve">PMS: Project Management System</t>
  </si>
  <si>
    <t xml:space="preserve">www.chools.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6145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1449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2" t="s">
        <v>2</v>
      </c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A12" s="3" t="s">
        <v>8</v>
      </c>
      <c r="B12" s="1"/>
      <c r="C12" s="1"/>
      <c r="D12" s="1"/>
      <c r="E12" s="1"/>
      <c r="F12" s="1"/>
      <c r="G12" s="1"/>
      <c r="H12" s="1"/>
      <c r="I12" s="1"/>
      <c r="J12" s="1"/>
    </row>
    <row r="14" customFormat="false" ht="12.75" hidden="false" customHeight="false" outlineLevel="0" collapsed="false">
      <c r="A14" s="0" t="s">
        <v>9</v>
      </c>
      <c r="B14" s="0" t="s">
        <v>10</v>
      </c>
    </row>
    <row r="15" customFormat="false" ht="12.75" hidden="false" customHeight="false" outlineLevel="0" collapsed="false">
      <c r="A15" s="0" t="s">
        <v>11</v>
      </c>
      <c r="B15" s="0" t="s">
        <v>12</v>
      </c>
    </row>
    <row r="16" customFormat="false" ht="12.75" hidden="false" customHeight="false" outlineLevel="0" collapsed="false">
      <c r="B16" s="0" t="s">
        <v>13</v>
      </c>
      <c r="H16" s="0" t="s">
        <v>14</v>
      </c>
      <c r="I16" s="0" t="s">
        <v>14</v>
      </c>
    </row>
    <row r="17" customFormat="false" ht="12.75" hidden="false" customHeight="false" outlineLevel="0" collapsed="false">
      <c r="B17" s="0" t="s">
        <v>15</v>
      </c>
      <c r="H17" s="0" t="s">
        <v>14</v>
      </c>
      <c r="I17" s="0" t="s">
        <v>14</v>
      </c>
    </row>
    <row r="19" customFormat="false" ht="12.75" hidden="false" customHeight="true" outlineLevel="0" collapsed="false">
      <c r="A19" s="4" t="s">
        <v>16</v>
      </c>
      <c r="B19" s="5" t="n">
        <v>141</v>
      </c>
      <c r="C19" s="5" t="n">
        <v>62</v>
      </c>
      <c r="G19" s="6" t="s">
        <v>17</v>
      </c>
      <c r="H19" s="6"/>
      <c r="I19" s="0" t="n">
        <v>0.99</v>
      </c>
    </row>
    <row r="20" customFormat="false" ht="12.75" hidden="false" customHeight="true" outlineLevel="0" collapsed="false">
      <c r="A20" s="4" t="s">
        <v>18</v>
      </c>
      <c r="B20" s="4" t="s">
        <v>19</v>
      </c>
      <c r="C20" s="4" t="s">
        <v>20</v>
      </c>
      <c r="G20" s="6" t="s">
        <v>21</v>
      </c>
      <c r="H20" s="6"/>
      <c r="I20" s="0" t="n">
        <f aca="false">1-I19</f>
        <v>0.01</v>
      </c>
    </row>
    <row r="21" customFormat="false" ht="12.75" hidden="false" customHeight="true" outlineLevel="0" collapsed="false">
      <c r="B21" s="4" t="s">
        <v>22</v>
      </c>
      <c r="C21" s="4" t="s">
        <v>23</v>
      </c>
      <c r="G21" s="6" t="s">
        <v>24</v>
      </c>
      <c r="H21" s="6"/>
      <c r="I21" s="7" t="n">
        <f aca="false">ABS(NORMSINV(I20))</f>
        <v>2.32634787404084</v>
      </c>
    </row>
    <row r="22" customFormat="false" ht="12.75" hidden="false" customHeight="false" outlineLevel="0" collapsed="false">
      <c r="A22" s="0" t="n">
        <v>1</v>
      </c>
      <c r="B22" s="0" t="n">
        <v>12</v>
      </c>
      <c r="C22" s="0" t="n">
        <v>2</v>
      </c>
    </row>
    <row r="23" customFormat="false" ht="12.75" hidden="false" customHeight="false" outlineLevel="0" collapsed="false">
      <c r="A23" s="0" t="n">
        <v>2</v>
      </c>
      <c r="B23" s="0" t="n">
        <v>11</v>
      </c>
      <c r="C23" s="0" t="n">
        <v>1</v>
      </c>
      <c r="E23" s="0" t="s">
        <v>25</v>
      </c>
    </row>
    <row r="24" customFormat="false" ht="12.75" hidden="false" customHeight="false" outlineLevel="0" collapsed="false">
      <c r="A24" s="0" t="n">
        <v>3</v>
      </c>
      <c r="B24" s="0" t="n">
        <v>8</v>
      </c>
      <c r="C24" s="0" t="n">
        <v>1</v>
      </c>
      <c r="E24" s="0" t="s">
        <v>26</v>
      </c>
      <c r="I24" s="7" t="n">
        <f aca="false">I21</f>
        <v>2.32634787404084</v>
      </c>
    </row>
    <row r="25" customFormat="false" ht="12.75" hidden="false" customHeight="false" outlineLevel="0" collapsed="false">
      <c r="A25" s="0" t="n">
        <v>4</v>
      </c>
      <c r="B25" s="0" t="n">
        <v>9</v>
      </c>
      <c r="C25" s="0" t="n">
        <v>0</v>
      </c>
    </row>
    <row r="26" customFormat="false" ht="12.75" hidden="false" customHeight="true" outlineLevel="0" collapsed="false">
      <c r="A26" s="0" t="n">
        <v>5</v>
      </c>
      <c r="B26" s="0" t="n">
        <v>7</v>
      </c>
      <c r="C26" s="0" t="n">
        <v>0</v>
      </c>
      <c r="E26" s="8" t="s">
        <v>27</v>
      </c>
      <c r="F26" s="8"/>
      <c r="G26" s="8"/>
      <c r="H26" s="8"/>
      <c r="I26" s="8"/>
    </row>
    <row r="27" customFormat="false" ht="12.75" hidden="false" customHeight="false" outlineLevel="0" collapsed="false">
      <c r="A27" s="0" t="n">
        <v>6</v>
      </c>
      <c r="B27" s="0" t="n">
        <v>11</v>
      </c>
      <c r="C27" s="0" t="n">
        <v>1</v>
      </c>
      <c r="E27" s="0" t="s">
        <v>28</v>
      </c>
      <c r="I27" s="9" t="n">
        <f aca="false">SUM(B22:B29)/B19</f>
        <v>0.546099290780142</v>
      </c>
    </row>
    <row r="28" customFormat="false" ht="12.75" hidden="false" customHeight="false" outlineLevel="0" collapsed="false">
      <c r="A28" s="0" t="n">
        <v>7</v>
      </c>
      <c r="B28" s="0" t="n">
        <v>10</v>
      </c>
      <c r="C28" s="0" t="n">
        <v>0</v>
      </c>
      <c r="E28" s="10" t="s">
        <v>29</v>
      </c>
      <c r="I28" s="9" t="n">
        <f aca="false">SUM(C22:C29)/C19</f>
        <v>0.0967741935483871</v>
      </c>
    </row>
    <row r="29" customFormat="false" ht="12.75" hidden="false" customHeight="false" outlineLevel="0" collapsed="false">
      <c r="A29" s="0" t="n">
        <v>8</v>
      </c>
      <c r="B29" s="0" t="n">
        <v>9</v>
      </c>
      <c r="C29" s="0" t="n">
        <v>1</v>
      </c>
      <c r="E29" s="10" t="s">
        <v>30</v>
      </c>
      <c r="I29" s="9" t="n">
        <f aca="false">SUM(B22:C29)/SUM(B19:C19)</f>
        <v>0.408866995073892</v>
      </c>
    </row>
    <row r="30" customFormat="false" ht="12.75" hidden="false" customHeight="false" outlineLevel="0" collapsed="false">
      <c r="A30" s="0" t="s">
        <v>31</v>
      </c>
      <c r="B30" s="0" t="n">
        <f aca="false">AVERAGE(B22:B29)</f>
        <v>9.625</v>
      </c>
      <c r="C30" s="7" t="n">
        <f aca="false">AVERAGE(C22:C29)</f>
        <v>0.75</v>
      </c>
      <c r="E30" s="10" t="s">
        <v>32</v>
      </c>
      <c r="I30" s="9" t="n">
        <f aca="false">(I27-I28)/SQRT(I29*(1-I29)*((1/B19)+(1/C19)))</f>
        <v>5.99769570319276</v>
      </c>
    </row>
    <row r="31" customFormat="false" ht="12.75" hidden="false" customHeight="false" outlineLevel="0" collapsed="false">
      <c r="A31" s="0" t="s">
        <v>33</v>
      </c>
      <c r="B31" s="7" t="n">
        <f aca="false">VAR(B22,B23,B24,B25,B26,B27,B28,B29)</f>
        <v>2.83928571428571</v>
      </c>
      <c r="C31" s="7" t="n">
        <f aca="false">VAR(C22,C23,C24,C25,C26,C27,C28,C29)</f>
        <v>0.5</v>
      </c>
    </row>
    <row r="32" customFormat="false" ht="12.75" hidden="false" customHeight="true" outlineLevel="0" collapsed="false">
      <c r="A32" s="0" t="s">
        <v>34</v>
      </c>
      <c r="B32" s="7" t="n">
        <f aca="false">STDEV(B22,B23,B24,B25,B26,B27,B28,B29)</f>
        <v>1.68501801601221</v>
      </c>
      <c r="C32" s="7" t="n">
        <f aca="false">STDEV(C22,C23,C24,C25,C26,C27,C28,C29)</f>
        <v>0.707106781186548</v>
      </c>
      <c r="E32" s="11" t="s">
        <v>35</v>
      </c>
      <c r="F32" s="11"/>
      <c r="G32" s="11"/>
      <c r="H32" s="11"/>
      <c r="I32" s="11"/>
    </row>
    <row r="33" customFormat="false" ht="12.75" hidden="false" customHeight="false" outlineLevel="0" collapsed="false">
      <c r="A33" s="0" t="s">
        <v>36</v>
      </c>
      <c r="B33" s="0" t="n">
        <f aca="false">SUM(B22:B29)</f>
        <v>77</v>
      </c>
      <c r="C33" s="0" t="n">
        <f aca="false">SUM(C22:C29)</f>
        <v>6</v>
      </c>
      <c r="E33" s="12" t="s">
        <v>37</v>
      </c>
      <c r="F33" s="13"/>
      <c r="G33" s="13"/>
      <c r="H33" s="13"/>
      <c r="I33" s="13"/>
    </row>
    <row r="34" customFormat="false" ht="12.75" hidden="false" customHeight="false" outlineLevel="0" collapsed="false">
      <c r="B34" s="0" t="s">
        <v>14</v>
      </c>
      <c r="C34" s="0" t="s">
        <v>14</v>
      </c>
      <c r="E34" s="12" t="s">
        <v>38</v>
      </c>
      <c r="F34" s="13"/>
      <c r="G34" s="13"/>
      <c r="H34" s="13"/>
      <c r="I34" s="13"/>
    </row>
    <row r="37" customFormat="false" ht="12.75" hidden="false" customHeight="false" outlineLevel="0" collapsed="false">
      <c r="A37" s="3" t="s">
        <v>39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0" t="s">
        <v>9</v>
      </c>
      <c r="B39" s="0" t="s">
        <v>40</v>
      </c>
    </row>
    <row r="40" customFormat="false" ht="12.75" hidden="false" customHeight="false" outlineLevel="0" collapsed="false">
      <c r="A40" s="0" t="s">
        <v>11</v>
      </c>
      <c r="B40" s="0" t="s">
        <v>41</v>
      </c>
    </row>
    <row r="41" customFormat="false" ht="12.75" hidden="false" customHeight="false" outlineLevel="0" collapsed="false">
      <c r="B41" s="0" t="s">
        <v>42</v>
      </c>
    </row>
    <row r="42" customFormat="false" ht="12.75" hidden="false" customHeight="false" outlineLevel="0" collapsed="false">
      <c r="B42" s="0" t="s">
        <v>43</v>
      </c>
    </row>
    <row r="43" customFormat="false" ht="12.75" hidden="false" customHeight="true" outlineLevel="0" collapsed="false">
      <c r="A43" s="14"/>
      <c r="G43" s="6" t="s">
        <v>17</v>
      </c>
      <c r="H43" s="6"/>
      <c r="I43" s="0" t="n">
        <v>0.99</v>
      </c>
    </row>
    <row r="44" customFormat="false" ht="12.75" hidden="false" customHeight="true" outlineLevel="0" collapsed="false">
      <c r="A44" s="4" t="s">
        <v>16</v>
      </c>
      <c r="B44" s="5" t="n">
        <v>436</v>
      </c>
      <c r="C44" s="5" t="n">
        <v>312</v>
      </c>
      <c r="G44" s="6" t="s">
        <v>21</v>
      </c>
      <c r="H44" s="6"/>
      <c r="I44" s="0" t="n">
        <f aca="false">1-I43</f>
        <v>0.01</v>
      </c>
    </row>
    <row r="45" customFormat="false" ht="12.75" hidden="false" customHeight="true" outlineLevel="0" collapsed="false">
      <c r="A45" s="4" t="s">
        <v>18</v>
      </c>
      <c r="B45" s="4" t="s">
        <v>19</v>
      </c>
      <c r="C45" s="4" t="s">
        <v>20</v>
      </c>
      <c r="G45" s="6" t="s">
        <v>24</v>
      </c>
      <c r="H45" s="6"/>
      <c r="I45" s="7" t="n">
        <f aca="false">ABS(NORMSINV(I44))</f>
        <v>2.32634787404084</v>
      </c>
    </row>
    <row r="46" customFormat="false" ht="12.75" hidden="false" customHeight="false" outlineLevel="0" collapsed="false">
      <c r="B46" s="4" t="s">
        <v>22</v>
      </c>
      <c r="C46" s="4" t="s">
        <v>23</v>
      </c>
    </row>
    <row r="47" customFormat="false" ht="12.75" hidden="false" customHeight="false" outlineLevel="0" collapsed="false">
      <c r="A47" s="0" t="n">
        <v>1</v>
      </c>
      <c r="B47" s="0" t="n">
        <v>26</v>
      </c>
      <c r="C47" s="0" t="n">
        <v>6</v>
      </c>
      <c r="E47" s="0" t="s">
        <v>25</v>
      </c>
    </row>
    <row r="48" customFormat="false" ht="12.75" hidden="false" customHeight="false" outlineLevel="0" collapsed="false">
      <c r="A48" s="0" t="n">
        <v>2</v>
      </c>
      <c r="B48" s="0" t="n">
        <v>19</v>
      </c>
      <c r="C48" s="0" t="n">
        <v>4</v>
      </c>
      <c r="E48" s="0" t="s">
        <v>26</v>
      </c>
      <c r="I48" s="7" t="n">
        <f aca="false">I45</f>
        <v>2.32634787404084</v>
      </c>
    </row>
    <row r="49" customFormat="false" ht="12.75" hidden="false" customHeight="false" outlineLevel="0" collapsed="false">
      <c r="A49" s="0" t="n">
        <v>3</v>
      </c>
      <c r="B49" s="0" t="n">
        <v>22</v>
      </c>
      <c r="C49" s="0" t="n">
        <v>5</v>
      </c>
    </row>
    <row r="50" customFormat="false" ht="12.75" hidden="false" customHeight="true" outlineLevel="0" collapsed="false">
      <c r="A50" s="0" t="n">
        <v>4</v>
      </c>
      <c r="B50" s="0" t="n">
        <v>25</v>
      </c>
      <c r="C50" s="0" t="n">
        <v>6</v>
      </c>
      <c r="E50" s="8" t="s">
        <v>27</v>
      </c>
      <c r="F50" s="8"/>
      <c r="G50" s="8"/>
      <c r="H50" s="8"/>
      <c r="I50" s="8"/>
    </row>
    <row r="51" customFormat="false" ht="12.75" hidden="false" customHeight="false" outlineLevel="0" collapsed="false">
      <c r="A51" s="0" t="n">
        <v>5</v>
      </c>
      <c r="B51" s="0" t="n">
        <v>18</v>
      </c>
      <c r="C51" s="0" t="n">
        <v>5</v>
      </c>
      <c r="E51" s="0" t="s">
        <v>28</v>
      </c>
      <c r="I51" s="9" t="n">
        <f aca="false">SUM(B47:B58)/B44</f>
        <v>0.637614678899083</v>
      </c>
    </row>
    <row r="52" customFormat="false" ht="12.75" hidden="false" customHeight="false" outlineLevel="0" collapsed="false">
      <c r="A52" s="0" t="n">
        <v>6</v>
      </c>
      <c r="B52" s="0" t="n">
        <v>27</v>
      </c>
      <c r="C52" s="0" t="n">
        <v>4</v>
      </c>
      <c r="E52" s="10" t="s">
        <v>29</v>
      </c>
      <c r="I52" s="9" t="n">
        <f aca="false">SUM(C47:C58)/C44</f>
        <v>0.195512820512821</v>
      </c>
    </row>
    <row r="53" customFormat="false" ht="12.75" hidden="false" customHeight="false" outlineLevel="0" collapsed="false">
      <c r="A53" s="0" t="n">
        <v>7</v>
      </c>
      <c r="B53" s="0" t="n">
        <v>23</v>
      </c>
      <c r="C53" s="0" t="n">
        <v>5</v>
      </c>
      <c r="E53" s="10" t="s">
        <v>30</v>
      </c>
      <c r="I53" s="9" t="n">
        <f aca="false">SUM(B47:C58)/SUM(B44:C44)</f>
        <v>0.453208556149733</v>
      </c>
    </row>
    <row r="54" customFormat="false" ht="12.75" hidden="false" customHeight="false" outlineLevel="0" collapsed="false">
      <c r="A54" s="0" t="n">
        <v>8</v>
      </c>
      <c r="B54" s="0" t="n">
        <v>24</v>
      </c>
      <c r="C54" s="0" t="n">
        <v>6</v>
      </c>
      <c r="E54" s="10" t="s">
        <v>32</v>
      </c>
      <c r="I54" s="9" t="n">
        <f aca="false">(I51-I52)/SQRT(I53*(1-I53)*((1/B44)+(1/C44)))</f>
        <v>11.9765622998318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6</v>
      </c>
    </row>
    <row r="56" customFormat="false" ht="12.75" hidden="false" customHeight="true" outlineLevel="0" collapsed="false">
      <c r="A56" s="0" t="n">
        <v>10</v>
      </c>
      <c r="B56" s="0" t="n">
        <v>25</v>
      </c>
      <c r="C56" s="0" t="n">
        <v>5</v>
      </c>
      <c r="E56" s="11" t="s">
        <v>35</v>
      </c>
      <c r="F56" s="11"/>
      <c r="G56" s="11"/>
      <c r="H56" s="11"/>
      <c r="I56" s="11"/>
    </row>
    <row r="57" customFormat="false" ht="12.75" hidden="false" customHeight="false" outlineLevel="0" collapsed="false">
      <c r="A57" s="0" t="n">
        <v>11</v>
      </c>
      <c r="B57" s="0" t="n">
        <v>21</v>
      </c>
      <c r="C57" s="0" t="n">
        <v>4</v>
      </c>
      <c r="E57" s="12" t="s">
        <v>44</v>
      </c>
      <c r="F57" s="13"/>
      <c r="G57" s="13"/>
      <c r="H57" s="13"/>
      <c r="I57" s="13"/>
    </row>
    <row r="58" customFormat="false" ht="12.75" hidden="false" customHeight="false" outlineLevel="0" collapsed="false">
      <c r="A58" s="0" t="n">
        <v>12</v>
      </c>
      <c r="B58" s="0" t="n">
        <v>26</v>
      </c>
      <c r="C58" s="0" t="n">
        <v>5</v>
      </c>
      <c r="E58" s="12" t="s">
        <v>38</v>
      </c>
      <c r="F58" s="13"/>
      <c r="G58" s="13"/>
      <c r="H58" s="13"/>
      <c r="I58" s="13"/>
    </row>
    <row r="59" customFormat="false" ht="12.75" hidden="false" customHeight="false" outlineLevel="0" collapsed="false">
      <c r="A59" s="0" t="s">
        <v>31</v>
      </c>
      <c r="B59" s="7" t="n">
        <f aca="false">AVERAGE(B47:B58)</f>
        <v>23.1666666666667</v>
      </c>
      <c r="C59" s="7" t="n">
        <f aca="false">AVERAGE(C47:C58)</f>
        <v>5.08333333333333</v>
      </c>
    </row>
    <row r="60" customFormat="false" ht="12.75" hidden="false" customHeight="false" outlineLevel="0" collapsed="false">
      <c r="A60" s="0" t="s">
        <v>33</v>
      </c>
      <c r="B60" s="7" t="n">
        <f aca="false">VAR(B47,B48,B49,B50,B51,B52,B53,B54,B55,B56,B57,B58)</f>
        <v>8.15151515151515</v>
      </c>
      <c r="C60" s="7" t="n">
        <f aca="false">VAR(C47,C48,C49,C50,C51,C52,C53,C54,C55,C56,C57,C58)</f>
        <v>0.628787878787879</v>
      </c>
    </row>
    <row r="61" customFormat="false" ht="12.75" hidden="false" customHeight="false" outlineLevel="0" collapsed="false">
      <c r="A61" s="0" t="s">
        <v>34</v>
      </c>
      <c r="B61" s="7" t="n">
        <f aca="false">STDEV(B47,B48,B49,B50,B51,B52,B53,B54,B55,B56,B57,B58)</f>
        <v>2.85508583960538</v>
      </c>
      <c r="C61" s="7" t="n">
        <f aca="false">STDEV(C47,C48,C49,C50,C51,C52,C53,C54,C55,C56,C57,C58)</f>
        <v>0.792961461098759</v>
      </c>
      <c r="E61" s="0" t="s">
        <v>14</v>
      </c>
    </row>
    <row r="62" customFormat="false" ht="12.75" hidden="false" customHeight="false" outlineLevel="0" collapsed="false">
      <c r="A62" s="0" t="s">
        <v>36</v>
      </c>
      <c r="B62" s="0" t="n">
        <f aca="false">SUM(B47:B58)</f>
        <v>278</v>
      </c>
      <c r="C62" s="0" t="n">
        <f aca="false">SUM(C47:C58)</f>
        <v>61</v>
      </c>
    </row>
    <row r="65" customFormat="false" ht="12.75" hidden="false" customHeight="false" outlineLevel="0" collapsed="false">
      <c r="C65" s="0" t="s">
        <v>14</v>
      </c>
    </row>
    <row r="66" customFormat="false" ht="12.75" hidden="false" customHeight="false" outlineLevel="0" collapsed="false">
      <c r="C66" s="0" t="s">
        <v>45</v>
      </c>
    </row>
    <row r="67" customFormat="false" ht="12.75" hidden="false" customHeight="false" outlineLevel="0" collapsed="false">
      <c r="C67" s="0" t="s">
        <v>46</v>
      </c>
    </row>
    <row r="68" customFormat="false" ht="12.75" hidden="false" customHeight="false" outlineLevel="0" collapsed="false">
      <c r="C68" s="0" t="s">
        <v>47</v>
      </c>
    </row>
    <row r="69" customFormat="false" ht="12.75" hidden="false" customHeight="false" outlineLevel="0" collapsed="false">
      <c r="C69" s="15" t="s">
        <v>48</v>
      </c>
    </row>
    <row r="74" customFormat="false" ht="12.75" hidden="false" customHeight="false" outlineLevel="0" collapsed="false">
      <c r="D74" s="16" t="s">
        <v>49</v>
      </c>
      <c r="E74" s="16"/>
      <c r="F74" s="16"/>
    </row>
  </sheetData>
  <mergeCells count="11">
    <mergeCell ref="G19:H19"/>
    <mergeCell ref="G20:H20"/>
    <mergeCell ref="G21:H21"/>
    <mergeCell ref="E26:I26"/>
    <mergeCell ref="E32:I32"/>
    <mergeCell ref="G43:H43"/>
    <mergeCell ref="G44:H44"/>
    <mergeCell ref="G45:H45"/>
    <mergeCell ref="E50:I50"/>
    <mergeCell ref="E56:I56"/>
    <mergeCell ref="D74:F74"/>
  </mergeCells>
  <hyperlinks>
    <hyperlink ref="D74" r:id="rId2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42:31Z</dcterms:created>
  <dc:creator>Matt Evans</dc:creator>
  <dc:description/>
  <dc:language>en-US</dc:language>
  <cp:lastModifiedBy>csc</cp:lastModifiedBy>
  <cp:lastPrinted>2007-11-28T14:33:51Z</cp:lastPrinted>
  <dcterms:modified xsi:type="dcterms:W3CDTF">2021-01-29T14:45:54Z</dcterms:modified>
  <cp:revision>0</cp:revision>
  <dc:subject>Six Sigma Green Belt Project</dc:subject>
  <dc:title>Z Test</dc:title>
</cp:coreProperties>
</file>