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3"/>
  </bookViews>
  <sheets>
    <sheet name="About This Tool" sheetId="1" state="visible" r:id="rId2"/>
    <sheet name="Weightings" sheetId="2" state="visible" r:id="rId3"/>
    <sheet name="A - Clients" sheetId="3" state="visible" r:id="rId4"/>
    <sheet name="B - Network" sheetId="4" state="visible" r:id="rId5"/>
    <sheet name="C - Storage" sheetId="5" state="visible" r:id="rId6"/>
    <sheet name="D - Telephony" sheetId="6" state="visible" r:id="rId7"/>
    <sheet name="E - Software" sheetId="7" state="visible" r:id="rId8"/>
    <sheet name="F - Data" sheetId="8" state="visible" r:id="rId9"/>
    <sheet name="G - Security" sheetId="9" state="visible" r:id="rId10"/>
    <sheet name="H - Change" sheetId="10" state="visible" r:id="rId11"/>
    <sheet name="I - PM" sheetId="11" state="visible" r:id="rId12"/>
    <sheet name="J - IT Admin" sheetId="12" state="visible" r:id="rId13"/>
    <sheet name="Rankings" sheetId="13" state="visible" r:id="rId14"/>
    <sheet name="Results" sheetId="14" state="visible" r:id="rId15"/>
  </sheets>
  <definedNames>
    <definedName function="false" hidden="false" localSheetId="12" name="_xlnm.Print_Area" vbProcedure="false">Rankings!$A$1:$D$21</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9</xdr:row>
                <xdr:rowOff>0</xdr:rowOff>
              </xdr:from>
              <xdr:to>
                <xdr:col>2</xdr:col>
                <xdr:colOff>417</xdr:colOff>
                <xdr:row>13</xdr:row>
                <xdr:rowOff>24</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1</xdr:row>
                <xdr:rowOff>10</xdr:rowOff>
              </xdr:from>
              <xdr:to>
                <xdr:col>2</xdr:col>
                <xdr:colOff>417</xdr:colOff>
                <xdr:row>26</xdr:row>
                <xdr:rowOff>10</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9</xdr:row>
                <xdr:rowOff>0</xdr:rowOff>
              </xdr:from>
              <xdr:to>
                <xdr:col>4</xdr:col>
                <xdr:colOff>268</xdr:colOff>
                <xdr:row>13</xdr:row>
                <xdr:rowOff>24</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1</xdr:row>
                <xdr:rowOff>10</xdr:rowOff>
              </xdr:from>
              <xdr:to>
                <xdr:col>4</xdr:col>
                <xdr:colOff>268</xdr:colOff>
                <xdr:row>26</xdr:row>
                <xdr:rowOff>10</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9</xdr:row>
                <xdr:rowOff>0</xdr:rowOff>
              </xdr:from>
              <xdr:to>
                <xdr:col>6</xdr:col>
                <xdr:colOff>59</xdr:colOff>
                <xdr:row>13</xdr:row>
                <xdr:rowOff>39</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1</xdr:row>
                <xdr:rowOff>10</xdr:rowOff>
              </xdr:from>
              <xdr:to>
                <xdr:col>6</xdr:col>
                <xdr:colOff>59</xdr:colOff>
                <xdr:row>26</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12</xdr:row>
                <xdr:rowOff>0</xdr:rowOff>
              </xdr:from>
              <xdr:to>
                <xdr:col>2</xdr:col>
                <xdr:colOff>418</xdr:colOff>
                <xdr:row>15</xdr:row>
                <xdr:rowOff>14</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9</xdr:colOff>
                <xdr:row>12</xdr:row>
                <xdr:rowOff>0</xdr:rowOff>
              </xdr:from>
              <xdr:to>
                <xdr:col>4</xdr:col>
                <xdr:colOff>269</xdr:colOff>
                <xdr:row>15</xdr:row>
                <xdr:rowOff>14</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7</xdr:colOff>
                <xdr:row>12</xdr:row>
                <xdr:rowOff>0</xdr:rowOff>
              </xdr:from>
              <xdr:to>
                <xdr:col>6</xdr:col>
                <xdr:colOff>61</xdr:colOff>
                <xdr:row>1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12</xdr:row>
                <xdr:rowOff>0</xdr:rowOff>
              </xdr:from>
              <xdr:to>
                <xdr:col>2</xdr:col>
                <xdr:colOff>418</xdr:colOff>
                <xdr:row>16</xdr:row>
                <xdr:rowOff>4</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23</xdr:row>
                <xdr:rowOff>7</xdr:rowOff>
              </xdr:from>
              <xdr:to>
                <xdr:col>2</xdr:col>
                <xdr:colOff>418</xdr:colOff>
                <xdr:row>28</xdr:row>
                <xdr:rowOff>21</xdr:rowOff>
              </xdr:to>
            </anchor>
          </commentPr>
        </mc:Choice>
        <mc:Fallback/>
      </mc:AlternateContent>
    </comment>
    <comment ref="B40"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61</xdr:colOff>
                <xdr:row>38</xdr:row>
                <xdr:rowOff>2</xdr:rowOff>
              </xdr:from>
              <xdr:to>
                <xdr:col>2</xdr:col>
                <xdr:colOff>418</xdr:colOff>
                <xdr:row>43</xdr:row>
                <xdr:rowOff>9</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2</xdr:row>
                <xdr:rowOff>0</xdr:rowOff>
              </xdr:from>
              <xdr:to>
                <xdr:col>4</xdr:col>
                <xdr:colOff>270</xdr:colOff>
                <xdr:row>16</xdr:row>
                <xdr:rowOff>4</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7</xdr:rowOff>
              </xdr:from>
              <xdr:to>
                <xdr:col>4</xdr:col>
                <xdr:colOff>270</xdr:colOff>
                <xdr:row>28</xdr:row>
                <xdr:rowOff>16</xdr:rowOff>
              </xdr:to>
            </anchor>
          </commentPr>
        </mc:Choice>
        <mc:Fallback/>
      </mc:AlternateContent>
    </comment>
    <comment ref="D40"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8</xdr:row>
                <xdr:rowOff>2</xdr:rowOff>
              </xdr:from>
              <xdr:to>
                <xdr:col>4</xdr:col>
                <xdr:colOff>270</xdr:colOff>
                <xdr:row>40</xdr:row>
                <xdr:rowOff>10</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2</xdr:row>
                <xdr:rowOff>0</xdr:rowOff>
              </xdr:from>
              <xdr:to>
                <xdr:col>6</xdr:col>
                <xdr:colOff>61</xdr:colOff>
                <xdr:row>16</xdr:row>
                <xdr:rowOff>4</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7</xdr:rowOff>
              </xdr:from>
              <xdr:to>
                <xdr:col>6</xdr:col>
                <xdr:colOff>61</xdr:colOff>
                <xdr:row>28</xdr:row>
                <xdr:rowOff>21</xdr:rowOff>
              </xdr:to>
            </anchor>
          </commentPr>
        </mc:Choice>
        <mc:Fallback/>
      </mc:AlternateContent>
    </comment>
    <comment ref="E40"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8</xdr:row>
                <xdr:rowOff>2</xdr:rowOff>
              </xdr:from>
              <xdr:to>
                <xdr:col>6</xdr:col>
                <xdr:colOff>61</xdr:colOff>
                <xdr:row>4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2</xdr:rowOff>
              </xdr:from>
              <xdr:to>
                <xdr:col>2</xdr:col>
                <xdr:colOff>417</xdr:colOff>
                <xdr:row>14</xdr:row>
                <xdr:rowOff>1</xdr:rowOff>
              </xdr:to>
            </anchor>
          </commentPr>
        </mc:Choice>
        <mc:Fallback/>
      </mc:AlternateContent>
    </comment>
    <comment ref="B26"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5</xdr:rowOff>
              </xdr:from>
              <xdr:to>
                <xdr:col>2</xdr:col>
                <xdr:colOff>417</xdr:colOff>
                <xdr:row>25</xdr:row>
                <xdr:rowOff>6</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2</xdr:rowOff>
              </xdr:from>
              <xdr:to>
                <xdr:col>4</xdr:col>
                <xdr:colOff>268</xdr:colOff>
                <xdr:row>14</xdr:row>
                <xdr:rowOff>1</xdr:rowOff>
              </xdr:to>
            </anchor>
          </commentPr>
        </mc:Choice>
        <mc:Fallback/>
      </mc:AlternateContent>
    </comment>
    <comment ref="D26"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5</xdr:rowOff>
              </xdr:from>
              <xdr:to>
                <xdr:col>4</xdr:col>
                <xdr:colOff>268</xdr:colOff>
                <xdr:row>24</xdr:row>
                <xdr:rowOff>8</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2</xdr:rowOff>
              </xdr:from>
              <xdr:to>
                <xdr:col>6</xdr:col>
                <xdr:colOff>61</xdr:colOff>
                <xdr:row>14</xdr:row>
                <xdr:rowOff>8</xdr:rowOff>
              </xdr:to>
            </anchor>
          </commentPr>
        </mc:Choice>
        <mc:Fallback/>
      </mc:AlternateContent>
    </comment>
    <comment ref="E26"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5</xdr:rowOff>
              </xdr:from>
              <xdr:to>
                <xdr:col>6</xdr:col>
                <xdr:colOff>61</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2</xdr:row>
                <xdr:rowOff>36</xdr:rowOff>
              </xdr:to>
            </anchor>
          </commentPr>
        </mc:Choice>
        <mc:Fallback/>
      </mc:AlternateContent>
    </comment>
    <comment ref="B28"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16</xdr:rowOff>
              </xdr:from>
              <xdr:to>
                <xdr:col>2</xdr:col>
                <xdr:colOff>417</xdr:colOff>
                <xdr:row>24</xdr:row>
                <xdr:rowOff>17</xdr:rowOff>
              </xdr:to>
            </anchor>
          </commentPr>
        </mc:Choice>
        <mc:Fallback/>
      </mc:AlternateContent>
    </comment>
    <comment ref="B4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39</xdr:row>
                <xdr:rowOff>13</xdr:rowOff>
              </xdr:from>
              <xdr:to>
                <xdr:col>2</xdr:col>
                <xdr:colOff>417</xdr:colOff>
                <xdr:row>40</xdr:row>
                <xdr:rowOff>23</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2</xdr:row>
                <xdr:rowOff>21</xdr:rowOff>
              </xdr:to>
            </anchor>
          </commentPr>
        </mc:Choice>
        <mc:Fallback/>
      </mc:AlternateContent>
    </comment>
    <comment ref="D28"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16</xdr:rowOff>
              </xdr:from>
              <xdr:to>
                <xdr:col>4</xdr:col>
                <xdr:colOff>268</xdr:colOff>
                <xdr:row>24</xdr:row>
                <xdr:rowOff>8</xdr:rowOff>
              </xdr:to>
            </anchor>
          </commentPr>
        </mc:Choice>
        <mc:Fallback/>
      </mc:AlternateContent>
    </comment>
    <comment ref="D4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9</xdr:row>
                <xdr:rowOff>13</xdr:rowOff>
              </xdr:from>
              <xdr:to>
                <xdr:col>4</xdr:col>
                <xdr:colOff>268</xdr:colOff>
                <xdr:row>40</xdr:row>
                <xdr:rowOff>16</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8"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16</xdr:rowOff>
              </xdr:from>
              <xdr:to>
                <xdr:col>6</xdr:col>
                <xdr:colOff>59</xdr:colOff>
                <xdr:row>25</xdr:row>
                <xdr:rowOff>24</xdr:rowOff>
              </xdr:to>
            </anchor>
          </commentPr>
        </mc:Choice>
        <mc:Fallback/>
      </mc:AlternateContent>
    </comment>
    <comment ref="E4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9</xdr:row>
                <xdr:rowOff>13</xdr:rowOff>
              </xdr:from>
              <xdr:to>
                <xdr:col>6</xdr:col>
                <xdr:colOff>59</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3</xdr:row>
                <xdr:rowOff>39</xdr:rowOff>
              </xdr:to>
            </anchor>
          </commentPr>
        </mc:Choice>
        <mc:Fallback/>
      </mc:AlternateContent>
    </comment>
    <comment ref="B27"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6</xdr:row>
                <xdr:rowOff>0</xdr:rowOff>
              </xdr:from>
              <xdr:to>
                <xdr:col>2</xdr:col>
                <xdr:colOff>417</xdr:colOff>
                <xdr:row>32</xdr:row>
                <xdr:rowOff>1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3</xdr:row>
                <xdr:rowOff>39</xdr:rowOff>
              </xdr:to>
            </anchor>
          </commentPr>
        </mc:Choice>
        <mc:Fallback/>
      </mc:AlternateContent>
    </comment>
    <comment ref="D27"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6</xdr:row>
                <xdr:rowOff>0</xdr:rowOff>
              </xdr:from>
              <xdr:to>
                <xdr:col>4</xdr:col>
                <xdr:colOff>268</xdr:colOff>
                <xdr:row>31</xdr:row>
                <xdr:rowOff>39</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7"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6</xdr:row>
                <xdr:rowOff>0</xdr:rowOff>
              </xdr:from>
              <xdr:to>
                <xdr:col>6</xdr:col>
                <xdr:colOff>59</xdr:colOff>
                <xdr:row>32</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4</xdr:row>
                <xdr:rowOff>1</xdr:rowOff>
              </xdr:to>
            </anchor>
          </commentPr>
        </mc:Choice>
        <mc:Fallback/>
      </mc:AlternateContent>
    </comment>
    <comment ref="B25"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4</xdr:row>
                <xdr:rowOff>3</xdr:rowOff>
              </xdr:from>
              <xdr:to>
                <xdr:col>2</xdr:col>
                <xdr:colOff>417</xdr:colOff>
                <xdr:row>28</xdr:row>
                <xdr:rowOff>19</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4</xdr:row>
                <xdr:rowOff>1</xdr:rowOff>
              </xdr:to>
            </anchor>
          </commentPr>
        </mc:Choice>
        <mc:Fallback/>
      </mc:AlternateContent>
    </comment>
    <comment ref="D25"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4</xdr:row>
                <xdr:rowOff>3</xdr:rowOff>
              </xdr:from>
              <xdr:to>
                <xdr:col>4</xdr:col>
                <xdr:colOff>268</xdr:colOff>
                <xdr:row>28</xdr:row>
                <xdr:rowOff>4</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 ref="E25"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4</xdr:row>
                <xdr:rowOff>3</xdr:rowOff>
              </xdr:from>
              <xdr:to>
                <xdr:col>6</xdr:col>
                <xdr:colOff>59</xdr:colOff>
                <xdr:row>28</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1</xdr:rowOff>
              </xdr:from>
              <xdr:to>
                <xdr:col>2</xdr:col>
                <xdr:colOff>417</xdr:colOff>
                <xdr:row>13</xdr:row>
                <xdr:rowOff>38</xdr:rowOff>
              </xdr:to>
            </anchor>
          </commentPr>
        </mc:Choice>
        <mc:Fallback/>
      </mc:AlternateContent>
    </comment>
    <comment ref="B26"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23</xdr:row>
                <xdr:rowOff>0</xdr:rowOff>
              </xdr:from>
              <xdr:to>
                <xdr:col>2</xdr:col>
                <xdr:colOff>417</xdr:colOff>
                <xdr:row>30</xdr:row>
                <xdr:rowOff>3</xdr:rowOff>
              </xdr:to>
            </anchor>
          </commentPr>
        </mc:Choice>
        <mc:Fallback/>
      </mc:AlternateContent>
    </comment>
    <comment ref="B40"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37</xdr:row>
                <xdr:rowOff>8</xdr:rowOff>
              </xdr:from>
              <xdr:to>
                <xdr:col>2</xdr:col>
                <xdr:colOff>417</xdr:colOff>
                <xdr:row>44</xdr:row>
                <xdr:rowOff>2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1</xdr:rowOff>
              </xdr:from>
              <xdr:to>
                <xdr:col>4</xdr:col>
                <xdr:colOff>268</xdr:colOff>
                <xdr:row>13</xdr:row>
                <xdr:rowOff>38</xdr:rowOff>
              </xdr:to>
            </anchor>
          </commentPr>
        </mc:Choice>
        <mc:Fallback/>
      </mc:AlternateContent>
    </comment>
    <comment ref="D26"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23</xdr:row>
                <xdr:rowOff>0</xdr:rowOff>
              </xdr:from>
              <xdr:to>
                <xdr:col>4</xdr:col>
                <xdr:colOff>268</xdr:colOff>
                <xdr:row>29</xdr:row>
                <xdr:rowOff>36</xdr:rowOff>
              </xdr:to>
            </anchor>
          </commentPr>
        </mc:Choice>
        <mc:Fallback/>
      </mc:AlternateContent>
    </comment>
    <comment ref="D40"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37</xdr:row>
                <xdr:rowOff>8</xdr:rowOff>
              </xdr:from>
              <xdr:to>
                <xdr:col>4</xdr:col>
                <xdr:colOff>268</xdr:colOff>
                <xdr:row>43</xdr:row>
                <xdr:rowOff>36</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1</xdr:rowOff>
              </xdr:from>
              <xdr:to>
                <xdr:col>6</xdr:col>
                <xdr:colOff>59</xdr:colOff>
                <xdr:row>14</xdr:row>
                <xdr:rowOff>10</xdr:rowOff>
              </xdr:to>
            </anchor>
          </commentPr>
        </mc:Choice>
        <mc:Fallback/>
      </mc:AlternateContent>
    </comment>
    <comment ref="E26"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23</xdr:row>
                <xdr:rowOff>0</xdr:rowOff>
              </xdr:from>
              <xdr:to>
                <xdr:col>6</xdr:col>
                <xdr:colOff>59</xdr:colOff>
                <xdr:row>30</xdr:row>
                <xdr:rowOff>13</xdr:rowOff>
              </xdr:to>
            </anchor>
          </commentPr>
        </mc:Choice>
        <mc:Fallback/>
      </mc:AlternateContent>
    </comment>
    <comment ref="E40"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37</xdr:row>
                <xdr:rowOff>8</xdr:rowOff>
              </xdr:from>
              <xdr:to>
                <xdr:col>6</xdr:col>
                <xdr:colOff>59</xdr:colOff>
                <xdr:row>44</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4</xdr:row>
                <xdr:rowOff>1</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4</xdr:row>
                <xdr:rowOff>1</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Score represents the actual amount - per question - which is then added to the Total Score below. Higher values indicate higher degrees of maturity.</t>
        </r>
      </text>
      <mc:AlternateContent>
        <mc:Choice Requires="v2">
          <commentPr autoFill="true" autoScale="false" colHidden="false" locked="false" rowHidden="false" textHAlign="justify" textVAlign="top">
            <anchor moveWithCells="false" sizeWithCells="false">
              <xdr:from>
                <xdr:col>1</xdr:col>
                <xdr:colOff>59</xdr:colOff>
                <xdr:row>11</xdr:row>
                <xdr:rowOff>13</xdr:rowOff>
              </xdr:from>
              <xdr:to>
                <xdr:col>2</xdr:col>
                <xdr:colOff>417</xdr:colOff>
                <xdr:row>13</xdr:row>
                <xdr:rowOff>23</xdr:rowOff>
              </xdr:to>
            </anchor>
          </commentPr>
        </mc:Choice>
        <mc:Fallback/>
      </mc:AlternateContent>
    </comment>
    <comment ref="D12" authorId="0">
      <text>
        <r>
          <rPr>
            <sz val="8"/>
            <color rgb="FF000000"/>
            <rFont val="Tahoma"/>
            <family val="0"/>
          </rPr>
          <t xml:space="preserve">Please choose one of the responses provided.</t>
        </r>
      </text>
      <mc:AlternateContent>
        <mc:Choice Requires="v2">
          <commentPr autoFill="true" autoScale="false" colHidden="false" locked="false" rowHidden="false" textHAlign="justify" textVAlign="top">
            <anchor moveWithCells="false" sizeWithCells="false">
              <xdr:from>
                <xdr:col>3</xdr:col>
                <xdr:colOff>297</xdr:colOff>
                <xdr:row>11</xdr:row>
                <xdr:rowOff>13</xdr:rowOff>
              </xdr:from>
              <xdr:to>
                <xdr:col>4</xdr:col>
                <xdr:colOff>268</xdr:colOff>
                <xdr:row>13</xdr:row>
                <xdr:rowOff>23</xdr:rowOff>
              </xdr:to>
            </anchor>
          </commentPr>
        </mc:Choice>
        <mc:Fallback/>
      </mc:AlternateContent>
    </comment>
    <comment ref="E12" authorId="0">
      <text>
        <r>
          <rPr>
            <b val="true"/>
            <sz val="8"/>
            <color rgb="FF000000"/>
            <rFont val="Tahoma"/>
            <family val="2"/>
          </rPr>
          <t xml:space="preserve">Recommendations
</t>
        </r>
        <r>
          <rPr>
            <sz val="8"/>
            <color rgb="FF000000"/>
            <rFont val="Tahoma"/>
            <family val="0"/>
          </rPr>
          <t xml:space="preserve">are automatically generated for "No" or least-mature responses. They contain advice on how you might address the particular infrastructure need.</t>
        </r>
      </text>
      <mc:AlternateContent>
        <mc:Choice Requires="v2">
          <commentPr autoFill="true" autoScale="false" colHidden="false" locked="false" rowHidden="false" textHAlign="justify" textVAlign="top">
            <anchor moveWithCells="false" sizeWithCells="false">
              <xdr:from>
                <xdr:col>4</xdr:col>
                <xdr:colOff>326</xdr:colOff>
                <xdr:row>11</xdr:row>
                <xdr:rowOff>13</xdr:rowOff>
              </xdr:from>
              <xdr:to>
                <xdr:col>6</xdr:col>
                <xdr:colOff>59</xdr:colOff>
                <xdr:row>13</xdr:row>
                <xdr:rowOff>33</xdr:rowOff>
              </xdr:to>
            </anchor>
          </commentPr>
        </mc:Choice>
        <mc:Fallback/>
      </mc:AlternateContent>
    </comment>
  </commentList>
</comments>
</file>

<file path=xl/sharedStrings.xml><?xml version="1.0" encoding="utf-8"?>
<sst xmlns="http://schemas.openxmlformats.org/spreadsheetml/2006/main" count="707" uniqueCount="509">
  <si>
    <t xml:space="preserve">4.2 Segmented Infrastructure Model</t>
  </si>
  <si>
    <t xml:space="preserve">Decision Making &amp; Analysis Framework</t>
  </si>
  <si>
    <t xml:space="preserve">About This Tool</t>
  </si>
  <si>
    <r>
      <rPr>
        <b val="true"/>
        <sz val="10"/>
        <rFont val="Arial"/>
        <family val="2"/>
      </rPr>
      <t xml:space="preserve">1. Worksheet Tabs: </t>
    </r>
    <r>
      <rPr>
        <sz val="10"/>
        <rFont val="Arial"/>
        <family val="2"/>
      </rPr>
      <t xml:space="preserve">Each tab from A to J represents one of the categories in Info-Tech's Segmented Infrastructure model. Select the appropriate spreadsheet tab to navigate through the workbook. </t>
    </r>
  </si>
  <si>
    <r>
      <rPr>
        <b val="true"/>
        <sz val="10"/>
        <rFont val="Arial"/>
        <family val="2"/>
      </rPr>
      <t xml:space="preserve">2. Weightings:</t>
    </r>
    <r>
      <rPr>
        <sz val="10"/>
        <rFont val="Arial"/>
        <family val="2"/>
      </rPr>
      <t xml:space="preserve"> Some categories may mean more or less to you, depending on your particular situation. Take some time to consider the relative weightings of the ten Segmented Infrastructure categories. If you feel they are all equal, assign a value of 10% to each one. Otherwise, adjust each in accordance with how critical you feel each is to your overall IT and business functionality. Ensure the total value - calculated at the bottom - is not above or below 100%.</t>
    </r>
  </si>
  <si>
    <r>
      <rPr>
        <b val="true"/>
        <sz val="10"/>
        <rFont val="Arial"/>
        <family val="2"/>
      </rPr>
      <t xml:space="preserve">3. Questions: </t>
    </r>
    <r>
      <rPr>
        <sz val="10"/>
        <rFont val="Arial"/>
        <family val="0"/>
      </rPr>
      <t xml:space="preserve">Carefully read the questions in each category. Answer each as best you can with the knowledge of your organization's current-state infrastructure.</t>
    </r>
  </si>
  <si>
    <r>
      <rPr>
        <b val="true"/>
        <sz val="10"/>
        <rFont val="Arial"/>
        <family val="2"/>
      </rPr>
      <t xml:space="preserve">4. Answers: </t>
    </r>
    <r>
      <rPr>
        <sz val="10"/>
        <rFont val="Arial"/>
        <family val="0"/>
      </rPr>
      <t xml:space="preserve">To answer the questions, click once on the corresponding “Response” cell. Click on the arrow and select an answer from the drop-down menu.</t>
    </r>
  </si>
  <si>
    <r>
      <rPr>
        <b val="true"/>
        <sz val="10"/>
        <rFont val="Arial"/>
        <family val="2"/>
      </rPr>
      <t xml:space="preserve">5. Ranking and Results: </t>
    </r>
    <r>
      <rPr>
        <sz val="10"/>
        <rFont val="Arial"/>
        <family val="2"/>
      </rPr>
      <t xml:space="preserve">Averages for each sub-category will be calculated below the appropriate set of questions. Averages at the top of each lettered sheet outline maturity scores for each category within the Segmented Infrastructure. Category rankings range between 0 and 4, with 0 representing a relatively immature environment, and 4 indicating robust maturity.</t>
    </r>
  </si>
  <si>
    <r>
      <rPr>
        <i val="true"/>
        <sz val="10"/>
        <rFont val="Arial"/>
        <family val="2"/>
      </rPr>
      <t xml:space="preserve">Note: </t>
    </r>
    <r>
      <rPr>
        <sz val="10"/>
        <rFont val="Arial"/>
        <family val="2"/>
      </rPr>
      <t xml:space="preserve">After you have filled out this spreadsheet, we recommend you print out a copy to capture the recommendations that will result from the process.</t>
    </r>
  </si>
  <si>
    <t xml:space="preserve">                                                                         www.chools.in</t>
  </si>
  <si>
    <t xml:space="preserve">Category Weightings</t>
  </si>
  <si>
    <r>
      <rPr>
        <sz val="10"/>
        <rFont val="Arial"/>
        <family val="2"/>
      </rPr>
      <t xml:space="preserve">We recognize that each category within the Segmented Infrastructure Model may be more or less important to an organization, and that every organization will likely place different levels of importance on each. You can customize this weighting based on your company's specific needs or requirements. For example, a smaller organization with relatively simple software implementation issues may wish to place a lower level of importance on the Software category than an organization that custom builds and supports its own packages.
</t>
    </r>
    <r>
      <rPr>
        <b val="true"/>
        <sz val="10"/>
        <rFont val="Arial"/>
        <family val="2"/>
      </rPr>
      <t xml:space="preserve">Instructions:</t>
    </r>
    <r>
      <rPr>
        <sz val="10"/>
        <rFont val="Arial"/>
        <family val="2"/>
      </rPr>
      <t xml:space="preserve"> To change the weight of any given category, simply type in the appropriate entries, ensuring that the total is not above or below 100%. The weighting figures entered here will be automatically updated on the Results tab.</t>
    </r>
  </si>
  <si>
    <t xml:space="preserve">Your Weighting</t>
  </si>
  <si>
    <t xml:space="preserve">Enter weighting values for each category. Ensure total is not above or below 100%.</t>
  </si>
  <si>
    <t xml:space="preserve">A</t>
  </si>
  <si>
    <t xml:space="preserve">Clients</t>
  </si>
  <si>
    <t xml:space="preserve">B</t>
  </si>
  <si>
    <t xml:space="preserve">Network</t>
  </si>
  <si>
    <t xml:space="preserve">C</t>
  </si>
  <si>
    <t xml:space="preserve">Storage</t>
  </si>
  <si>
    <t xml:space="preserve">D</t>
  </si>
  <si>
    <t xml:space="preserve">Telephony</t>
  </si>
  <si>
    <t xml:space="preserve">E</t>
  </si>
  <si>
    <t xml:space="preserve">Software</t>
  </si>
  <si>
    <t xml:space="preserve">F</t>
  </si>
  <si>
    <t xml:space="preserve">Data</t>
  </si>
  <si>
    <t xml:space="preserve">G</t>
  </si>
  <si>
    <t xml:space="preserve">Security</t>
  </si>
  <si>
    <t xml:space="preserve">H</t>
  </si>
  <si>
    <t xml:space="preserve">Change</t>
  </si>
  <si>
    <t xml:space="preserve">I</t>
  </si>
  <si>
    <t xml:space="preserve">Project Management</t>
  </si>
  <si>
    <t xml:space="preserve">J</t>
  </si>
  <si>
    <t xml:space="preserve">IT Administration</t>
  </si>
  <si>
    <t xml:space="preserve">Total</t>
  </si>
  <si>
    <t xml:space="preserve">www.chools.in</t>
  </si>
  <si>
    <t xml:space="preserve">IT Infrastructure Support Functions</t>
  </si>
  <si>
    <t xml:space="preserve">4.2 Segmented Infrastructure Model - Decision Making &amp; Analysis Framework:</t>
  </si>
  <si>
    <t xml:space="preserve">Sheet A - Client PCs &amp; Peripherals</t>
  </si>
  <si>
    <t xml:space="preserve">Scoring:</t>
  </si>
  <si>
    <t xml:space="preserve">Unweighted Category Average</t>
  </si>
  <si>
    <t xml:space="preserve">S.I. Category Weight</t>
  </si>
  <si>
    <t xml:space="preserve">1. Client PC Management</t>
  </si>
  <si>
    <t xml:space="preserve">Client PCs include all desktop and laptop computers that connect to the corporate network. Proactive management of these resources can result in significant cost savings and increased functionality for end users.</t>
  </si>
  <si>
    <t xml:space="preserve">#</t>
  </si>
  <si>
    <t xml:space="preserve">Score</t>
  </si>
  <si>
    <t xml:space="preserve">Question</t>
  </si>
  <si>
    <t xml:space="preserve">Response</t>
  </si>
  <si>
    <t xml:space="preserve">Recommendations</t>
  </si>
  <si>
    <t xml:space="preserve">How are client computers currently managed in your organization?</t>
  </si>
  <si>
    <t xml:space="preserve">Start consolidating your inventory of PCs as the basis for further management activities down the road.</t>
  </si>
  <si>
    <t xml:space="preserve">Do your support teams use centralized PC management software?</t>
  </si>
  <si>
    <t xml:space="preserve">Roll out PC management/inventory software to your Helpdesk to better understand what you have deployed, and to whom. Even a basic spreadsheet will do.</t>
  </si>
  <si>
    <t xml:space="preserve">If you have installed such a system, what % of your equipment does it cover?</t>
  </si>
  <si>
    <t xml:space="preserve">Make sure any inventory management software covers as much as possible. You can only manage what you know.</t>
  </si>
  <si>
    <t xml:space="preserve">If you have installed such a system, does it generate reports?</t>
  </si>
  <si>
    <t xml:space="preserve">Consider building a simple reporting structure to start with.</t>
  </si>
  <si>
    <t xml:space="preserve">If yes, how are those reports used?</t>
  </si>
  <si>
    <t xml:space="preserve">Draft a list of who needs to know what. Include them when you start distributing reports.</t>
  </si>
  <si>
    <t xml:space="preserve">Have you defined a standard "build" for different roles within your organization?</t>
  </si>
  <si>
    <t xml:space="preserve">Standard PC builds save money by making configuration, rollout and support repeatable and documentable.</t>
  </si>
  <si>
    <t xml:space="preserve">Have you implemented a chargeback system to track client-related costs?</t>
  </si>
  <si>
    <t xml:space="preserve">Forcing consumers of a service to pay for it - even if it's using internal chargeback - is a great way to reinforce the value of IT.</t>
  </si>
  <si>
    <t xml:space="preserve">Is your Client PC management system part of your software baseline?</t>
  </si>
  <si>
    <t xml:space="preserve">Add any PC management software to your baseline to ensure it is maintained to the same standards as all other software.</t>
  </si>
  <si>
    <t xml:space="preserve">Have you allocated a budget for maintenance &amp; upgrades for the coming year?</t>
  </si>
  <si>
    <t xml:space="preserve">An ongoing budget for PC management makes it easier to maintain the system over time. It should not be seen as a one-time implementation.</t>
  </si>
  <si>
    <t xml:space="preserve">Average for Subcategory</t>
  </si>
  <si>
    <t xml:space="preserve">2. Peripherals Management</t>
  </si>
  <si>
    <t xml:space="preserve">Includes all non-PC devices connected to the corporate network, such as printers, scanners, and plotters. As with client PCs, active management of these resources can benefit your organization's bottom line.</t>
  </si>
  <si>
    <t xml:space="preserve">Are peripherals currently being tracked within your organization?</t>
  </si>
  <si>
    <t xml:space="preserve">Peripherals can consume significant amounts of resources and money due to non-standardized implementation practices.</t>
  </si>
  <si>
    <t xml:space="preserve">Do you manage your peripherals alongside your client PCs?</t>
  </si>
  <si>
    <t xml:space="preserve">Consider including peripherals in any already-implemented PC management database.</t>
  </si>
  <si>
    <t xml:space="preserve">Do you report separately on peripherals management?</t>
  </si>
  <si>
    <t xml:space="preserve">Separate reporting would enable more precise root cause analysis.</t>
  </si>
  <si>
    <t xml:space="preserve">Do you follow vendor/product guidelines when selecting peripherals for procurement?</t>
  </si>
  <si>
    <t xml:space="preserve">The more research you do prior to deployment, the greater the potential for a smooth integration into your existing environment.</t>
  </si>
  <si>
    <t xml:space="preserve">Do you use a standard "bundle" of peripherals for your end users?</t>
  </si>
  <si>
    <t xml:space="preserve">Like standard PC builds, standard "bundles" allow for easier implementation and support. They also simplify things for end users.</t>
  </si>
  <si>
    <t xml:space="preserve">Do you have an exceptions management process for non-standard peripheraps?</t>
  </si>
  <si>
    <t xml:space="preserve">Standards always help an organization control unknown results and, thus, costs. Exceptions should be managed within this framework.</t>
  </si>
  <si>
    <t xml:space="preserve">How do you incorporate new peripherals into your inventory?</t>
  </si>
  <si>
    <t xml:space="preserve">Follow the same planning and implementation approach with peripherals as you do with client PCs.</t>
  </si>
  <si>
    <t xml:space="preserve">Have you budgeted separately for peripherals acquisitions in the coming year?</t>
  </si>
  <si>
    <t xml:space="preserve">Separate budget funding ensures this category does not "disappear" over time.</t>
  </si>
  <si>
    <t xml:space="preserve">Sheet B - Servers, Internal, &amp; External Network</t>
  </si>
  <si>
    <t xml:space="preserve">3. Servers</t>
  </si>
  <si>
    <t xml:space="preserve">Refers to all computers dedicated to the management of shared resources within your computing environment.</t>
  </si>
  <si>
    <t xml:space="preserve">Do you currently have a server inventory?</t>
  </si>
  <si>
    <t xml:space="preserve">You can't manage what you don't know. Inventory your servers to understand what's out there.</t>
  </si>
  <si>
    <t xml:space="preserve">How often do you review server deployment?</t>
  </si>
  <si>
    <t xml:space="preserve">Regular review allows you to adjust resourcing to reflect your changing environment.</t>
  </si>
  <si>
    <t xml:space="preserve">Your server operating system choices are based on…</t>
  </si>
  <si>
    <t xml:space="preserve">Research the current state of server operating systems on an ongoing basis. Few decisions will have a great impact on your users than this one.</t>
  </si>
  <si>
    <t xml:space="preserve">As a percentage, how much of your server administration time is allocated to routine server maintenance?</t>
  </si>
  <si>
    <t xml:space="preserve">Better choices up-front lead to less time spend doing routine administration work later on.</t>
  </si>
  <si>
    <t xml:space="preserve">How many servers currently exist in your organization?</t>
  </si>
  <si>
    <t xml:space="preserve">Even small numbers of servers will require a defined approach to planning and maintenance.</t>
  </si>
  <si>
    <t xml:space="preserve">What is your organization's employee-to-server ratio?</t>
  </si>
  <si>
    <t xml:space="preserve">Ratios can vary based on type of OS and environment. Study industry trends and participate in discussion groups to know where you stand.</t>
  </si>
  <si>
    <t xml:space="preserve">Are they uniquely configured for a specific business function, or are they multipurpose?</t>
  </si>
  <si>
    <t xml:space="preserve">To reduce risk to mission critical business functions, consider building specific servers for each.</t>
  </si>
  <si>
    <t xml:space="preserve">Do you have a standard hardware and software build for new servers?</t>
  </si>
  <si>
    <t xml:space="preserve">As with client PCs, standardized builds are easier to maintain and upgrade.</t>
  </si>
  <si>
    <t xml:space="preserve">Who supports your servers?</t>
  </si>
  <si>
    <t xml:space="preserve">Consider assigning specific and skilled resources to support your servers.</t>
  </si>
  <si>
    <t xml:space="preserve">Do you have a server management plan?</t>
  </si>
  <si>
    <t xml:space="preserve">Consider drafting one to set expectations about how these mission critical resources will be maintained.</t>
  </si>
  <si>
    <t xml:space="preserve">Do you have a roadmap for server deployment?</t>
  </si>
  <si>
    <t xml:space="preserve">Consider drafting one to clearly lay out where your server deployment will evolve in the coming months and years.</t>
  </si>
  <si>
    <t xml:space="preserve">4. Internal Network</t>
  </si>
  <si>
    <t xml:space="preserve">Refers to all network-related components dedicated to establishing and maintaining communication within the organization's firewall.</t>
  </si>
  <si>
    <t xml:space="preserve">Do you periodically experience degraded internal network performance?</t>
  </si>
  <si>
    <t xml:space="preserve">A well-functioning network is critical to productivity and cost control. Aggressively pursue any performance problems and prioritize any fixes.</t>
  </si>
  <si>
    <t xml:space="preserve">If so, how often?</t>
  </si>
  <si>
    <t xml:space="preserve">Every time your network slows down or goes down, it's costing you money. Greater frequency means greater bottom line impact.</t>
  </si>
  <si>
    <t xml:space="preserve">Do you currently have an inventory or map of your internal network?</t>
  </si>
  <si>
    <t xml:space="preserve">A blueprint of your network is critical to effective support. It also helps when you bring in other people to work on the network.</t>
  </si>
  <si>
    <t xml:space="preserve">How often do you review your inventory?</t>
  </si>
  <si>
    <t xml:space="preserve">Regular inventory review ensures you are always working with a current picture. Ongoing review is optimal.</t>
  </si>
  <si>
    <t xml:space="preserve">Do you have a network management plan to clarify day-to-day operational responsibilities?</t>
  </si>
  <si>
    <t xml:space="preserve">Consider documenting your network management processes to set expectations within all involved teams and personnel.</t>
  </si>
  <si>
    <t xml:space="preserve">How often do you review your network implementation?</t>
  </si>
  <si>
    <t xml:space="preserve">Consider creating a schedule to regularly review your NMP. Then publish it for everyone to see.</t>
  </si>
  <si>
    <t xml:space="preserve">Do you have a roadmap for long-term planning of your internal network?</t>
  </si>
  <si>
    <t xml:space="preserve">Roadmaps help you plan the evolution of your infrastructure over time. Don't forget to include your network in this important process.</t>
  </si>
  <si>
    <t xml:space="preserve">How often do you engage in long-term network planning?</t>
  </si>
  <si>
    <t xml:space="preserve">More often is always better. But make sure it's not so frequent that it affects your ability to do work in other areas. Be realistic.</t>
  </si>
  <si>
    <t xml:space="preserve">Your purchases of hardware, software or services for your internal network are based on…</t>
  </si>
  <si>
    <t xml:space="preserve">Allocate sufficient time and resources to research all decisions related to acquisition and implementation of network equipment.</t>
  </si>
  <si>
    <t xml:space="preserve">As a percentage, how much of your network administration time is allocated to routine maintenance of your LAN?</t>
  </si>
  <si>
    <t xml:space="preserve">Better networks require less maintenance. Up-front investments in planning make for smoother-running environments later on.</t>
  </si>
  <si>
    <t xml:space="preserve">Who supports your internal network?</t>
  </si>
  <si>
    <t xml:space="preserve">Every critical piece of IT infrastructure should have appropriately-skilled resources accountable for its ongoing maintenance and evolution.</t>
  </si>
  <si>
    <t xml:space="preserve">Do you use MRTG-based tools to analyze network performance?</t>
  </si>
  <si>
    <t xml:space="preserve">Industry standard analysis tools not only highlight where problem areas may lie, but they also give you access to a world of other helpful IT resources.</t>
  </si>
  <si>
    <t xml:space="preserve">5. External Network</t>
  </si>
  <si>
    <t xml:space="preserve">Refers to all network-related components dedicated to establishing and maintaining communication with external-to-the-firewall resources.</t>
  </si>
  <si>
    <t xml:space="preserve">How is your organization currently connected to the Internet?</t>
  </si>
  <si>
    <t xml:space="preserve">Make sure your Internet connection is sufficient to support the volume and type of business you do over it. Cost extends well beyond a monthly bill.</t>
  </si>
  <si>
    <t xml:space="preserve">How often do you experience degraded external network performance?</t>
  </si>
  <si>
    <t xml:space="preserve">Do you currently have an inventory or map of your external network configuration?</t>
  </si>
  <si>
    <t xml:space="preserve">Consider adding your external network configuration onto your internal network map.</t>
  </si>
  <si>
    <t xml:space="preserve">If you have a network management plan, does it include your external connections?</t>
  </si>
  <si>
    <t xml:space="preserve">Consider documenting your processes in lockstep with your internal network planning process.</t>
  </si>
  <si>
    <t xml:space="preserve">How often do you review the external networking components of your network management plan?</t>
  </si>
  <si>
    <t xml:space="preserve">Consider creating a schedule to regularly review your combined internal &amp; external NMP. Then publish it for everyone to see.</t>
  </si>
  <si>
    <t xml:space="preserve">Do you have a roadmap for your external network?</t>
  </si>
  <si>
    <t xml:space="preserve">Roadmaps help you plan the evolution of your infrastructure over time. Don't forget to include your entire network in this important process.</t>
  </si>
  <si>
    <t xml:space="preserve">How often do you engage in updating your roadmap?</t>
  </si>
  <si>
    <t xml:space="preserve">Your purchases of hardware, software or services for your external network are based on…</t>
  </si>
  <si>
    <t xml:space="preserve">As a percentage, how much of your network administration time is allocated to routine maintenance of your WAN?</t>
  </si>
  <si>
    <t xml:space="preserve">Who supports your external network?</t>
  </si>
  <si>
    <t xml:space="preserve">Do you conduct bandwidth analysis to ensure your external connection is optimally utilized?</t>
  </si>
  <si>
    <t xml:space="preserve">Consider bringing in an expert to analyze your bandwidth use. Otherwise, you could be paying for performance you're not using.</t>
  </si>
  <si>
    <t xml:space="preserve">Sheet C - Storage Sufficiency &amp; Planning</t>
  </si>
  <si>
    <t xml:space="preserve">6. Storage Sufficiency</t>
  </si>
  <si>
    <t xml:space="preserve">Determines whether your current storage-related management processes are sufficient to support your line(s) of business</t>
  </si>
  <si>
    <t xml:space="preserve">Where is the majority of your end user data currently stored?</t>
  </si>
  <si>
    <t xml:space="preserve">Consider implementing policies requiring users to save data to network shared drives. Then incorporate this into your PC build process. Local data is at risk.</t>
  </si>
  <si>
    <t xml:space="preserve">Do you have an acceptable use policy in place for your end users?</t>
  </si>
  <si>
    <t xml:space="preserve">Consider drafting an acceptable use policy to maximize use of your drive space and limit organizational exposure.</t>
  </si>
  <si>
    <t xml:space="preserve">Do you place restrictions on what file types can and cannot be stored on the network?</t>
  </si>
  <si>
    <t xml:space="preserve">Some file types - especially rich media - can aggressively consume disk space. Make sure to control their presence in your environment.</t>
  </si>
  <si>
    <t xml:space="preserve">What percentage of your network-based storage is currently being used?</t>
  </si>
  <si>
    <t xml:space="preserve">Consider setting thresholds at which you either need to review what's being stored, or acquire additional drive capacity.</t>
  </si>
  <si>
    <t xml:space="preserve">In the past year, have you experienced slowdowns in your network storage?</t>
  </si>
  <si>
    <t xml:space="preserve">Consider analyzing the components of your network-based storage to ensure they are sufficient to support the volume and speed of your business.</t>
  </si>
  <si>
    <t xml:space="preserve">In the past year, have you experienced space sufficiency problems with your network storage?</t>
  </si>
  <si>
    <t xml:space="preserve">Consider defining a realistic allocation per user to arrive at target total data storage requirements. Then evolve it over time to project growth.</t>
  </si>
  <si>
    <t xml:space="preserve">In the past year, have you experienced stability or integrity problems with your network storage?</t>
  </si>
  <si>
    <t xml:space="preserve">Prioritize efforts to address any integrity issues with your storage solution. Bottom line impact is potentially catastrophic.</t>
  </si>
  <si>
    <t xml:space="preserve">As a percentage, how much of your network administration time is allocated to routine maintenance of your storage solution?</t>
  </si>
  <si>
    <t xml:space="preserve">Routine maintenance should demand a minimum of your time. If the time is increasing, start to question why, and invest more time in root cause analysis.</t>
  </si>
  <si>
    <t xml:space="preserve">The majority of your network storage is physically located in…</t>
  </si>
  <si>
    <t xml:space="preserve">Servers should never be left out in the open. If the physical machine is not secure, neither is your mission critical data.</t>
  </si>
  <si>
    <t xml:space="preserve">Who supports your network storage?</t>
  </si>
  <si>
    <t xml:space="preserve">Take the time to allocate specific resources to this component of your infrastructure. It need not be full-time - any resourcing is better than none.</t>
  </si>
  <si>
    <t xml:space="preserve">7. Storage Planning</t>
  </si>
  <si>
    <t xml:space="preserve">Even if your current storage solution is adequate, your IT culture needs to internalize storage planning on an ongoing basis to ensure you do not fall behind</t>
  </si>
  <si>
    <t xml:space="preserve">Do you currently have an inventory or map of your organization’s network storage?</t>
  </si>
  <si>
    <t xml:space="preserve">Start compiling an inventory, even if it's a simple spreadsheet or PowerPoint-based overview.</t>
  </si>
  <si>
    <t xml:space="preserve">If so, how often do you review your network storage inventory?</t>
  </si>
  <si>
    <t xml:space="preserve">Regular review of your inventory allows you to proactively avoid crises. Advance-schedule all required personnel now.</t>
  </si>
  <si>
    <t xml:space="preserve">If you have a network management plan, does it include storage devices?</t>
  </si>
  <si>
    <t xml:space="preserve">Treat your storage devices as you would any other network-attached equipment.</t>
  </si>
  <si>
    <t xml:space="preserve">If so, how often do you review the storage components of your network management plan?</t>
  </si>
  <si>
    <t xml:space="preserve">Add regular review to your IT calendar to ensure your storage solution remains ahead of the business demand curve.</t>
  </si>
  <si>
    <t xml:space="preserve">Do you have a roadmap for your storage solution?</t>
  </si>
  <si>
    <t xml:space="preserve">What works today may not be sufficient tomorrow. Plan for your future.</t>
  </si>
  <si>
    <t xml:space="preserve">If so, how often do review or update your storage roadmap?</t>
  </si>
  <si>
    <t xml:space="preserve">Make sure your roadmap is reviewed at regular intervals. Combine this process with the network management plan review for maximum impact.</t>
  </si>
  <si>
    <t xml:space="preserve">Does the roadmap include provisions for SAN or NAS architecture?</t>
  </si>
  <si>
    <t xml:space="preserve">Study industry-standard network storage practices as a means of ensuring optimal deployment and availability of support resources.</t>
  </si>
  <si>
    <t xml:space="preserve">Your purchases of hardware, software or services for your storage solution are based on…</t>
  </si>
  <si>
    <t xml:space="preserve">Plan ahead so that all decisions are the right decisions.</t>
  </si>
  <si>
    <t xml:space="preserve">Sheet D - Telephony</t>
  </si>
  <si>
    <t xml:space="preserve">8. Telephony Operations</t>
  </si>
  <si>
    <t xml:space="preserve">Encompasses the ongoing support of all voice-based communication technologies, including PBX, Centrex, etc.</t>
  </si>
  <si>
    <t xml:space="preserve">Who supports your telephony network?</t>
  </si>
  <si>
    <t xml:space="preserve">Telephony-based technologies require somewhat unique skills for effective support. Make sure these are identified within your organization.</t>
  </si>
  <si>
    <t xml:space="preserve">Are telephony-related incidents first routed through your helpdesk?</t>
  </si>
  <si>
    <t xml:space="preserve">Set up your Helpdesk as a single point of contact for all technology-related incidents. Communicate this to your end users.</t>
  </si>
  <si>
    <t xml:space="preserve">Does your organization use the same case management processes for telephony as it does for other types of technology (such as desktop PCs, for example)?</t>
  </si>
  <si>
    <t xml:space="preserve">Treat telephony incidents with the same incident management processes as other technologies.</t>
  </si>
  <si>
    <t xml:space="preserve">Can your helpdesk report separately on telephony-related incidents?</t>
  </si>
  <si>
    <t xml:space="preserve">Segment your technology types to better understand where your problem areas are.</t>
  </si>
  <si>
    <t xml:space="preserve">Do you follow vendor/product guidelines when procuring voice communications equipment?</t>
  </si>
  <si>
    <t xml:space="preserve">Always do your homework before embarking on even a relatively minor acquisition. Ongoing maintenance costs are much higher for failed or insufficient implementations.</t>
  </si>
  <si>
    <t xml:space="preserve">Do you have a voice communications-specific acceptable use policy in place for your end users?</t>
  </si>
  <si>
    <t xml:space="preserve">Acceptable use policies allow end users to derive the most value from your telephony investment. Consider drafting one soon.</t>
  </si>
  <si>
    <t xml:space="preserve">The majority of your shared telephony equipment is physically located…</t>
  </si>
  <si>
    <t xml:space="preserve">Properly secure your voice communications equipment to reduce vulnerability and risk.</t>
  </si>
  <si>
    <t xml:space="preserve">How are end users trained to get the most out of the company’s phone system?</t>
  </si>
  <si>
    <t xml:space="preserve">Even a simple job aid is often enough to unlock some of your phone system's potential.</t>
  </si>
  <si>
    <t xml:space="preserve">9. Telephony Planning</t>
  </si>
  <si>
    <t xml:space="preserve">Investigation of emerging technologies for possible implementation. Like software development, this function requires focus on reducing cost and risk, and improving functionality over time.</t>
  </si>
  <si>
    <t xml:space="preserve">Do you currently have an inventory or map of your organization’s telephony solution?</t>
  </si>
  <si>
    <t xml:space="preserve">You can't manage what you don't know. Even if it's a simplistic map, take the time to capture your current state.</t>
  </si>
  <si>
    <t xml:space="preserve">How often do you review your telephony inventory?</t>
  </si>
  <si>
    <t xml:space="preserve">Make sure regular review is added to your IT calendar. What may be sufficient today may not be tomorrow due to environmental changes.</t>
  </si>
  <si>
    <t xml:space="preserve">Your telephony procurement choices are based on…</t>
  </si>
  <si>
    <t xml:space="preserve">The right decision today can improve money and improve productivity. Make sure you invest sufficient time to make the most informed choices possible.</t>
  </si>
  <si>
    <t xml:space="preserve">As a percentage, how much of your telephony resources’ time is devoted to routine maintenance functions?</t>
  </si>
  <si>
    <t xml:space="preserve">Are systems architects involved in planning changes to telephony-based infrastructure?</t>
  </si>
  <si>
    <t xml:space="preserve">Telephony needs to fit into your overall technology map. Make sure you bring the right resources into the planning process to ensure this happens.</t>
  </si>
  <si>
    <t xml:space="preserve">If you have a network management plan, does it include telephony-related devices?</t>
  </si>
  <si>
    <t xml:space="preserve">Many organizations neglect to incorporate telephony into their NMP. Don't make that mistake.</t>
  </si>
  <si>
    <t xml:space="preserve">If so, how often do you review the telephony-related components of your network management plan?</t>
  </si>
  <si>
    <t xml:space="preserve">Regular review of operations planning is a widely acknowledged best practice. It need not be onerous, but it needs to be done.</t>
  </si>
  <si>
    <t xml:space="preserve">Do you have a roadmap for your telephony solution?</t>
  </si>
  <si>
    <t xml:space="preserve">Engage your systems architects in this process.</t>
  </si>
  <si>
    <t xml:space="preserve">If so, how often do review or update your telephony roadmap?</t>
  </si>
  <si>
    <t xml:space="preserve">Make sure the process makes it onto the IT calendar. This will ensure proper ongoing planning for this critical piece of infrastructure.</t>
  </si>
  <si>
    <t xml:space="preserve">Does the roadmap include provisions for VoIP architecture?</t>
  </si>
  <si>
    <t xml:space="preserve">VoIP represents the future of telephony. Invest the time now to bring yourself up to speed on its benefits and pitfalls. You don't want to be left behind.</t>
  </si>
  <si>
    <t xml:space="preserve">Sheet E - Software Development, Support, &amp; Integration</t>
  </si>
  <si>
    <t xml:space="preserve">10. Software Development</t>
  </si>
  <si>
    <t xml:space="preserve">Refers to the development and/or modification of software by staff or contract resources. This can apply to net new development, modification of shrink wrap software, or a combination thereof.</t>
  </si>
  <si>
    <t xml:space="preserve">Are software development costs tracked as a separate budget item?</t>
  </si>
  <si>
    <t xml:space="preserve">Tracking development costs allows for greater precision in deciding which initiatives receive how much funding. It allows a given development budget to go further.</t>
  </si>
  <si>
    <t xml:space="preserve">Who does the bulk of your software development?</t>
  </si>
  <si>
    <t xml:space="preserve">Sooner or later, all organizations need new or updated software. A more proactive approach to development and procurement will save a lot of pain.</t>
  </si>
  <si>
    <t xml:space="preserve">How would you describe your software development practices?</t>
  </si>
  <si>
    <t xml:space="preserve">A process-based approach to development can reduce cost and improve quality by making outcomes more predictable.</t>
  </si>
  <si>
    <t xml:space="preserve">Do you have access - internally or externally - to the skills required to build a new application?</t>
  </si>
  <si>
    <t xml:space="preserve">Always know where your skills reside, and how you will engage them when you need them.</t>
  </si>
  <si>
    <t xml:space="preserve">Do you have access - internally or externally - to the skills required to customize an existing application?</t>
  </si>
  <si>
    <t xml:space="preserve">Do you use modular or reusable development techniques (on a percentage basis)?</t>
  </si>
  <si>
    <t xml:space="preserve">Reuse of code is an effective means of building better applications more quickly. It can also reduce support costs by making in-service software simpler to fix.</t>
  </si>
  <si>
    <t xml:space="preserve">Do you differentiate between test and production environments? Have you implemented a software development test environment?</t>
  </si>
  <si>
    <t xml:space="preserve">You will want to sequester your development and testing activities away from your production environment, otherwise you place your business in significant peril.</t>
  </si>
  <si>
    <t xml:space="preserve">Do your developers possess certification in current development environments?</t>
  </si>
  <si>
    <t xml:space="preserve">Certification isn't just impressive on a wall. It means more predictable outcomes for the organization, and greater access to an established community of experts.</t>
  </si>
  <si>
    <t xml:space="preserve">If so, approximately what percentage of them could be considered “current”?</t>
  </si>
  <si>
    <t xml:space="preserve">Assess your staff members' certifications on a regular schedule. Incorporate this into their regular review process and tie it into their career advancement.</t>
  </si>
  <si>
    <t xml:space="preserve">11. Software Support</t>
  </si>
  <si>
    <t xml:space="preserve">Refers to the Tier 1/2 support of all customized and shrink wrap software packages within the organization's technology environment. Applies to all applications currently in the organization's inventory.</t>
  </si>
  <si>
    <t xml:space="preserve">Do you currently have a helpdesk for technology support?</t>
  </si>
  <si>
    <t xml:space="preserve">Consider dedicating some resources to this critical function. Informal end user support measures can be a huge financial and productivity drain.</t>
  </si>
  <si>
    <t xml:space="preserve"> Do you use a ticket management system?</t>
  </si>
  <si>
    <t xml:space="preserve">Tracking tickets is the first step toward understanding the kinds of nomalies that occur. Without one, you'll never be able to improve your performance.</t>
  </si>
  <si>
    <t xml:space="preserve">If so, how mature is this product?</t>
  </si>
  <si>
    <t xml:space="preserve">Consider moving toward a more mature helpdesk management package to better enable your front-line analysts to add value to your end users' use of technology.</t>
  </si>
  <si>
    <t xml:space="preserve">Do you have dedicated Tier 2 resources for escalated problems?</t>
  </si>
  <si>
    <t xml:space="preserve">Know who your subject matter experts are in the organization, and arrange for them to work with the helpdesk to resolve problems that aren't initially fixed.</t>
  </si>
  <si>
    <t xml:space="preserve">Are active tickets case managed until closure?</t>
  </si>
  <si>
    <t xml:space="preserve">Stay on top of all assigned work to ensure nothing is lost. An incomplete helpdesk is in many respects as useless as no helpdesk at all in that it adds no value to the organization.</t>
  </si>
  <si>
    <t xml:space="preserve">What do you do with the tickets once they’ve been resolved?</t>
  </si>
  <si>
    <t xml:space="preserve">Learn from the tickets that flow through the desk, and use them to identify performance and process improvement opportunities.</t>
  </si>
  <si>
    <t xml:space="preserve">Does your helpdesk handle other types of calls, including service requests, installs/moves/adds/changes, etc?</t>
  </si>
  <si>
    <t xml:space="preserve">Set your helpdesk up as the single point of contact for all technology issues. This will reduce end user confusion and contribute to better overall tracking of work.</t>
  </si>
  <si>
    <t xml:space="preserve">Have you implemented Incident Management practices as outlined in the Information Technology Infrastructure Library (ITIL)?</t>
  </si>
  <si>
    <t xml:space="preserve">ITIL provides an effective framework for raising your overall service management maturity level.</t>
  </si>
  <si>
    <t xml:space="preserve">Do your helpdesk resources participate in activities sponsored by groups like Helpdesk Institute?</t>
  </si>
  <si>
    <t xml:space="preserve">Regular contact with other resources in the industry can accelerate implementation of best practices.</t>
  </si>
  <si>
    <t xml:space="preserve">12. Software Integration</t>
  </si>
  <si>
    <t xml:space="preserve">Refers to the management of all software assets within the supported environment to ensure they continue to coexist with other software and related architectural elements.</t>
  </si>
  <si>
    <t xml:space="preserve">Is software integration treated as a defined entity within IT?</t>
  </si>
  <si>
    <t xml:space="preserve">Add this skillset to your skills inventory to ensure it is appropriately leveraged on projects.</t>
  </si>
  <si>
    <t xml:space="preserve">Do you have a defined systems architecture role within IT?</t>
  </si>
  <si>
    <t xml:space="preserve">This role helps establish context for all your software development, implementation and support activities.</t>
  </si>
  <si>
    <t xml:space="preserve">Do you currently have a software inventory?</t>
  </si>
  <si>
    <t xml:space="preserve">Inventories represent the first step in actively managing any environment. Even simple ones have major benefits to the organization.</t>
  </si>
  <si>
    <t xml:space="preserve">Do you regularly review the software applications you are currently using?</t>
  </si>
  <si>
    <t xml:space="preserve">Research your market to better understand where you stand in your software lifecycle. Don't be forced to react to external change.</t>
  </si>
  <si>
    <t xml:space="preserve">Approximately how often do your developers re-use existing software or components in new development projects?</t>
  </si>
  <si>
    <t xml:space="preserve">Modular programming techniques and re-use of existing components can result in a better-integrated environment.</t>
  </si>
  <si>
    <t xml:space="preserve">How formalized is your software procurement process?</t>
  </si>
  <si>
    <t xml:space="preserve">Make sure you have at least a basic set of criteria to follow when adding to your technology environment. Otherwise you risk compromising what's already in place.</t>
  </si>
  <si>
    <t xml:space="preserve">To what degree are end user and business-developed applications included in this overall process?</t>
  </si>
  <si>
    <t xml:space="preserve">Even if it didn't come from IT, recognize its potential impact to the shared environment. Manage all development to ensure everything fits.</t>
  </si>
  <si>
    <t xml:space="preserve">Are software additions or changes to the inventory reviewed by your systems architects</t>
  </si>
  <si>
    <t xml:space="preserve">Systems architects can help establish an overall context for any changes to your software environment. Bring them on board early to avoid problems.</t>
  </si>
  <si>
    <t xml:space="preserve">Have you implemented a baseline for production software?</t>
  </si>
  <si>
    <t xml:space="preserve">Baselines ensure consistent versioning throughout the organization, and allow for much finer control of production-related resources.</t>
  </si>
  <si>
    <t xml:space="preserve">Do you charge back support costs for software to your lines of business?</t>
  </si>
  <si>
    <t xml:space="preserve">Consider tracking internal costs as the basis for understanding what areas are consuming the most resources, and why.</t>
  </si>
  <si>
    <t xml:space="preserve">Sheet F - Data Management</t>
  </si>
  <si>
    <t xml:space="preserve">13. Data Management</t>
  </si>
  <si>
    <t xml:space="preserve">Refers to the processes by which data is created, manipulated and secured within the organization.</t>
  </si>
  <si>
    <t xml:space="preserve">Have you identified data analyst or database administrators as unique skills?</t>
  </si>
  <si>
    <t xml:space="preserve">Database-specific skills should be uniquely identified within your skills inventory.</t>
  </si>
  <si>
    <t xml:space="preserve">Do your corporate databases reside on their own database servers?</t>
  </si>
  <si>
    <t xml:space="preserve">To maximize performance, security, robustness and security, it is a best practice to have dedicated hardware for your corporate-level databases.</t>
  </si>
  <si>
    <t xml:space="preserve">Are your DBAs members of industry-specific organizations?</t>
  </si>
  <si>
    <t xml:space="preserve">Connect with your colleagues in the field for enhanced learning and exposure to evolving best practices. Don't live in a vacuum.</t>
  </si>
  <si>
    <t xml:space="preserve">Do you have a database migration plan?</t>
  </si>
  <si>
    <t xml:space="preserve">Consider drafting one sooner rather than later. Identify what your current and future data management needs are. Enlist business input to ensure the plan is representative.</t>
  </si>
  <si>
    <t xml:space="preserve">Are DBAs set up to provide Tier 2 support when the helpdesk (Tier 1) is unable to resolve a database-related incident?</t>
  </si>
  <si>
    <t xml:space="preserve">Make sure your technical specialists - including DBAs - are available for Tier 2 support to minimize organizational disruption.</t>
  </si>
  <si>
    <t xml:space="preserve">Do you follow standard build practices when building or updating corporate databases?</t>
  </si>
  <si>
    <t xml:space="preserve">The more predictable your development efforts are, the more reliable they will be, and the easier they will be to support.</t>
  </si>
  <si>
    <t xml:space="preserve">Are your databases documented?</t>
  </si>
  <si>
    <t xml:space="preserve">Challenge your DBAs to properly document the databases currently in use within your organization, as well as the processes used to develop, manage and update them.</t>
  </si>
  <si>
    <t xml:space="preserve">Are your databases incorporated into the company's backup strategy?</t>
  </si>
  <si>
    <t xml:space="preserve">Take rapid action to ensure your mission critical data is not exposued to undue risk. Your business depends on it.</t>
  </si>
  <si>
    <t xml:space="preserve">Do you conduct test backups/restores on a regular basis?</t>
  </si>
  <si>
    <t xml:space="preserve">Make sure to conduct these on a regular basis to validate theintegrity of your processes.</t>
  </si>
  <si>
    <t xml:space="preserve">Do your DBAs have access to a test and/or development environment?</t>
  </si>
  <si>
    <t xml:space="preserve">Database-specific changes should be first implemented in non-production environments. Sticking with a homogeneous environment places your data at risk.</t>
  </si>
  <si>
    <t xml:space="preserve">Sheet G - Security</t>
  </si>
  <si>
    <t xml:space="preserve">14. Security</t>
  </si>
  <si>
    <t xml:space="preserve">Provides protection for IT resources from accidental or deliberate destruction by a user of the system.</t>
  </si>
  <si>
    <t xml:space="preserve">Can your technology be connected to from outside the firewall? This can include dial-up access, dedicated line or DSL/cable.</t>
  </si>
  <si>
    <t xml:space="preserve">External access to organizational technology can enhance your staff members' productivity. Make sure you consider all security implications, however.</t>
  </si>
  <si>
    <t xml:space="preserve">Have you set up a firewall on your network?</t>
  </si>
  <si>
    <t xml:space="preserve">The firewall represents the foundation of network security. If you do not yet have a hardware or software firewall, implementing one should be your highest priority.</t>
  </si>
  <si>
    <t xml:space="preserve">Do you have a demilitarized zone (DMZ) set up within your network?</t>
  </si>
  <si>
    <t xml:space="preserve">Consider implementing a DMZ to minimize threats to secure data from external visitors.</t>
  </si>
  <si>
    <t xml:space="preserve">Do you conduct regularly-scheduled penetration testing?</t>
  </si>
  <si>
    <r>
      <rPr>
        <sz val="10"/>
        <rFont val="Arial"/>
        <family val="0"/>
      </rPr>
      <t xml:space="preserve">Penetration testing by independent experts is an ideal method of identifying your security weaknesses - </t>
    </r>
    <r>
      <rPr>
        <i val="true"/>
        <sz val="10"/>
        <rFont val="Arial"/>
        <family val="2"/>
      </rPr>
      <t xml:space="preserve">before </t>
    </r>
    <r>
      <rPr>
        <sz val="10"/>
        <rFont val="Arial"/>
        <family val="2"/>
      </rPr>
      <t xml:space="preserve">a real intruder breaks in and causes real damage.</t>
    </r>
  </si>
  <si>
    <t xml:space="preserve">Do you have a security plan or roadmap?</t>
  </si>
  <si>
    <t xml:space="preserve">Security threats are constantly evolving. Allocate resources to protecting your assets, and plan this work as you would any other type of system implementation.</t>
  </si>
  <si>
    <t xml:space="preserve">Is your security plan incorporated into your network management plan?</t>
  </si>
  <si>
    <t xml:space="preserve">Make security considerations integral components of your network management plan. One cannot exist without the other.</t>
  </si>
  <si>
    <t xml:space="preserve">Do you have personnel devoted to security-specific tasks?</t>
  </si>
  <si>
    <t xml:space="preserve">Security is a core IT function. Full-timeers are optimal. If you are unable to justify a full-time staff member, make sure any part-timers are solidly allocated to this work.</t>
  </si>
  <si>
    <t xml:space="preserve">Are security requirements integrated into all development, project and support initiatives?</t>
  </si>
  <si>
    <t xml:space="preserve">Make security provisions a fundamental requirement of all planning activities. Their inclusion must be a condition of sign-off in every case.</t>
  </si>
  <si>
    <t xml:space="preserve">Sheet H - Installs, Moves, Adds, &amp; Changes</t>
  </si>
  <si>
    <t xml:space="preserve">15. Change Management</t>
  </si>
  <si>
    <t xml:space="preserve">Refers to the process of controlling changes to hardware and software as a means of minimizing disruption to operations.</t>
  </si>
  <si>
    <t xml:space="preserve">Do you actively manage requests for changes to infrastructure?</t>
  </si>
  <si>
    <t xml:space="preserve">Unscheduled changes are a major source of helpdesk calls. Proactively manage them to avoid risk.</t>
  </si>
  <si>
    <t xml:space="preserve">Do you have resources dedicated to Change Management functions?</t>
  </si>
  <si>
    <t xml:space="preserve">Consider assigning a staff member on at least a part-time basis. As the task is administrative, skill requirements are relatively low.</t>
  </si>
  <si>
    <t xml:space="preserve">Have you defined, documented and distributed your Change Management processes?</t>
  </si>
  <si>
    <t xml:space="preserve">New processes work best when they are documented and communicated. Make sure everyone in IT and your company gets on board.</t>
  </si>
  <si>
    <t xml:space="preserve">Do your Change Management personnel actively work with project teams?</t>
  </si>
  <si>
    <t xml:space="preserve">Change Management should be an integral part of project planning. Failure to do so will drive higher costs on an ongoing basis.</t>
  </si>
  <si>
    <t xml:space="preserve">Do your Change Management personnel actively work with ongoing support teams?</t>
  </si>
  <si>
    <t xml:space="preserve">Make sure Change Management is actively connected to your Tier 1 and Tier 2 support areas.</t>
  </si>
  <si>
    <t xml:space="preserve">Are learnings from Change Management incorporated into future projects?</t>
  </si>
  <si>
    <t xml:space="preserve">Ensure Change Management personnel stay in contact with projects right through to post implementation review and project closure.</t>
  </si>
  <si>
    <t xml:space="preserve">Are Change Management requests tracked by your Helpdesk?</t>
  </si>
  <si>
    <t xml:space="preserve">Use the helpdesk as a single point of contact for all technology-related issues, including Change Management.</t>
  </si>
  <si>
    <t xml:space="preserve">How would you describe Change Management reporting?</t>
  </si>
  <si>
    <t xml:space="preserve">You can't manage what you don't know. Solicit input from all constituents to ensure you build a relevant and workable reporting solution.</t>
  </si>
  <si>
    <t xml:space="preserve">16. Installs, Moves, &amp; Additions</t>
  </si>
  <si>
    <t xml:space="preserve">Refers to the element of infrastructure that manages changes to physical infrastructure - i.e. new computers, moving existing equipment</t>
  </si>
  <si>
    <t xml:space="preserve">Do you actively manage requests to install, move or add new hardware to your existing infrastructure?</t>
  </si>
  <si>
    <t xml:space="preserve">All hardware and software can potentially impact how your technology environment performs. Make sure you track all changes to it.</t>
  </si>
  <si>
    <t xml:space="preserve">Do you have resources dedicated to installing, moving or adding new hardware?</t>
  </si>
  <si>
    <t xml:space="preserve">Do you have processes for installs, moves and additions defined, documented and distributed?</t>
  </si>
  <si>
    <t xml:space="preserve">Do your IMAC personnel actively work with project teams?</t>
  </si>
  <si>
    <t xml:space="preserve">These should be an integral part of project planning. Failure to do so will drive higher costs on an ongoing basis.</t>
  </si>
  <si>
    <t xml:space="preserve">Do your IMAC personnel actively work with ongoing support teams?</t>
  </si>
  <si>
    <t xml:space="preserve">Make sure your IMAC personnel are is actively connected to your Tier 1 and Tier 2 support areas.</t>
  </si>
  <si>
    <t xml:space="preserve">Do your IMAC personnel actively work with your systems architects?</t>
  </si>
  <si>
    <t xml:space="preserve">Changes to physical infrastructure can have significant architectural implications. Keep the communication lines open between them.</t>
  </si>
  <si>
    <t xml:space="preserve">Are learnings from IMAC incorporated into future projects?</t>
  </si>
  <si>
    <t xml:space="preserve">Ensure IMAC personnel stay in contact with projects right through to post implementation review and project closure.</t>
  </si>
  <si>
    <t xml:space="preserve">Are IMAC requests tracked by your Helpdesk?</t>
  </si>
  <si>
    <t xml:space="preserve">Use the helpdesk as a single point of contact for all technology-related issues, including IMACs.</t>
  </si>
  <si>
    <t xml:space="preserve">How do end users submit IMAC requests?</t>
  </si>
  <si>
    <t xml:space="preserve">Make it easy, and consider using a forms-based process to more precisely dictate the kinds of information you receive from your end users.</t>
  </si>
  <si>
    <t xml:space="preserve">How would you describe IMAC-related reporting?</t>
  </si>
  <si>
    <t xml:space="preserve">Have you implemented Install, Move, Add, &amp; Change (IMAC) processes as outlined in the Information Technology Infrastructure Library (ITIL)?</t>
  </si>
  <si>
    <t xml:space="preserve">The ITIL framework is exceptionally robust in terms of establishing a process-based culture. You may wish to begin studying it.</t>
  </si>
  <si>
    <t xml:space="preserve">Sheet I - Project Management</t>
  </si>
  <si>
    <t xml:space="preserve">17. Project Management</t>
  </si>
  <si>
    <t xml:space="preserve">Defined as the application of knowledge, skills, tools and techniques to a broad range of activities to meet the requirements of the particular project</t>
  </si>
  <si>
    <t xml:space="preserve">Is Project Management treated as a unique discipline within your IT organization?</t>
  </si>
  <si>
    <t xml:space="preserve">If it isn't, it should be. PM discipline can positively impact the cost effectiveness, as well as the overall effectiveness and efficiency of implemented work.</t>
  </si>
  <si>
    <t xml:space="preserve">Who actually manages the IT projects within your organization?</t>
  </si>
  <si>
    <t xml:space="preserve">If you're not dedicating PM resources to this function, consider doing so.</t>
  </si>
  <si>
    <t xml:space="preserve">Has your IT organization defined a manager for all IT PMs?</t>
  </si>
  <si>
    <t xml:space="preserve">Although this is most important in larger organizations, it is also valuable elsewhere in that it establishes a continuity within the PM discipline, and can drive maturity.</t>
  </si>
  <si>
    <t xml:space="preserve">Are PM-related skills a distinct part of your IT skills inventory?</t>
  </si>
  <si>
    <t xml:space="preserve">Add a section to your skills inventory outlining PM-specific skills. Project Management International can help.</t>
  </si>
  <si>
    <t xml:space="preserve">What software are you currently using to actively manage projects?</t>
  </si>
  <si>
    <t xml:space="preserve">Consider PM software like Microsoft Project to efficiently stay on top of tasks, milestones and deliverables - and to keep teams working together.</t>
  </si>
  <si>
    <t xml:space="preserve">Is your organization involved with industry-standard groups like Project Management Institute?</t>
  </si>
  <si>
    <t xml:space="preserve">Take the time to learn the benefits of industry-specific organizations like PMI.</t>
  </si>
  <si>
    <t xml:space="preserve">What percentage of your PMs currently have or are pursuing the PMP designation?</t>
  </si>
  <si>
    <t xml:space="preserve">The PMP designation is recognized worldwide as a standard of excellence in this field. Use it as a career management incentive.</t>
  </si>
  <si>
    <t xml:space="preserve">Are projects funded out of a separate IT budget?</t>
  </si>
  <si>
    <t xml:space="preserve">Operations and projects should be funded separately to better understand what each area's true requirements are.</t>
  </si>
  <si>
    <t xml:space="preserve">What type of reporting structure is in place for in-progress projects?</t>
  </si>
  <si>
    <t xml:space="preserve">Make sureyour reporting meets the needs of your sponsor. Start with this person's needs and work your way back.</t>
  </si>
  <si>
    <t xml:space="preserve">Is project cost tracking integrated into your overall IT financial management structure?</t>
  </si>
  <si>
    <t xml:space="preserve">Project costs can represent a significant proportion of the IT budget. Set up specific budget tracking to build a better value proposition for this type of work.</t>
  </si>
  <si>
    <t xml:space="preserve">Do you conduct post-implementation reviews?</t>
  </si>
  <si>
    <t xml:space="preserve">Start doing so without delay to incorporate learnings from current projects into all future ones.</t>
  </si>
  <si>
    <t xml:space="preserve">Are the results of your PIRs used as learnings for future projects?</t>
  </si>
  <si>
    <t xml:space="preserve">Don't miss out on a golden opportunity to drive project performance even higher in future. Start paying it forward now.</t>
  </si>
  <si>
    <t xml:space="preserve">Sheet J - IT Administration</t>
  </si>
  <si>
    <t xml:space="preserve">18. Accounting/Financial Management</t>
  </si>
  <si>
    <t xml:space="preserve">Refers to IT-specific management of fiscal resources.</t>
  </si>
  <si>
    <t xml:space="preserve">Is IT accountable for the IT budgeting process?</t>
  </si>
  <si>
    <t xml:space="preserve">Consider asking senior leadership to allow IT to oversee its own budgeting process.</t>
  </si>
  <si>
    <t xml:space="preserve">Is Financial Management treated as a unique discipline within your IT organization?</t>
  </si>
  <si>
    <t xml:space="preserve">An IT FM process is an optimal means of reinforcing the IT value proposition with the rest of the organization.</t>
  </si>
  <si>
    <t xml:space="preserve">Does your IT department use a chargeback system to allocate costs?</t>
  </si>
  <si>
    <t xml:space="preserve">Consider implementing a chargeback system to better illustrate costs and returns of IT services.</t>
  </si>
  <si>
    <t xml:space="preserve">Has your IT organization defined and implemented a Financial Manager role?</t>
  </si>
  <si>
    <t xml:space="preserve">Even if this role is not dedicated, institutionalizing the role will ensure the discipline gets the attention it deserves.</t>
  </si>
  <si>
    <t xml:space="preserve">Are Financial Management skills a distinct part of your IT skills inventory?</t>
  </si>
  <si>
    <t xml:space="preserve">Make basic Financial Management skills a core requirement for all IT personnel.</t>
  </si>
  <si>
    <t xml:space="preserve">Do you use software to track and report on IT financial performance?</t>
  </si>
  <si>
    <t xml:space="preserve">Consider implementing standardized budget tracking packages to better monitor fiscal performance.</t>
  </si>
  <si>
    <t xml:space="preserve">Does your IT department subscribe to published IT Financial Management processes?</t>
  </si>
  <si>
    <t xml:space="preserve">Make contact with local business groups to reinforce the FM learning potential within your organization.</t>
  </si>
  <si>
    <t xml:space="preserve">Is Financial Management involved in project and operational planning?</t>
  </si>
  <si>
    <t xml:space="preserve">Integrate FM into all aspects of operational and project work.</t>
  </si>
  <si>
    <t xml:space="preserve">19. Service Level Agreements</t>
  </si>
  <si>
    <t xml:space="preserve">Refers to the contractual documentation that defines expectations between IT and its upstream and downstream constituents, including end users, businesses, suppliers and vendors.</t>
  </si>
  <si>
    <t xml:space="preserve">Have you implemented Service Level Agreements for the core business services provided by IT?</t>
  </si>
  <si>
    <t xml:space="preserve">Initiate meetings between IT and business leadership to begin negotiation process to create SLAs.</t>
  </si>
  <si>
    <t xml:space="preserve">Have you implemented Service Level Agreements for the external services either provided by or for IT?</t>
  </si>
  <si>
    <t xml:space="preserve">Initiate meetings with vendors and/or business leaders (as appropriate) to create SLAs.</t>
  </si>
  <si>
    <t xml:space="preserve">If you have SLAs, how often are they updated?</t>
  </si>
  <si>
    <t xml:space="preserve">Draft a realistic schedule to revisit and revise your SLAs to reflect an ever-changing environment.</t>
  </si>
  <si>
    <t xml:space="preserve">If you have SLAs, are they published?</t>
  </si>
  <si>
    <t xml:space="preserve">Make SLAs easily available to anyone who might benefit from reading them - in both IT AND the business areas.</t>
  </si>
  <si>
    <t xml:space="preserve">If your SLAs are published, where are they stored?</t>
  </si>
  <si>
    <t xml:space="preserve">Local storage of mission critical documentation exposes the organization to unnecessary risk.</t>
  </si>
  <si>
    <t xml:space="preserve">Are your lines of business involved in SLA-related negotiations?</t>
  </si>
  <si>
    <t xml:space="preserve">IT can not go it alone. SLAs must involve ALL constituents, including the business areas served by IT.</t>
  </si>
  <si>
    <t xml:space="preserve">Has your IT organization defined a unique SLA management role?</t>
  </si>
  <si>
    <t xml:space="preserve">Consider defining the role, even if you currently lack the resources to assign a full-time equivalent. Even a partial resource is acceptable.</t>
  </si>
  <si>
    <t xml:space="preserve">Who is involved in the SLA negotiation and production process?</t>
  </si>
  <si>
    <t xml:space="preserve">SLA negotiation is a broad-based endeavour. Involve all constituents from IT and the business to ensure buy-in.</t>
  </si>
  <si>
    <t xml:space="preserve">Is SLA compliance enforced?</t>
  </si>
  <si>
    <t xml:space="preserve">Laws are powerless unless enforced. So, too, are SLAs.</t>
  </si>
  <si>
    <t xml:space="preserve">Are non-compliance consequences published throughout your organization?</t>
  </si>
  <si>
    <t xml:space="preserve">Make sure everyone is aware of what happens if SLAs aren't met. Publish alongside and/or incorporate this information into the SLAs themselves.</t>
  </si>
  <si>
    <t xml:space="preserve">20. Human Resources</t>
  </si>
  <si>
    <t xml:space="preserve">Refers to IT-specific HR practices. Having a dedicated focus on recruitment &amp; retention within IT can result in closer fit between needs and actual staffing outcomes.</t>
  </si>
  <si>
    <t xml:space="preserve">Who is accountable for hiring IT personnel?</t>
  </si>
  <si>
    <t xml:space="preserve">Make sure hiring is limited to a few key resources to ensure continuity of process. Involve IT specialists on a partnership basis.</t>
  </si>
  <si>
    <t xml:space="preserve">Are your IT hiring processes different from non-IT hiring processes?</t>
  </si>
  <si>
    <t xml:space="preserve">Use external resources as a guide, but you'll also want to customize hiring to the unique requirements of IT.</t>
  </si>
  <si>
    <t xml:space="preserve">Are your IT hiring processes documented?</t>
  </si>
  <si>
    <t xml:space="preserve">Document everything to both capture best practice information,and protect the organization from exposure.</t>
  </si>
  <si>
    <t xml:space="preserve">Who manages career progression for IT staff?</t>
  </si>
  <si>
    <t xml:space="preserve">Is there a defined career path for IT staff?</t>
  </si>
  <si>
    <t xml:space="preserve">Make sure you publish even a simple progression to keep your staff focused and engaged.</t>
  </si>
  <si>
    <t xml:space="preserve">How often are IT staff evaluated?</t>
  </si>
  <si>
    <t xml:space="preserve">Implement evaluations as soon as possible, even if it's rudimentary at first. Lack of evaluations can drive elevated turnover and other HR problems.</t>
  </si>
  <si>
    <t xml:space="preserve">How often do you evaluate market compensation rates for IT professionals?</t>
  </si>
  <si>
    <t xml:space="preserve">Regular review of compensation levels is critical in a technical and competitive field. Add this recurring work to your department schedule.</t>
  </si>
  <si>
    <t xml:space="preserve">Where is your compensation structure relative to the current market?</t>
  </si>
  <si>
    <t xml:space="preserve">Although you may have little room to maneuver here, consider implementing non-monetary benefits to soften any compensation gaps. Free coffee or parking can help!</t>
  </si>
  <si>
    <t xml:space="preserve">What is your annual turnover rate?</t>
  </si>
  <si>
    <t xml:space="preserve">Conduct exit interviews to determine why people are leaving. Place a priority on addressing this silent process that can significantly cost your company.</t>
  </si>
  <si>
    <t xml:space="preserve">Do you actively solicit feedback from employees through surveys and other similar means?</t>
  </si>
  <si>
    <t xml:space="preserve">Never assume you know what your employees are feeling. Actively solicit their feedback through multiple channels.</t>
  </si>
  <si>
    <t xml:space="preserve">Ranking Chart</t>
  </si>
  <si>
    <r>
      <rPr>
        <b val="true"/>
        <sz val="10"/>
        <rFont val="Arial"/>
        <family val="2"/>
      </rPr>
      <t xml:space="preserve">Instructions: </t>
    </r>
    <r>
      <rPr>
        <sz val="10"/>
        <rFont val="Arial"/>
        <family val="0"/>
      </rPr>
      <t xml:space="preserve">The overall rankings for Segmented Infrastructure Model category maturity are based on a range between 0 and 4, where 0 represents the least mature state and 4 represents the most mature state.</t>
    </r>
  </si>
  <si>
    <t xml:space="preserve">Use the chart below to measure your category-specific maturity rankings. In doing so, you will have a better idea of how your current-state infrastructure measures up, and where you should focus your efforts to drive further improvement.</t>
  </si>
  <si>
    <r>
      <rPr>
        <sz val="10"/>
        <rFont val="Arial"/>
        <family val="0"/>
      </rPr>
      <t xml:space="preserve">Weighted Maturity ratings express these results by incorporating the weightings you assigned to each category in the Weightings tab earlier in this process. They are calculated as follows: </t>
    </r>
    <r>
      <rPr>
        <b val="true"/>
        <sz val="10"/>
        <rFont val="Arial"/>
        <family val="2"/>
      </rPr>
      <t xml:space="preserve">((4 - Unweighted Maturity Level) x Assigned Category Weighting) x 100</t>
    </r>
  </si>
  <si>
    <t xml:space="preserve">The range of resulting values in the Weighted Maturity Ratio table can be between zero and 400, with the higher figures indicating categories requiring priority attention.</t>
  </si>
  <si>
    <t xml:space="preserve">Value</t>
  </si>
  <si>
    <t xml:space="preserve">Infrastructure Maturity Level</t>
  </si>
  <si>
    <t xml:space="preserve">Assessment</t>
  </si>
  <si>
    <t xml:space="preserve">Relative Immaturity</t>
  </si>
  <si>
    <t xml:space="preserve">Significant opportunities exist in multiple areas for improving your approach to managing IT infrastructure. Although you may be keeping on top of things now, significant change in your external environment - like a buyout, or large-scale technology implementation - could leave you open to unnecessary risk and unable to meet your ongoing commitments to your line(s) of business. Take action now to better understand the categories of infrastructure within your organization, what you currently have in inventory, and where your greatest returns will be realized.</t>
  </si>
  <si>
    <t xml:space="preserve">Ad Hoc Maturity</t>
  </si>
  <si>
    <t xml:space="preserve">You are starting to do the things you need to do to get a handle on building a more methodical infrastructure management culture, but you've got a fairly sizeable challenge ahead of you. Now is the right time to catalog what you have already accomplished. Take this to your sponsors and use it as leverage </t>
  </si>
  <si>
    <t xml:space="preserve">Emerging Maturity</t>
  </si>
  <si>
    <t xml:space="preserve">Your attention to integrating infrastructure management into your IT department is starting to realize returns. If sponsorship isn't starting to pay attention to the bottom-line benefits of this more evolved approach to managing IT, you have an excellent opportunity to bring them on board.</t>
  </si>
  <si>
    <t xml:space="preserve">Relative Maturity</t>
  </si>
  <si>
    <t xml:space="preserve">You are well on your way to incorporating an appropriate depth of infrastructure-specific management practices into your planning and day-to-day operations. Study industry best practices to better understand where your remaining growth opportunities lie, then engage sponsorship to get behind specific improvement initiatives.</t>
  </si>
  <si>
    <t xml:space="preserve">Robust Maturity</t>
  </si>
  <si>
    <t xml:space="preserve">Your organization exhibits routine use of infrastructure-specific best practices in multiple areas. Seek out opportunities to share your experiences outside of IT, throughout the organization, and beyond. By leveraging your process knowledge to other audiences, you can multiply the benefits back to your organization. Regardless, remain alert to environmental changes and keep making the case for continued focus.
</t>
  </si>
  <si>
    <t xml:space="preserve">Weighted Maturity Ratio</t>
  </si>
  <si>
    <t xml:space="preserve">0 to 24</t>
  </si>
  <si>
    <t xml:space="preserve">STRONG Weighted Maturity
LOW priority for work</t>
  </si>
  <si>
    <t xml:space="preserve">Based on assigned weight (likely low) and maturity results (likely robust), this category will not merit priority attention as you decide where to invest your effort in improving your technology infrastructure.</t>
  </si>
  <si>
    <t xml:space="preserve">25 to 49</t>
  </si>
  <si>
    <t xml:space="preserve">RELATIVELY STRONG Weighted Maturity
SOME priority for work</t>
  </si>
  <si>
    <t xml:space="preserve">This category is likely workable for now, but its weighted maturity results indicate it could emerge as a problem area given enough time. Although it may not merit immediate attention, you should keep an eye on it to ensure things don't degrade over time.</t>
  </si>
  <si>
    <t xml:space="preserve">50 to 99</t>
  </si>
  <si>
    <t xml:space="preserve">AVERAGE Weighted Maturity
MEDIUM Priority for Work</t>
  </si>
  <si>
    <t xml:space="preserve">This category will most likely require some attention in the forseeable future. The weighted results indicate tangible evidence that your current arrangement is either not optimally meeting your business needs, or is doing so in a way that consumes more resources than it should.</t>
  </si>
  <si>
    <t xml:space="preserve">100 to 199</t>
  </si>
  <si>
    <t xml:space="preserve">BELOW AVERAGE Weighted Maturity
HIGH Priority for Work</t>
  </si>
  <si>
    <t xml:space="preserve">This category will require attention, and soon. It indicates a notable weakness in maturity whose sensitivity to the organization is increased by a higher degree of weighting. This should receive priority attention.</t>
  </si>
  <si>
    <t xml:space="preserve">200 and above</t>
  </si>
  <si>
    <t xml:space="preserve">SIGNIFICANTLY BELOW AVERAGE Weighted Maturity
VERY HIGH Priority for Work</t>
  </si>
  <si>
    <r>
      <rPr>
        <sz val="10"/>
        <rFont val="Arial"/>
        <family val="0"/>
      </rPr>
      <t xml:space="preserve">The weighted results show a combination of very low maturity results </t>
    </r>
    <r>
      <rPr>
        <i val="true"/>
        <sz val="10"/>
        <rFont val="Arial"/>
        <family val="2"/>
      </rPr>
      <t xml:space="preserve">and</t>
    </r>
    <r>
      <rPr>
        <sz val="10"/>
        <rFont val="Arial"/>
        <family val="2"/>
      </rPr>
      <t xml:space="preserve"> a high degree of importance to the organization. These should be the absolutely first categories that you will deal with as a result of the Infrastructure Action Plan.</t>
    </r>
  </si>
  <si>
    <t xml:space="preserve">Results</t>
  </si>
  <si>
    <t xml:space="preserve">S.I. Category Maturity</t>
  </si>
  <si>
    <t xml:space="preserve">User-Assigned Category Weighting</t>
  </si>
  <si>
    <t xml:space="preserve">PM</t>
  </si>
  <si>
    <t xml:space="preserve">IT Admi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
    <numFmt numFmtId="169" formatCode="0"/>
    <numFmt numFmtId="170" formatCode="[$-409]d\-mmm"/>
    <numFmt numFmtId="171" formatCode="0.00"/>
  </numFmts>
  <fonts count="33">
    <font>
      <sz val="10"/>
      <name val="Arial"/>
      <family val="0"/>
    </font>
    <font>
      <sz val="10"/>
      <name val="Arial"/>
      <family val="0"/>
    </font>
    <font>
      <sz val="10"/>
      <name val="Arial"/>
      <family val="0"/>
    </font>
    <font>
      <sz val="10"/>
      <name val="Arial"/>
      <family val="0"/>
    </font>
    <font>
      <b val="true"/>
      <sz val="26"/>
      <name val="Arial"/>
      <family val="2"/>
    </font>
    <font>
      <b val="true"/>
      <i val="true"/>
      <sz val="20"/>
      <name val="Arial"/>
      <family val="2"/>
    </font>
    <font>
      <sz val="14"/>
      <color rgb="FFFFFFFF"/>
      <name val="Verdana"/>
      <family val="2"/>
    </font>
    <font>
      <b val="true"/>
      <sz val="10"/>
      <name val="Arial"/>
      <family val="2"/>
    </font>
    <font>
      <sz val="10"/>
      <name val="Arial"/>
      <family val="2"/>
    </font>
    <font>
      <i val="true"/>
      <sz val="10"/>
      <name val="Arial"/>
      <family val="2"/>
    </font>
    <font>
      <b val="true"/>
      <sz val="12"/>
      <name val="Arial"/>
      <family val="2"/>
    </font>
    <font>
      <b val="true"/>
      <sz val="10"/>
      <color rgb="FF000000"/>
      <name val="Arial"/>
      <family val="2"/>
    </font>
    <font>
      <sz val="18"/>
      <name val="Verdana"/>
      <family val="2"/>
    </font>
    <font>
      <u val="single"/>
      <sz val="8"/>
      <color rgb="FF0000FF"/>
      <name val="Arial"/>
      <family val="0"/>
    </font>
    <font>
      <b val="true"/>
      <sz val="20"/>
      <name val="Arial"/>
      <family val="2"/>
    </font>
    <font>
      <b val="true"/>
      <i val="true"/>
      <sz val="10"/>
      <name val="Arial"/>
      <family val="2"/>
    </font>
    <font>
      <b val="true"/>
      <sz val="18"/>
      <color rgb="FFFFFFFF"/>
      <name val="Arial"/>
      <family val="2"/>
    </font>
    <font>
      <i val="true"/>
      <sz val="11"/>
      <color rgb="FF000000"/>
      <name val="Arial"/>
      <family val="2"/>
    </font>
    <font>
      <b val="true"/>
      <sz val="11"/>
      <name val="Arial"/>
      <family val="2"/>
    </font>
    <font>
      <sz val="8"/>
      <color rgb="FF000000"/>
      <name val="Tahoma"/>
      <family val="0"/>
    </font>
    <font>
      <b val="true"/>
      <sz val="8"/>
      <color rgb="FF000000"/>
      <name val="Tahoma"/>
      <family val="2"/>
    </font>
    <font>
      <b val="true"/>
      <sz val="14"/>
      <name val="Arial"/>
      <family val="2"/>
    </font>
    <font>
      <sz val="12"/>
      <name val="Arial"/>
      <family val="0"/>
    </font>
    <font>
      <b val="true"/>
      <sz val="12"/>
      <name val="Arial"/>
      <family val="0"/>
    </font>
    <font>
      <b val="true"/>
      <sz val="12"/>
      <color rgb="FF000080"/>
      <name val="Arial"/>
      <family val="2"/>
    </font>
    <font>
      <b val="true"/>
      <sz val="12"/>
      <color rgb="FF003300"/>
      <name val="Arial"/>
      <family val="2"/>
    </font>
    <font>
      <b val="true"/>
      <sz val="12"/>
      <color rgb="FF000000"/>
      <name val="Arial"/>
      <family val="2"/>
    </font>
    <font>
      <b val="true"/>
      <sz val="11.5"/>
      <color rgb="FF000000"/>
      <name val="Arial"/>
      <family val="2"/>
    </font>
    <font>
      <sz val="8"/>
      <color rgb="FF000000"/>
      <name val="Arial"/>
      <family val="2"/>
    </font>
    <font>
      <b val="true"/>
      <sz val="10"/>
      <color rgb="FF000000"/>
      <name val="Arial"/>
      <family val="0"/>
    </font>
    <font>
      <sz val="10"/>
      <color rgb="FF000000"/>
      <name val="Arial"/>
      <family val="0"/>
    </font>
    <font>
      <i val="true"/>
      <sz val="10"/>
      <color rgb="FF000000"/>
      <name val="Arial"/>
      <family val="0"/>
    </font>
    <font>
      <b val="true"/>
      <sz val="11"/>
      <color rgb="FF000000"/>
      <name val="Arial"/>
      <family val="2"/>
    </font>
  </fonts>
  <fills count="13">
    <fill>
      <patternFill patternType="none"/>
    </fill>
    <fill>
      <patternFill patternType="gray125"/>
    </fill>
    <fill>
      <patternFill patternType="solid">
        <fgColor rgb="FFD0D1A1"/>
        <bgColor rgb="FFC0C0C0"/>
      </patternFill>
    </fill>
    <fill>
      <patternFill patternType="solid">
        <fgColor rgb="FFFFFFCD"/>
        <bgColor rgb="FFFFFFCC"/>
      </patternFill>
    </fill>
    <fill>
      <patternFill patternType="solid">
        <fgColor rgb="FF000080"/>
        <bgColor rgb="FF000080"/>
      </patternFill>
    </fill>
    <fill>
      <patternFill patternType="solid">
        <fgColor rgb="FFFFFFFF"/>
        <bgColor rgb="FFFFFFCD"/>
      </patternFill>
    </fill>
    <fill>
      <patternFill patternType="solid">
        <fgColor rgb="FFC0C0C0"/>
        <bgColor rgb="FFD0D1A1"/>
      </patternFill>
    </fill>
    <fill>
      <patternFill patternType="solid">
        <fgColor rgb="FFFFFFCC"/>
        <bgColor rgb="FFFFFFCD"/>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1" shrinkToFit="false"/>
      <protection locked="true" hidden="false"/>
    </xf>
    <xf numFmtId="164" fontId="9" fillId="5"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1"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11" fillId="6" borderId="2" xfId="19"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10" fillId="3" borderId="0" xfId="19"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left" vertical="center" textRotation="0" wrapText="true" indent="1"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5" fontId="7" fillId="6" borderId="4"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1"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5" fontId="18" fillId="2" borderId="2" xfId="19" applyFont="true" applyBorder="true" applyAlignment="true" applyProtection="true">
      <alignment horizontal="center" vertical="bottom" textRotation="0" wrapText="true" indent="0" shrinkToFit="false"/>
      <protection locked="true" hidden="false"/>
    </xf>
    <xf numFmtId="168" fontId="18"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0" fillId="6"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0" fillId="6" borderId="5" xfId="19"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7" fontId="18" fillId="6" borderId="2" xfId="19"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70" fontId="7" fillId="3" borderId="2" xfId="0" applyFont="true" applyBorder="true" applyAlignment="true" applyProtection="true">
      <alignment horizontal="center" vertical="center" textRotation="0" wrapText="true" indent="0" shrinkToFit="false"/>
      <protection locked="false" hidden="false"/>
    </xf>
    <xf numFmtId="171" fontId="7" fillId="0" borderId="2"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3" borderId="0" xfId="19"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1" shrinkToFit="false"/>
      <protection locked="true" hidden="false"/>
    </xf>
    <xf numFmtId="164" fontId="0" fillId="5" borderId="0" xfId="0" applyFont="true" applyBorder="true" applyAlignment="true" applyProtection="false">
      <alignment horizontal="left" vertical="center" textRotation="0" wrapText="true" indent="1"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9" fontId="14" fillId="8" borderId="2"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9" fontId="14" fillId="9" borderId="2" xfId="19" applyFont="true" applyBorder="true" applyAlignment="true" applyProtection="true">
      <alignment horizontal="center" vertical="center" textRotation="0" wrapText="true" indent="0" shrinkToFit="false"/>
      <protection locked="true" hidden="false"/>
    </xf>
    <xf numFmtId="169" fontId="14" fillId="10" borderId="2" xfId="19" applyFont="true" applyBorder="true" applyAlignment="true" applyProtection="true">
      <alignment horizontal="center" vertical="center" textRotation="0" wrapText="true" indent="0" shrinkToFit="false"/>
      <protection locked="true" hidden="false"/>
    </xf>
    <xf numFmtId="169" fontId="14" fillId="11" borderId="2" xfId="19" applyFont="true" applyBorder="true" applyAlignment="true" applyProtection="true">
      <alignment horizontal="center" vertical="center" textRotation="0" wrapText="true" indent="0" shrinkToFit="false"/>
      <protection locked="true" hidden="false"/>
    </xf>
    <xf numFmtId="169" fontId="14" fillId="12" borderId="2" xfId="19"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23" fillId="6" borderId="6" xfId="0" applyFont="true" applyBorder="true" applyAlignment="true" applyProtection="false">
      <alignment horizontal="center" vertical="bottom" textRotation="0" wrapText="true" indent="0" shrinkToFit="false"/>
      <protection locked="true" hidden="false"/>
    </xf>
    <xf numFmtId="164" fontId="23" fillId="6"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7" fontId="24" fillId="6" borderId="8" xfId="0" applyFont="true" applyBorder="true" applyAlignment="true" applyProtection="false">
      <alignment horizontal="center" vertical="bottom" textRotation="0" wrapText="false" indent="0" shrinkToFit="false"/>
      <protection locked="true" hidden="false"/>
    </xf>
    <xf numFmtId="165" fontId="25" fillId="6" borderId="0" xfId="0" applyFont="true" applyBorder="false" applyAlignment="true" applyProtection="false">
      <alignment horizontal="center" vertical="bottom" textRotation="0" wrapText="false" indent="0" shrinkToFit="false"/>
      <protection locked="true" hidden="false"/>
    </xf>
    <xf numFmtId="167" fontId="26" fillId="6"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color rgb="FFFFFFFF"/>
      </font>
    </dxf>
    <dxf>
      <font>
        <name val="Arial"/>
        <family val="0"/>
        <b val="1"/>
        <i val="0"/>
        <color rgb="FFFF000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66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CD"/>
      <rgbColor rgb="FF99CCFF"/>
      <rgbColor rgb="FFFF99CC"/>
      <rgbColor rgb="FFCC99FF"/>
      <rgbColor rgb="FFD0D1A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I. Category Maturity</a:t>
            </a:r>
          </a:p>
        </c:rich>
      </c:tx>
      <c:layout>
        <c:manualLayout>
          <c:xMode val="edge"/>
          <c:yMode val="edge"/>
          <c:x val="0.358272766139376"/>
          <c:y val="0.0437410071942446"/>
        </c:manualLayout>
      </c:layout>
      <c:overlay val="0"/>
      <c:spPr>
        <a:noFill/>
        <a:ln w="0">
          <a:noFill/>
        </a:ln>
      </c:spPr>
    </c:title>
    <c:autoTitleDeleted val="0"/>
    <c:plotArea>
      <c:layout>
        <c:manualLayout>
          <c:xMode val="edge"/>
          <c:yMode val="edge"/>
          <c:x val="0.256234858201511"/>
          <c:y val="0.24652278177458"/>
          <c:w val="0.50263645432521"/>
          <c:h val="0.637314148681055"/>
        </c:manualLayout>
      </c:layout>
      <c:radarChart>
        <c:radarStyle val="marker"/>
        <c:varyColors val="0"/>
        <c:ser>
          <c:idx val="0"/>
          <c:order val="0"/>
          <c:tx>
            <c:strRef>
              <c:f>Results!$C$5</c:f>
              <c:strCache>
                <c:ptCount val="1"/>
                <c:pt idx="0">
                  <c:v>S.I. Category Maturity</c:v>
                </c:pt>
              </c:strCache>
            </c:strRef>
          </c:tx>
          <c:spPr>
            <a:solidFill>
              <a:srgbClr val="333399"/>
            </a:solidFill>
            <a:ln w="37800">
              <a:solidFill>
                <a:srgbClr val="333399"/>
              </a:solidFill>
              <a:round/>
            </a:ln>
          </c:spPr>
          <c:marker>
            <c:symbol val="diamond"/>
            <c:size val="6"/>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B$15</c:f>
              <c:strCache>
                <c:ptCount val="10"/>
                <c:pt idx="0">
                  <c:v>Clients</c:v>
                </c:pt>
                <c:pt idx="1">
                  <c:v>Network</c:v>
                </c:pt>
                <c:pt idx="2">
                  <c:v>Storage</c:v>
                </c:pt>
                <c:pt idx="3">
                  <c:v>Telephony</c:v>
                </c:pt>
                <c:pt idx="4">
                  <c:v>Software</c:v>
                </c:pt>
                <c:pt idx="5">
                  <c:v>Data</c:v>
                </c:pt>
                <c:pt idx="6">
                  <c:v>Security</c:v>
                </c:pt>
                <c:pt idx="7">
                  <c:v>Change</c:v>
                </c:pt>
                <c:pt idx="8">
                  <c:v>PM</c:v>
                </c:pt>
                <c:pt idx="9">
                  <c:v>IT Admin</c:v>
                </c:pt>
              </c:strCache>
            </c:strRef>
          </c:cat>
          <c:val>
            <c:numRef>
              <c:f>Results!$C$6:$C$15</c:f>
              <c:numCache>
                <c:formatCode>General</c:formatCode>
                <c:ptCount val="10"/>
              </c:numCache>
            </c:numRef>
          </c:val>
        </c:ser>
        <c:axId val="81308636"/>
        <c:axId val="92229497"/>
      </c:radarChart>
      <c:catAx>
        <c:axId val="813086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229497"/>
        <c:crossesAt val="0"/>
        <c:auto val="1"/>
        <c:lblAlgn val="ctr"/>
        <c:lblOffset val="100"/>
        <c:noMultiLvlLbl val="0"/>
      </c:catAx>
      <c:valAx>
        <c:axId val="92229497"/>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3086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eighted Maturity Ratio</a:t>
            </a:r>
          </a:p>
        </c:rich>
      </c:tx>
      <c:layout>
        <c:manualLayout>
          <c:xMode val="edge"/>
          <c:yMode val="edge"/>
          <c:x val="0.3253003003003"/>
          <c:y val="0.0437410071942446"/>
        </c:manualLayout>
      </c:layout>
      <c:overlay val="0"/>
      <c:spPr>
        <a:noFill/>
        <a:ln w="0">
          <a:noFill/>
        </a:ln>
      </c:spPr>
    </c:title>
    <c:autoTitleDeleted val="0"/>
    <c:plotArea>
      <c:layout>
        <c:manualLayout>
          <c:xMode val="edge"/>
          <c:yMode val="edge"/>
          <c:x val="0.245645645645646"/>
          <c:y val="0.24652278177458"/>
          <c:w val="0.5253003003003"/>
          <c:h val="0.637314148681055"/>
        </c:manualLayout>
      </c:layout>
      <c:radarChart>
        <c:radarStyle val="marker"/>
        <c:varyColors val="0"/>
        <c:ser>
          <c:idx val="0"/>
          <c:order val="0"/>
          <c:spPr>
            <a:solidFill>
              <a:srgbClr val="ff6600"/>
            </a:solidFill>
            <a:ln w="37800">
              <a:solidFill>
                <a:srgbClr val="ff6600"/>
              </a:solidFill>
              <a:round/>
            </a:ln>
          </c:spPr>
          <c:marker>
            <c:symbol val="diamond"/>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B$6:$B$15</c:f>
              <c:strCache>
                <c:ptCount val="10"/>
                <c:pt idx="0">
                  <c:v>Clients</c:v>
                </c:pt>
                <c:pt idx="1">
                  <c:v>Network</c:v>
                </c:pt>
                <c:pt idx="2">
                  <c:v>Storage</c:v>
                </c:pt>
                <c:pt idx="3">
                  <c:v>Telephony</c:v>
                </c:pt>
                <c:pt idx="4">
                  <c:v>Software</c:v>
                </c:pt>
                <c:pt idx="5">
                  <c:v>Data</c:v>
                </c:pt>
                <c:pt idx="6">
                  <c:v>Security</c:v>
                </c:pt>
                <c:pt idx="7">
                  <c:v>Change</c:v>
                </c:pt>
                <c:pt idx="8">
                  <c:v>PM</c:v>
                </c:pt>
                <c:pt idx="9">
                  <c:v>IT Admin</c:v>
                </c:pt>
              </c:strCache>
            </c:strRef>
          </c:cat>
          <c:val>
            <c:numRef>
              <c:f>Results!$E$6:$E$15</c:f>
              <c:numCache>
                <c:formatCode>General</c:formatCode>
                <c:ptCount val="10"/>
              </c:numCache>
            </c:numRef>
          </c:val>
        </c:ser>
        <c:axId val="41686081"/>
        <c:axId val="86926174"/>
      </c:radarChart>
      <c:catAx>
        <c:axId val="416860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926174"/>
        <c:crossesAt val="0"/>
        <c:auto val="1"/>
        <c:lblAlgn val="ctr"/>
        <c:lblOffset val="100"/>
        <c:noMultiLvlLbl val="0"/>
      </c:catAx>
      <c:valAx>
        <c:axId val="86926174"/>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6860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720</xdr:colOff>
      <xdr:row>5</xdr:row>
      <xdr:rowOff>228600</xdr:rowOff>
    </xdr:to>
    <xdr:sp>
      <xdr:nvSpPr>
        <xdr:cNvPr id="0" name="Rectangle 1"/>
        <xdr:cNvSpPr/>
      </xdr:nvSpPr>
      <xdr:spPr>
        <a:xfrm>
          <a:off x="190440" y="1504800"/>
          <a:ext cx="717948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21240</xdr:colOff>
      <xdr:row>0</xdr:row>
      <xdr:rowOff>114480</xdr:rowOff>
    </xdr:from>
    <xdr:to>
      <xdr:col>2</xdr:col>
      <xdr:colOff>20520</xdr:colOff>
      <xdr:row>3</xdr:row>
      <xdr:rowOff>275760</xdr:rowOff>
    </xdr:to>
    <xdr:sp>
      <xdr:nvSpPr>
        <xdr:cNvPr id="1" name="Rectangle 2"/>
        <xdr:cNvSpPr/>
      </xdr:nvSpPr>
      <xdr:spPr>
        <a:xfrm>
          <a:off x="211680" y="114480"/>
          <a:ext cx="7178040" cy="118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7</xdr:row>
      <xdr:rowOff>0</xdr:rowOff>
    </xdr:from>
    <xdr:to>
      <xdr:col>2</xdr:col>
      <xdr:colOff>720</xdr:colOff>
      <xdr:row>13</xdr:row>
      <xdr:rowOff>162000</xdr:rowOff>
    </xdr:to>
    <xdr:sp>
      <xdr:nvSpPr>
        <xdr:cNvPr id="2" name="Rectangle 5"/>
        <xdr:cNvSpPr/>
      </xdr:nvSpPr>
      <xdr:spPr>
        <a:xfrm>
          <a:off x="190440" y="1895400"/>
          <a:ext cx="7179480" cy="2943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200</xdr:colOff>
      <xdr:row>1</xdr:row>
      <xdr:rowOff>371520</xdr:rowOff>
    </xdr:from>
    <xdr:to>
      <xdr:col>1</xdr:col>
      <xdr:colOff>1107720</xdr:colOff>
      <xdr:row>2</xdr:row>
      <xdr:rowOff>418680</xdr:rowOff>
    </xdr:to>
    <xdr:pic>
      <xdr:nvPicPr>
        <xdr:cNvPr id="3" name="Picture 1" descr=""/>
        <xdr:cNvPicPr/>
      </xdr:nvPicPr>
      <xdr:blipFill>
        <a:blip r:embed="rId1"/>
        <a:stretch/>
      </xdr:blipFill>
      <xdr:spPr>
        <a:xfrm>
          <a:off x="197640" y="533520"/>
          <a:ext cx="1100520" cy="47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56"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57"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56080</xdr:colOff>
      <xdr:row>22</xdr:row>
      <xdr:rowOff>295560</xdr:rowOff>
    </xdr:to>
    <xdr:sp>
      <xdr:nvSpPr>
        <xdr:cNvPr id="58" name="Rectangle 3"/>
        <xdr:cNvSpPr/>
      </xdr:nvSpPr>
      <xdr:spPr>
        <a:xfrm>
          <a:off x="0" y="6781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59" name="Rectangle 19"/>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60" name="Rectangle 3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61" name="Rectangle 33"/>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62" name="Picture 8" descr=""/>
        <xdr:cNvPicPr/>
      </xdr:nvPicPr>
      <xdr:blipFill>
        <a:blip r:embed="rId1"/>
        <a:stretch/>
      </xdr:blipFill>
      <xdr:spPr>
        <a:xfrm>
          <a:off x="0" y="162000"/>
          <a:ext cx="147996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63" name="Rectangle 1"/>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200</xdr:rowOff>
    </xdr:to>
    <xdr:sp>
      <xdr:nvSpPr>
        <xdr:cNvPr id="64" name="Rectangle 2"/>
        <xdr:cNvSpPr/>
      </xdr:nvSpPr>
      <xdr:spPr>
        <a:xfrm>
          <a:off x="0" y="253368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4680</xdr:colOff>
      <xdr:row>7</xdr:row>
      <xdr:rowOff>352440</xdr:rowOff>
    </xdr:to>
    <xdr:sp>
      <xdr:nvSpPr>
        <xdr:cNvPr id="65" name="Rectangle 19"/>
        <xdr:cNvSpPr/>
      </xdr:nvSpPr>
      <xdr:spPr>
        <a:xfrm>
          <a:off x="0" y="1371600"/>
          <a:ext cx="174528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66" name="Rectangle 27"/>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67" name="Rectangle 30"/>
        <xdr:cNvSpPr/>
      </xdr:nvSpPr>
      <xdr:spPr>
        <a:xfrm>
          <a:off x="174060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68" name="Picture 8" descr=""/>
        <xdr:cNvPicPr/>
      </xdr:nvPicPr>
      <xdr:blipFill>
        <a:blip r:embed="rId1"/>
        <a:stretch/>
      </xdr:blipFill>
      <xdr:spPr>
        <a:xfrm>
          <a:off x="0" y="162000"/>
          <a:ext cx="146988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46000</xdr:colOff>
      <xdr:row>3</xdr:row>
      <xdr:rowOff>333720</xdr:rowOff>
    </xdr:to>
    <xdr:sp>
      <xdr:nvSpPr>
        <xdr:cNvPr id="69" name="Rectangle 3"/>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46000</xdr:colOff>
      <xdr:row>9</xdr:row>
      <xdr:rowOff>295560</xdr:rowOff>
    </xdr:to>
    <xdr:sp>
      <xdr:nvSpPr>
        <xdr:cNvPr id="70" name="Rectangle 7"/>
        <xdr:cNvSpPr/>
      </xdr:nvSpPr>
      <xdr:spPr>
        <a:xfrm>
          <a:off x="0" y="2543040"/>
          <a:ext cx="1500948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46000</xdr:colOff>
      <xdr:row>22</xdr:row>
      <xdr:rowOff>295200</xdr:rowOff>
    </xdr:to>
    <xdr:sp>
      <xdr:nvSpPr>
        <xdr:cNvPr id="71" name="Rectangle 8"/>
        <xdr:cNvSpPr/>
      </xdr:nvSpPr>
      <xdr:spPr>
        <a:xfrm>
          <a:off x="0" y="680076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7</xdr:row>
      <xdr:rowOff>0</xdr:rowOff>
    </xdr:from>
    <xdr:to>
      <xdr:col>4</xdr:col>
      <xdr:colOff>5346000</xdr:colOff>
      <xdr:row>37</xdr:row>
      <xdr:rowOff>295200</xdr:rowOff>
    </xdr:to>
    <xdr:sp>
      <xdr:nvSpPr>
        <xdr:cNvPr id="72" name="Rectangle 9"/>
        <xdr:cNvSpPr/>
      </xdr:nvSpPr>
      <xdr:spPr>
        <a:xfrm>
          <a:off x="0" y="11715840"/>
          <a:ext cx="1500948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61800</xdr:rowOff>
    </xdr:to>
    <xdr:sp>
      <xdr:nvSpPr>
        <xdr:cNvPr id="73" name="Rectangle 40"/>
        <xdr:cNvSpPr/>
      </xdr:nvSpPr>
      <xdr:spPr>
        <a:xfrm>
          <a:off x="0" y="1371600"/>
          <a:ext cx="1755720" cy="1047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46000</xdr:colOff>
      <xdr:row>3</xdr:row>
      <xdr:rowOff>333720</xdr:rowOff>
    </xdr:to>
    <xdr:sp>
      <xdr:nvSpPr>
        <xdr:cNvPr id="74" name="Rectangle 60"/>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46000</xdr:colOff>
      <xdr:row>3</xdr:row>
      <xdr:rowOff>333720</xdr:rowOff>
    </xdr:to>
    <xdr:sp>
      <xdr:nvSpPr>
        <xdr:cNvPr id="75" name="Rectangle 63"/>
        <xdr:cNvSpPr/>
      </xdr:nvSpPr>
      <xdr:spPr>
        <a:xfrm>
          <a:off x="1750680" y="162000"/>
          <a:ext cx="1325880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76" name="Picture 8" descr=""/>
        <xdr:cNvPicPr/>
      </xdr:nvPicPr>
      <xdr:blipFill>
        <a:blip r:embed="rId1"/>
        <a:stretch/>
      </xdr:blipFill>
      <xdr:spPr>
        <a:xfrm>
          <a:off x="0" y="162000"/>
          <a:ext cx="1469880" cy="64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2</xdr:row>
      <xdr:rowOff>38160</xdr:rowOff>
    </xdr:from>
    <xdr:to>
      <xdr:col>2</xdr:col>
      <xdr:colOff>2862720</xdr:colOff>
      <xdr:row>12</xdr:row>
      <xdr:rowOff>455400</xdr:rowOff>
    </xdr:to>
    <xdr:sp>
      <xdr:nvSpPr>
        <xdr:cNvPr id="77" name="Text Box 24"/>
        <xdr:cNvSpPr/>
      </xdr:nvSpPr>
      <xdr:spPr>
        <a:xfrm>
          <a:off x="2142000" y="5924520"/>
          <a:ext cx="2723040" cy="41724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4</xdr:col>
      <xdr:colOff>720</xdr:colOff>
      <xdr:row>13</xdr:row>
      <xdr:rowOff>971640</xdr:rowOff>
    </xdr:to>
    <xdr:sp>
      <xdr:nvSpPr>
        <xdr:cNvPr id="78" name="Rectangle 34"/>
        <xdr:cNvSpPr/>
      </xdr:nvSpPr>
      <xdr:spPr>
        <a:xfrm>
          <a:off x="190440" y="2743200"/>
          <a:ext cx="11799720" cy="5086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xdr:row>
      <xdr:rowOff>0</xdr:rowOff>
    </xdr:from>
    <xdr:to>
      <xdr:col>4</xdr:col>
      <xdr:colOff>720</xdr:colOff>
      <xdr:row>6</xdr:row>
      <xdr:rowOff>428400</xdr:rowOff>
    </xdr:to>
    <xdr:sp>
      <xdr:nvSpPr>
        <xdr:cNvPr id="79" name="Rectangle 36"/>
        <xdr:cNvSpPr/>
      </xdr:nvSpPr>
      <xdr:spPr>
        <a:xfrm>
          <a:off x="190440" y="866880"/>
          <a:ext cx="11799720" cy="1714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xdr:row>
      <xdr:rowOff>0</xdr:rowOff>
    </xdr:from>
    <xdr:to>
      <xdr:col>4</xdr:col>
      <xdr:colOff>720</xdr:colOff>
      <xdr:row>20</xdr:row>
      <xdr:rowOff>609480</xdr:rowOff>
    </xdr:to>
    <xdr:sp>
      <xdr:nvSpPr>
        <xdr:cNvPr id="80" name="Rectangle 38"/>
        <xdr:cNvSpPr/>
      </xdr:nvSpPr>
      <xdr:spPr>
        <a:xfrm>
          <a:off x="190440" y="7991640"/>
          <a:ext cx="11799720" cy="3276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0</xdr:row>
      <xdr:rowOff>0</xdr:rowOff>
    </xdr:from>
    <xdr:to>
      <xdr:col>4</xdr:col>
      <xdr:colOff>720</xdr:colOff>
      <xdr:row>1</xdr:row>
      <xdr:rowOff>428760</xdr:rowOff>
    </xdr:to>
    <xdr:sp>
      <xdr:nvSpPr>
        <xdr:cNvPr id="81" name="Rectangle 39"/>
        <xdr:cNvSpPr/>
      </xdr:nvSpPr>
      <xdr:spPr>
        <a:xfrm>
          <a:off x="190440" y="0"/>
          <a:ext cx="1179972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1</xdr:col>
      <xdr:colOff>1139400</xdr:colOff>
      <xdr:row>2</xdr:row>
      <xdr:rowOff>66600</xdr:rowOff>
    </xdr:to>
    <xdr:pic>
      <xdr:nvPicPr>
        <xdr:cNvPr id="82" name="Picture 6" descr=""/>
        <xdr:cNvPicPr/>
      </xdr:nvPicPr>
      <xdr:blipFill>
        <a:blip r:embed="rId1"/>
        <a:stretch/>
      </xdr:blipFill>
      <xdr:spPr>
        <a:xfrm>
          <a:off x="190440" y="333360"/>
          <a:ext cx="1139400" cy="495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5</xdr:col>
      <xdr:colOff>10800</xdr:colOff>
      <xdr:row>40</xdr:row>
      <xdr:rowOff>28440</xdr:rowOff>
    </xdr:to>
    <xdr:graphicFrame>
      <xdr:nvGraphicFramePr>
        <xdr:cNvPr id="83" name="Chart 4"/>
        <xdr:cNvGraphicFramePr/>
      </xdr:nvGraphicFramePr>
      <xdr:xfrm>
        <a:off x="648360" y="4010040"/>
        <a:ext cx="50518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0</xdr:rowOff>
    </xdr:from>
    <xdr:to>
      <xdr:col>5</xdr:col>
      <xdr:colOff>1080</xdr:colOff>
      <xdr:row>14</xdr:row>
      <xdr:rowOff>199800</xdr:rowOff>
    </xdr:to>
    <xdr:sp>
      <xdr:nvSpPr>
        <xdr:cNvPr id="84" name="Rectangle 6"/>
        <xdr:cNvSpPr/>
      </xdr:nvSpPr>
      <xdr:spPr>
        <a:xfrm>
          <a:off x="638280" y="1085760"/>
          <a:ext cx="5052240" cy="2600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141120</xdr:colOff>
      <xdr:row>4</xdr:row>
      <xdr:rowOff>9360</xdr:rowOff>
    </xdr:from>
    <xdr:to>
      <xdr:col>12</xdr:col>
      <xdr:colOff>10440</xdr:colOff>
      <xdr:row>7</xdr:row>
      <xdr:rowOff>66600</xdr:rowOff>
    </xdr:to>
    <xdr:sp>
      <xdr:nvSpPr>
        <xdr:cNvPr id="85" name="Text Box 7"/>
        <xdr:cNvSpPr/>
      </xdr:nvSpPr>
      <xdr:spPr>
        <a:xfrm>
          <a:off x="5830560" y="1095120"/>
          <a:ext cx="4785120" cy="105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Weighted Maturity Ratio </a:t>
          </a:r>
          <a:r>
            <a:rPr b="0" lang="en-US" sz="1000" spc="-1" strike="noStrike">
              <a:solidFill>
                <a:srgbClr val="000000"/>
              </a:solidFill>
              <a:latin typeface="Arial"/>
            </a:rPr>
            <a:t>can highlight areas where greater priority should be placed. If a category is relatively immature or carries a relatively high weight, it will rate a stronger candidate for resourc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data is then carried over to the "6.2 Prioritized Infrastructure Category" tool, where it is added into Table A on the </a:t>
          </a:r>
          <a:r>
            <a:rPr b="0" i="1" lang="en-US" sz="1000" spc="-1" strike="noStrike">
              <a:solidFill>
                <a:srgbClr val="000000"/>
              </a:solidFill>
              <a:latin typeface="Arial"/>
            </a:rPr>
            <a:t>By Infrastructure Category</a:t>
          </a:r>
          <a:r>
            <a:rPr b="0" lang="en-US" sz="1000" spc="-1" strike="noStrike">
              <a:solidFill>
                <a:srgbClr val="000000"/>
              </a:solidFill>
              <a:latin typeface="Arial"/>
            </a:rPr>
            <a:t> tab.</a:t>
          </a:r>
          <a:endParaRPr b="0" lang="en-US" sz="1000" spc="-1" strike="noStrike">
            <a:latin typeface="Times New Roman"/>
          </a:endParaRPr>
        </a:p>
      </xdr:txBody>
    </xdr:sp>
    <xdr:clientData/>
  </xdr:twoCellAnchor>
  <xdr:twoCellAnchor editAs="oneCell">
    <xdr:from>
      <xdr:col>5</xdr:col>
      <xdr:colOff>161280</xdr:colOff>
      <xdr:row>17</xdr:row>
      <xdr:rowOff>0</xdr:rowOff>
    </xdr:from>
    <xdr:to>
      <xdr:col>12</xdr:col>
      <xdr:colOff>40320</xdr:colOff>
      <xdr:row>40</xdr:row>
      <xdr:rowOff>28440</xdr:rowOff>
    </xdr:to>
    <xdr:graphicFrame>
      <xdr:nvGraphicFramePr>
        <xdr:cNvPr id="86" name="Chart 8"/>
        <xdr:cNvGraphicFramePr/>
      </xdr:nvGraphicFramePr>
      <xdr:xfrm>
        <a:off x="5850720" y="4010040"/>
        <a:ext cx="479484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3</xdr:col>
      <xdr:colOff>720</xdr:colOff>
      <xdr:row>1</xdr:row>
      <xdr:rowOff>428760</xdr:rowOff>
    </xdr:to>
    <xdr:sp>
      <xdr:nvSpPr>
        <xdr:cNvPr id="87" name="Rectangle 9"/>
        <xdr:cNvSpPr/>
      </xdr:nvSpPr>
      <xdr:spPr>
        <a:xfrm>
          <a:off x="638280" y="0"/>
          <a:ext cx="1060560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2</xdr:col>
      <xdr:colOff>101520</xdr:colOff>
      <xdr:row>2</xdr:row>
      <xdr:rowOff>66240</xdr:rowOff>
    </xdr:to>
    <xdr:pic>
      <xdr:nvPicPr>
        <xdr:cNvPr id="88" name="Picture 6" descr=""/>
        <xdr:cNvPicPr/>
      </xdr:nvPicPr>
      <xdr:blipFill>
        <a:blip r:embed="rId3"/>
        <a:stretch/>
      </xdr:blipFill>
      <xdr:spPr>
        <a:xfrm>
          <a:off x="638280" y="333360"/>
          <a:ext cx="112752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8</xdr:col>
      <xdr:colOff>720</xdr:colOff>
      <xdr:row>24</xdr:row>
      <xdr:rowOff>162000</xdr:rowOff>
    </xdr:to>
    <xdr:sp>
      <xdr:nvSpPr>
        <xdr:cNvPr id="4" name="Rectangle 3"/>
        <xdr:cNvSpPr/>
      </xdr:nvSpPr>
      <xdr:spPr>
        <a:xfrm>
          <a:off x="190440" y="3524400"/>
          <a:ext cx="7113240" cy="2857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268920</xdr:colOff>
      <xdr:row>11</xdr:row>
      <xdr:rowOff>9360</xdr:rowOff>
    </xdr:from>
    <xdr:to>
      <xdr:col>3</xdr:col>
      <xdr:colOff>269640</xdr:colOff>
      <xdr:row>11</xdr:row>
      <xdr:rowOff>171360</xdr:rowOff>
    </xdr:to>
    <xdr:sp>
      <xdr:nvSpPr>
        <xdr:cNvPr id="5" name="Line 5"/>
        <xdr:cNvSpPr/>
      </xdr:nvSpPr>
      <xdr:spPr>
        <a:xfrm>
          <a:off x="2728440" y="404784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3</xdr:row>
      <xdr:rowOff>428760</xdr:rowOff>
    </xdr:to>
    <xdr:sp>
      <xdr:nvSpPr>
        <xdr:cNvPr id="6" name="Rectangle 7"/>
        <xdr:cNvSpPr/>
      </xdr:nvSpPr>
      <xdr:spPr>
        <a:xfrm>
          <a:off x="190440" y="162000"/>
          <a:ext cx="7113240" cy="1285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5</xdr:row>
      <xdr:rowOff>0</xdr:rowOff>
    </xdr:from>
    <xdr:to>
      <xdr:col>8</xdr:col>
      <xdr:colOff>720</xdr:colOff>
      <xdr:row>6</xdr:row>
      <xdr:rowOff>114120</xdr:rowOff>
    </xdr:to>
    <xdr:sp>
      <xdr:nvSpPr>
        <xdr:cNvPr id="7" name="Rectangle 8"/>
        <xdr:cNvSpPr/>
      </xdr:nvSpPr>
      <xdr:spPr>
        <a:xfrm>
          <a:off x="190440" y="1581120"/>
          <a:ext cx="7113240" cy="1828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80360</xdr:colOff>
      <xdr:row>2</xdr:row>
      <xdr:rowOff>390240</xdr:rowOff>
    </xdr:from>
    <xdr:to>
      <xdr:col>2</xdr:col>
      <xdr:colOff>434520</xdr:colOff>
      <xdr:row>4</xdr:row>
      <xdr:rowOff>19080</xdr:rowOff>
    </xdr:to>
    <xdr:pic>
      <xdr:nvPicPr>
        <xdr:cNvPr id="8" name="Picture 5" descr=""/>
        <xdr:cNvPicPr/>
      </xdr:nvPicPr>
      <xdr:blipFill>
        <a:blip r:embed="rId1"/>
        <a:stretch/>
      </xdr:blipFill>
      <xdr:spPr>
        <a:xfrm>
          <a:off x="180360" y="980640"/>
          <a:ext cx="108288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9"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10"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3</xdr:row>
      <xdr:rowOff>0</xdr:rowOff>
    </xdr:from>
    <xdr:to>
      <xdr:col>4</xdr:col>
      <xdr:colOff>5356080</xdr:colOff>
      <xdr:row>23</xdr:row>
      <xdr:rowOff>295200</xdr:rowOff>
    </xdr:to>
    <xdr:sp>
      <xdr:nvSpPr>
        <xdr:cNvPr id="11" name="Rectangle 3"/>
        <xdr:cNvSpPr/>
      </xdr:nvSpPr>
      <xdr:spPr>
        <a:xfrm>
          <a:off x="0" y="716292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12" name="Rectangle 23"/>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62520</xdr:colOff>
      <xdr:row>2</xdr:row>
      <xdr:rowOff>229320</xdr:rowOff>
    </xdr:to>
    <xdr:pic>
      <xdr:nvPicPr>
        <xdr:cNvPr id="13" name="Picture 1" descr=""/>
        <xdr:cNvPicPr/>
      </xdr:nvPicPr>
      <xdr:blipFill>
        <a:blip r:embed="rId1"/>
        <a:stretch/>
      </xdr:blipFill>
      <xdr:spPr>
        <a:xfrm>
          <a:off x="0" y="162000"/>
          <a:ext cx="149976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14"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15"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5</xdr:row>
      <xdr:rowOff>0</xdr:rowOff>
    </xdr:from>
    <xdr:to>
      <xdr:col>4</xdr:col>
      <xdr:colOff>5356080</xdr:colOff>
      <xdr:row>25</xdr:row>
      <xdr:rowOff>295560</xdr:rowOff>
    </xdr:to>
    <xdr:sp>
      <xdr:nvSpPr>
        <xdr:cNvPr id="16" name="Rectangle 3"/>
        <xdr:cNvSpPr/>
      </xdr:nvSpPr>
      <xdr:spPr>
        <a:xfrm>
          <a:off x="0" y="7924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42</xdr:row>
      <xdr:rowOff>0</xdr:rowOff>
    </xdr:from>
    <xdr:to>
      <xdr:col>4</xdr:col>
      <xdr:colOff>5356080</xdr:colOff>
      <xdr:row>42</xdr:row>
      <xdr:rowOff>295200</xdr:rowOff>
    </xdr:to>
    <xdr:sp>
      <xdr:nvSpPr>
        <xdr:cNvPr id="17" name="Rectangle 4"/>
        <xdr:cNvSpPr/>
      </xdr:nvSpPr>
      <xdr:spPr>
        <a:xfrm>
          <a:off x="0" y="135828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18" name="Rectangle 29"/>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19" name="Rectangle 49"/>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0" name="Rectangle 52"/>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21" name="Picture 1" descr=""/>
        <xdr:cNvPicPr/>
      </xdr:nvPicPr>
      <xdr:blipFill>
        <a:blip r:embed="rId1"/>
        <a:stretch/>
      </xdr:blipFill>
      <xdr:spPr>
        <a:xfrm>
          <a:off x="0" y="162000"/>
          <a:ext cx="1479960" cy="6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22"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23"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4</xdr:row>
      <xdr:rowOff>0</xdr:rowOff>
    </xdr:from>
    <xdr:to>
      <xdr:col>4</xdr:col>
      <xdr:colOff>5356080</xdr:colOff>
      <xdr:row>24</xdr:row>
      <xdr:rowOff>295200</xdr:rowOff>
    </xdr:to>
    <xdr:sp>
      <xdr:nvSpPr>
        <xdr:cNvPr id="24" name="Rectangle 3"/>
        <xdr:cNvSpPr/>
      </xdr:nvSpPr>
      <xdr:spPr>
        <a:xfrm>
          <a:off x="0" y="75438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25" name="Rectangle 25"/>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6" name="Rectangle 39"/>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27" name="Rectangle 40"/>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28" name="Picture 8" descr=""/>
        <xdr:cNvPicPr/>
      </xdr:nvPicPr>
      <xdr:blipFill>
        <a:blip r:embed="rId1"/>
        <a:stretch/>
      </xdr:blipFill>
      <xdr:spPr>
        <a:xfrm>
          <a:off x="0" y="162000"/>
          <a:ext cx="147996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29"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30"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2</xdr:row>
      <xdr:rowOff>0</xdr:rowOff>
    </xdr:from>
    <xdr:to>
      <xdr:col>4</xdr:col>
      <xdr:colOff>5356080</xdr:colOff>
      <xdr:row>22</xdr:row>
      <xdr:rowOff>295560</xdr:rowOff>
    </xdr:to>
    <xdr:sp>
      <xdr:nvSpPr>
        <xdr:cNvPr id="31" name="Rectangle 3"/>
        <xdr:cNvSpPr/>
      </xdr:nvSpPr>
      <xdr:spPr>
        <a:xfrm>
          <a:off x="0" y="678168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32" name="Rectangle 20"/>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33" name="Rectangle 33"/>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34" name="Rectangle 36"/>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35" name="Picture 8" descr=""/>
        <xdr:cNvPicPr/>
      </xdr:nvPicPr>
      <xdr:blipFill>
        <a:blip r:embed="rId1"/>
        <a:stretch/>
      </xdr:blipFill>
      <xdr:spPr>
        <a:xfrm>
          <a:off x="0" y="162000"/>
          <a:ext cx="147996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36"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37" name="Rectangle 2"/>
        <xdr:cNvSpPr/>
      </xdr:nvSpPr>
      <xdr:spPr>
        <a:xfrm>
          <a:off x="0" y="254304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3</xdr:row>
      <xdr:rowOff>0</xdr:rowOff>
    </xdr:from>
    <xdr:to>
      <xdr:col>4</xdr:col>
      <xdr:colOff>5356080</xdr:colOff>
      <xdr:row>23</xdr:row>
      <xdr:rowOff>295200</xdr:rowOff>
    </xdr:to>
    <xdr:sp>
      <xdr:nvSpPr>
        <xdr:cNvPr id="38" name="Rectangle 3"/>
        <xdr:cNvSpPr/>
      </xdr:nvSpPr>
      <xdr:spPr>
        <a:xfrm>
          <a:off x="0" y="71820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7</xdr:row>
      <xdr:rowOff>0</xdr:rowOff>
    </xdr:from>
    <xdr:to>
      <xdr:col>4</xdr:col>
      <xdr:colOff>5356080</xdr:colOff>
      <xdr:row>37</xdr:row>
      <xdr:rowOff>295200</xdr:rowOff>
    </xdr:to>
    <xdr:sp>
      <xdr:nvSpPr>
        <xdr:cNvPr id="39" name="Rectangle 4"/>
        <xdr:cNvSpPr/>
      </xdr:nvSpPr>
      <xdr:spPr>
        <a:xfrm>
          <a:off x="0" y="11725200"/>
          <a:ext cx="15019560" cy="295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71520</xdr:rowOff>
    </xdr:to>
    <xdr:sp>
      <xdr:nvSpPr>
        <xdr:cNvPr id="40" name="Rectangle 21"/>
        <xdr:cNvSpPr/>
      </xdr:nvSpPr>
      <xdr:spPr>
        <a:xfrm>
          <a:off x="0" y="1371600"/>
          <a:ext cx="1755720" cy="1057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1" name="Rectangle 4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2" name="Rectangle 44"/>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43" name="Picture 8" descr=""/>
        <xdr:cNvPicPr/>
      </xdr:nvPicPr>
      <xdr:blipFill>
        <a:blip r:embed="rId1"/>
        <a:stretch/>
      </xdr:blipFill>
      <xdr:spPr>
        <a:xfrm>
          <a:off x="0" y="162000"/>
          <a:ext cx="1479960" cy="64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44"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45"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46" name="Rectangle 14"/>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7" name="Rectangle 24"/>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48" name="Rectangle 26"/>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xdr:row>
      <xdr:rowOff>0</xdr:rowOff>
    </xdr:from>
    <xdr:to>
      <xdr:col>1</xdr:col>
      <xdr:colOff>342720</xdr:colOff>
      <xdr:row>3</xdr:row>
      <xdr:rowOff>313920</xdr:rowOff>
    </xdr:to>
    <xdr:pic>
      <xdr:nvPicPr>
        <xdr:cNvPr id="49" name="Picture 8" descr=""/>
        <xdr:cNvPicPr/>
      </xdr:nvPicPr>
      <xdr:blipFill>
        <a:blip r:embed="rId1"/>
        <a:stretch/>
      </xdr:blipFill>
      <xdr:spPr>
        <a:xfrm>
          <a:off x="0" y="590400"/>
          <a:ext cx="1479960" cy="64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356080</xdr:colOff>
      <xdr:row>3</xdr:row>
      <xdr:rowOff>333720</xdr:rowOff>
    </xdr:to>
    <xdr:sp>
      <xdr:nvSpPr>
        <xdr:cNvPr id="50" name="Rectangle 1"/>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9</xdr:row>
      <xdr:rowOff>0</xdr:rowOff>
    </xdr:from>
    <xdr:to>
      <xdr:col>4</xdr:col>
      <xdr:colOff>5356080</xdr:colOff>
      <xdr:row>9</xdr:row>
      <xdr:rowOff>295560</xdr:rowOff>
    </xdr:to>
    <xdr:sp>
      <xdr:nvSpPr>
        <xdr:cNvPr id="51" name="Rectangle 2"/>
        <xdr:cNvSpPr/>
      </xdr:nvSpPr>
      <xdr:spPr>
        <a:xfrm>
          <a:off x="0" y="2523960"/>
          <a:ext cx="15019560" cy="295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xdr:row>
      <xdr:rowOff>0</xdr:rowOff>
    </xdr:from>
    <xdr:to>
      <xdr:col>2</xdr:col>
      <xdr:colOff>5040</xdr:colOff>
      <xdr:row>7</xdr:row>
      <xdr:rowOff>352440</xdr:rowOff>
    </xdr:to>
    <xdr:sp>
      <xdr:nvSpPr>
        <xdr:cNvPr id="52" name="Rectangle 17"/>
        <xdr:cNvSpPr/>
      </xdr:nvSpPr>
      <xdr:spPr>
        <a:xfrm>
          <a:off x="0" y="1371600"/>
          <a:ext cx="1755720" cy="1038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3" name="Rectangle 25"/>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4</xdr:col>
      <xdr:colOff>5356080</xdr:colOff>
      <xdr:row>3</xdr:row>
      <xdr:rowOff>333720</xdr:rowOff>
    </xdr:to>
    <xdr:sp>
      <xdr:nvSpPr>
        <xdr:cNvPr id="54" name="Rectangle 28"/>
        <xdr:cNvSpPr/>
      </xdr:nvSpPr>
      <xdr:spPr>
        <a:xfrm>
          <a:off x="1750680" y="162000"/>
          <a:ext cx="13268880" cy="1095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xdr:row>
      <xdr:rowOff>0</xdr:rowOff>
    </xdr:from>
    <xdr:to>
      <xdr:col>1</xdr:col>
      <xdr:colOff>342720</xdr:colOff>
      <xdr:row>2</xdr:row>
      <xdr:rowOff>218880</xdr:rowOff>
    </xdr:to>
    <xdr:pic>
      <xdr:nvPicPr>
        <xdr:cNvPr id="55" name="Picture 8" descr=""/>
        <xdr:cNvPicPr/>
      </xdr:nvPicPr>
      <xdr:blipFill>
        <a:blip r:embed="rId1"/>
        <a:stretch/>
      </xdr:blipFill>
      <xdr:spPr>
        <a:xfrm>
          <a:off x="0" y="162000"/>
          <a:ext cx="147996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chools.in/"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chools.in/"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chools.in/" TargetMode="External"/><Relationship Id="rId3" Type="http://schemas.openxmlformats.org/officeDocument/2006/relationships/drawing" Target="../drawings/drawing12.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ools.in/"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ools.in/"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hools.in/"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chools.in/"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chools.in/"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chools.in/"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chools.in/"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1.85"/>
    <col collapsed="false" customWidth="false" hidden="true" outlineLevel="0" max="4" min="4" style="0" width="9.06"/>
  </cols>
  <sheetData>
    <row r="2" customFormat="false" ht="33.75" hidden="false" customHeight="true" outlineLevel="0" collapsed="false">
      <c r="B2" s="1" t="s">
        <v>0</v>
      </c>
    </row>
    <row r="3" customFormat="false" ht="33.75" hidden="false" customHeight="true" outlineLevel="0" collapsed="false">
      <c r="B3" s="1"/>
    </row>
    <row r="4" customFormat="false" ht="25.5" hidden="false" customHeight="true" outlineLevel="0" collapsed="false">
      <c r="B4" s="2" t="s">
        <v>1</v>
      </c>
    </row>
    <row r="6" customFormat="false" ht="18" hidden="false" customHeight="false" outlineLevel="0" collapsed="false">
      <c r="B6" s="3" t="s">
        <v>2</v>
      </c>
    </row>
    <row r="8" customFormat="false" ht="28.5" hidden="false" customHeight="true" outlineLevel="0" collapsed="false">
      <c r="B8" s="4" t="s">
        <v>3</v>
      </c>
    </row>
    <row r="9" customFormat="false" ht="54" hidden="false" customHeight="true" outlineLevel="0" collapsed="false">
      <c r="B9" s="4" t="s">
        <v>4</v>
      </c>
    </row>
    <row r="10" customFormat="false" ht="28.5" hidden="false" customHeight="true" outlineLevel="0" collapsed="false">
      <c r="B10" s="4" t="s">
        <v>5</v>
      </c>
    </row>
    <row r="11" customFormat="false" ht="28.5" hidden="false" customHeight="true" outlineLevel="0" collapsed="false">
      <c r="B11" s="4" t="s">
        <v>6</v>
      </c>
    </row>
    <row r="12" customFormat="false" ht="54" hidden="false" customHeight="true" outlineLevel="0" collapsed="false">
      <c r="B12" s="4" t="s">
        <v>7</v>
      </c>
    </row>
    <row r="13" customFormat="false" ht="25.5" hidden="false" customHeight="false" outlineLevel="0" collapsed="false">
      <c r="B13" s="5" t="s">
        <v>8</v>
      </c>
    </row>
    <row r="14" customFormat="false" ht="12.75" hidden="false" customHeight="false" outlineLevel="0" collapsed="false">
      <c r="B14" s="6"/>
    </row>
    <row r="19" customFormat="false" ht="12.75" hidden="false" customHeight="false" outlineLevel="0" collapsed="false">
      <c r="B19" s="7" t="s">
        <v>9</v>
      </c>
    </row>
    <row r="22" customFormat="false" ht="12.75" hidden="false" customHeight="false" outlineLevel="0" collapsed="false">
      <c r="C22" s="8"/>
    </row>
    <row r="23" customFormat="false" ht="12.75" hidden="false" customHeight="false" outlineLevel="0" collapsed="false">
      <c r="C23" s="8"/>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C26" s="8"/>
    </row>
    <row r="27" customFormat="false" ht="12.75" hidden="false" customHeight="false" outlineLevel="0" collapsed="false">
      <c r="C27" s="8"/>
    </row>
    <row r="28" customFormat="false" ht="12.75" hidden="false" customHeight="false" outlineLevel="0" collapsed="false">
      <c r="C28" s="8"/>
    </row>
    <row r="29" customFormat="false" ht="12.75" hidden="false" customHeight="false" outlineLevel="0" collapsed="false">
      <c r="C29" s="8"/>
    </row>
    <row r="30" customFormat="false" ht="12.75" hidden="false" customHeight="false" outlineLevel="0" collapsed="false">
      <c r="C30" s="8"/>
    </row>
    <row r="31" customFormat="false" ht="12.75" hidden="false" customHeight="false" outlineLevel="0" collapsed="false">
      <c r="C31" s="8"/>
    </row>
    <row r="32" customFormat="false" ht="12.75" hidden="false" customHeight="false" outlineLevel="0" collapsed="false">
      <c r="C32" s="9"/>
      <c r="D32" s="10" t="n">
        <f aca="false">IF(C32&gt;100%,0,1)</f>
        <v>1</v>
      </c>
    </row>
  </sheetData>
  <dataValidations count="3">
    <dataValidation allowBlank="true" error="Total Weight Should Not Exceed 100%." errorStyle="stop" errorTitle="Error" operator="lessThanOrEqual" showDropDown="false" showErrorMessage="true" showInputMessage="false" sqref="C32" type="whole">
      <formula1>1</formula1>
      <formula2>0</formula2>
    </dataValidation>
    <dataValidation allowBlank="true" error="Total Weight Cannot Exceed 100%." errorStyle="stop" errorTitle="Error" operator="between" showDropDown="false" showErrorMessage="true" showInputMessage="false" sqref="D32" type="custom">
      <formula1>D32=0</formula1>
      <formula2>0</formula2>
    </dataValidation>
    <dataValidation allowBlank="true" errorStyle="stop" errorTitle="What's Going on?" operator="between" showDropDown="false" showErrorMessage="true" showInputMessage="false" sqref="C22:C31" type="custom">
      <formula1>$D$3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D40" activeCellId="0" sqref="D4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341</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0,B26:B36)</f>
        <v>#DIV/0!</v>
      </c>
    </row>
    <row r="8" customFormat="false" ht="27.75" hidden="false" customHeight="true" outlineLevel="0" collapsed="false">
      <c r="A8" s="32" t="s">
        <v>41</v>
      </c>
      <c r="B8" s="34" t="n">
        <f aca="false">Weightings!D20</f>
        <v>0</v>
      </c>
    </row>
    <row r="9" customFormat="false" ht="9" hidden="false" customHeight="true" outlineLevel="0" collapsed="false"/>
    <row r="10" customFormat="false" ht="23.25" hidden="false" customHeight="true" outlineLevel="0" collapsed="false">
      <c r="A10" s="35" t="s">
        <v>342</v>
      </c>
      <c r="B10" s="35"/>
      <c r="C10" s="35"/>
      <c r="D10" s="35"/>
      <c r="E10" s="35"/>
    </row>
    <row r="11" customFormat="false" ht="14.25" hidden="false" customHeight="false" outlineLevel="0" collapsed="false">
      <c r="A11" s="36" t="s">
        <v>343</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5.1</v>
      </c>
      <c r="B13" s="41" t="str">
        <f aca="false">IF(D13="No",0,IF(D13="Planning To",2,IF(D13="Yes",4,"")))</f>
        <v/>
      </c>
      <c r="C13" s="42" t="s">
        <v>344</v>
      </c>
      <c r="D13" s="43"/>
      <c r="E13" s="44" t="str">
        <f aca="false">IF(D13="No",F13,"")</f>
        <v/>
      </c>
      <c r="F13" s="0" t="s">
        <v>345</v>
      </c>
    </row>
    <row r="14" customFormat="false" ht="30" hidden="false" customHeight="true" outlineLevel="0" collapsed="false">
      <c r="A14" s="40" t="n">
        <v>15.2</v>
      </c>
      <c r="B14" s="41" t="str">
        <f aca="false">IF(D14="No",0,IF(D14="Planning To",2,IF(D14="Yes",4,"")))</f>
        <v/>
      </c>
      <c r="C14" s="42" t="s">
        <v>346</v>
      </c>
      <c r="D14" s="43"/>
      <c r="E14" s="44" t="str">
        <f aca="false">IF(D14="No",F14,"")</f>
        <v/>
      </c>
      <c r="F14" s="0" t="s">
        <v>347</v>
      </c>
    </row>
    <row r="15" customFormat="false" ht="30" hidden="false" customHeight="true" outlineLevel="0" collapsed="false">
      <c r="A15" s="40" t="n">
        <v>15.3</v>
      </c>
      <c r="B15" s="41" t="str">
        <f aca="false">IF(D15="No",0,IF(D15="Planning To",2,IF(D15="Yes",4,"")))</f>
        <v/>
      </c>
      <c r="C15" s="42" t="s">
        <v>348</v>
      </c>
      <c r="D15" s="43"/>
      <c r="E15" s="44" t="str">
        <f aca="false">IF(D15="No",F15,"")</f>
        <v/>
      </c>
      <c r="F15" s="0" t="s">
        <v>349</v>
      </c>
    </row>
    <row r="16" customFormat="false" ht="30" hidden="false" customHeight="true" outlineLevel="0" collapsed="false">
      <c r="A16" s="40" t="n">
        <v>15.4</v>
      </c>
      <c r="B16" s="41" t="str">
        <f aca="false">IF(D16="No",0,IF(D16="Planning To",2,IF(D16="Yes",4,"")))</f>
        <v/>
      </c>
      <c r="C16" s="42" t="s">
        <v>350</v>
      </c>
      <c r="D16" s="43"/>
      <c r="E16" s="44" t="str">
        <f aca="false">IF(D16="No",F16,"")</f>
        <v/>
      </c>
      <c r="F16" s="0" t="s">
        <v>351</v>
      </c>
    </row>
    <row r="17" customFormat="false" ht="30" hidden="false" customHeight="true" outlineLevel="0" collapsed="false">
      <c r="A17" s="40" t="n">
        <v>15.5</v>
      </c>
      <c r="B17" s="41" t="str">
        <f aca="false">IF(D17="No",0,IF(D17="Planning To",2,IF(D17="Yes",4,"")))</f>
        <v/>
      </c>
      <c r="C17" s="42" t="s">
        <v>352</v>
      </c>
      <c r="D17" s="43"/>
      <c r="E17" s="44" t="str">
        <f aca="false">IF(D17="No",F17,"")</f>
        <v/>
      </c>
      <c r="F17" s="0" t="s">
        <v>353</v>
      </c>
    </row>
    <row r="18" customFormat="false" ht="30" hidden="false" customHeight="true" outlineLevel="0" collapsed="false">
      <c r="A18" s="40" t="n">
        <v>15.6</v>
      </c>
      <c r="B18" s="41" t="str">
        <f aca="false">IF(D18="No",0,IF(D18="Planning To",2,IF(D18="Yes",4,"")))</f>
        <v/>
      </c>
      <c r="C18" s="42" t="s">
        <v>354</v>
      </c>
      <c r="D18" s="43"/>
      <c r="E18" s="44" t="str">
        <f aca="false">IF(D18="No",F18,"")</f>
        <v/>
      </c>
      <c r="F18" s="0" t="s">
        <v>355</v>
      </c>
    </row>
    <row r="19" customFormat="false" ht="30" hidden="false" customHeight="true" outlineLevel="0" collapsed="false">
      <c r="A19" s="40" t="n">
        <v>15.7</v>
      </c>
      <c r="B19" s="41" t="str">
        <f aca="false">IF(D19="No",0,IF(D19="Planning To",2,IF(D19="Yes",4,"")))</f>
        <v/>
      </c>
      <c r="C19" s="42" t="s">
        <v>356</v>
      </c>
      <c r="D19" s="43"/>
      <c r="E19" s="44" t="str">
        <f aca="false">IF(D19="No",F19,"")</f>
        <v/>
      </c>
      <c r="F19" s="0" t="s">
        <v>357</v>
      </c>
    </row>
    <row r="20" customFormat="false" ht="30" hidden="false" customHeight="true" outlineLevel="0" collapsed="false">
      <c r="A20" s="46" t="n">
        <v>15.8</v>
      </c>
      <c r="B20" s="47" t="str">
        <f aca="false">IF(D20="Non-existent",0,IF(D20="Non-existent but plan to implement",1,IF(D20="Ad hoc",2,IF(D20="Implementing more formalized process",3,IF(D20="Formalized process now in place",4,"")))))</f>
        <v/>
      </c>
      <c r="C20" s="42" t="s">
        <v>358</v>
      </c>
      <c r="D20" s="43"/>
      <c r="E20" s="44" t="str">
        <f aca="false">IF(D20="Non-existent",F20,"")</f>
        <v/>
      </c>
      <c r="F20" s="0" t="s">
        <v>359</v>
      </c>
    </row>
    <row r="21" customFormat="false" ht="30" hidden="false" customHeight="false" outlineLevel="0" collapsed="false">
      <c r="A21" s="48" t="s">
        <v>67</v>
      </c>
      <c r="B21" s="49" t="e">
        <f aca="false">AVERAGE(B13:B20)</f>
        <v>#DIV/0!</v>
      </c>
      <c r="C21" s="50"/>
      <c r="D21" s="50"/>
      <c r="E21" s="50"/>
    </row>
    <row r="23" customFormat="false" ht="23.25" hidden="false" customHeight="true" outlineLevel="0" collapsed="false">
      <c r="A23" s="35" t="s">
        <v>360</v>
      </c>
      <c r="B23" s="35"/>
      <c r="C23" s="35"/>
      <c r="D23" s="35"/>
      <c r="E23" s="35"/>
    </row>
    <row r="24" customFormat="false" ht="14.25" hidden="false" customHeight="false" outlineLevel="0" collapsed="false">
      <c r="A24" s="36" t="s">
        <v>361</v>
      </c>
    </row>
    <row r="25" customFormat="false" ht="14.25" hidden="false" customHeight="true" outlineLevel="0" collapsed="false">
      <c r="A25" s="37" t="s">
        <v>44</v>
      </c>
      <c r="B25" s="38" t="s">
        <v>45</v>
      </c>
      <c r="C25" s="37" t="s">
        <v>46</v>
      </c>
      <c r="D25" s="37" t="s">
        <v>47</v>
      </c>
      <c r="E25" s="39" t="s">
        <v>48</v>
      </c>
    </row>
    <row r="26" customFormat="false" ht="29.25" hidden="false" customHeight="true" outlineLevel="0" collapsed="false">
      <c r="A26" s="40" t="n">
        <v>16.1</v>
      </c>
      <c r="B26" s="41" t="str">
        <f aca="false">IF(D26="No",0,IF(D26="Planning To",2,IF(D26="Yes",4,"")))</f>
        <v/>
      </c>
      <c r="C26" s="44" t="s">
        <v>362</v>
      </c>
      <c r="D26" s="43"/>
      <c r="E26" s="44" t="str">
        <f aca="false">IF(D26="No",F26,"")</f>
        <v/>
      </c>
      <c r="F26" s="0" t="s">
        <v>363</v>
      </c>
    </row>
    <row r="27" customFormat="false" ht="29.25" hidden="false" customHeight="true" outlineLevel="0" collapsed="false">
      <c r="A27" s="40" t="n">
        <v>16.2</v>
      </c>
      <c r="B27" s="41" t="str">
        <f aca="false">IF(D27="No",0,IF(D27="Planning To",2,IF(D27="Yes",4,"")))</f>
        <v/>
      </c>
      <c r="C27" s="44" t="s">
        <v>364</v>
      </c>
      <c r="D27" s="43"/>
      <c r="E27" s="44" t="str">
        <f aca="false">IF(D27="No",F27,"")</f>
        <v/>
      </c>
      <c r="F27" s="0" t="s">
        <v>347</v>
      </c>
    </row>
    <row r="28" customFormat="false" ht="29.25" hidden="false" customHeight="true" outlineLevel="0" collapsed="false">
      <c r="A28" s="40" t="n">
        <v>16.3</v>
      </c>
      <c r="B28" s="41" t="str">
        <f aca="false">IF(D28="No",0,IF(D28="Planning To",2,IF(D28="Yes",4,"")))</f>
        <v/>
      </c>
      <c r="C28" s="44" t="s">
        <v>365</v>
      </c>
      <c r="D28" s="43"/>
      <c r="E28" s="44" t="str">
        <f aca="false">IF(D28="No",F28,"")</f>
        <v/>
      </c>
      <c r="F28" s="0" t="s">
        <v>349</v>
      </c>
    </row>
    <row r="29" customFormat="false" ht="29.25" hidden="false" customHeight="true" outlineLevel="0" collapsed="false">
      <c r="A29" s="40" t="n">
        <v>16.4</v>
      </c>
      <c r="B29" s="41" t="str">
        <f aca="false">IF(D29="No",0,IF(D29="Planning To",2,IF(D29="Yes",4,"")))</f>
        <v/>
      </c>
      <c r="C29" s="44" t="s">
        <v>366</v>
      </c>
      <c r="D29" s="43"/>
      <c r="E29" s="44" t="str">
        <f aca="false">IF(D29="No",F29,"")</f>
        <v/>
      </c>
      <c r="F29" s="0" t="s">
        <v>367</v>
      </c>
    </row>
    <row r="30" customFormat="false" ht="29.25" hidden="false" customHeight="true" outlineLevel="0" collapsed="false">
      <c r="A30" s="40" t="n">
        <v>16.5</v>
      </c>
      <c r="B30" s="41" t="str">
        <f aca="false">IF(D30="No",0,IF(D30="Planning To",2,IF(D30="Yes",4,"")))</f>
        <v/>
      </c>
      <c r="C30" s="44" t="s">
        <v>368</v>
      </c>
      <c r="D30" s="43"/>
      <c r="E30" s="44" t="str">
        <f aca="false">IF(D30="No",F30,"")</f>
        <v/>
      </c>
      <c r="F30" s="0" t="s">
        <v>369</v>
      </c>
    </row>
    <row r="31" customFormat="false" ht="29.25" hidden="false" customHeight="true" outlineLevel="0" collapsed="false">
      <c r="A31" s="40" t="n">
        <v>16.6</v>
      </c>
      <c r="B31" s="41" t="str">
        <f aca="false">IF(D31="No",0,IF(D31="Planning To",2,IF(D31="Yes",4,"")))</f>
        <v/>
      </c>
      <c r="C31" s="44" t="s">
        <v>370</v>
      </c>
      <c r="D31" s="43"/>
      <c r="E31" s="44" t="str">
        <f aca="false">IF(D31="No",F32,"")</f>
        <v/>
      </c>
      <c r="F31" s="0" t="s">
        <v>371</v>
      </c>
    </row>
    <row r="32" customFormat="false" ht="29.25" hidden="false" customHeight="true" outlineLevel="0" collapsed="false">
      <c r="A32" s="40" t="n">
        <v>16.7</v>
      </c>
      <c r="B32" s="41" t="str">
        <f aca="false">IF(D32="No",0,IF(D32="Planning To",2,IF(D32="Yes",4,"")))</f>
        <v/>
      </c>
      <c r="C32" s="44" t="s">
        <v>372</v>
      </c>
      <c r="D32" s="43"/>
      <c r="E32" s="44" t="str">
        <f aca="false">IF(D32="No",F33,"")</f>
        <v/>
      </c>
      <c r="F32" s="0" t="s">
        <v>373</v>
      </c>
    </row>
    <row r="33" customFormat="false" ht="29.25" hidden="false" customHeight="true" outlineLevel="0" collapsed="false">
      <c r="A33" s="40" t="n">
        <v>16.8</v>
      </c>
      <c r="B33" s="41" t="str">
        <f aca="false">IF(D33="No",0,IF(D33="Planning To",2,IF(D33="Yes",4,"")))</f>
        <v/>
      </c>
      <c r="C33" s="44" t="s">
        <v>374</v>
      </c>
      <c r="D33" s="43"/>
      <c r="E33" s="44" t="str">
        <f aca="false">IF(D33="No",F35,"")</f>
        <v/>
      </c>
      <c r="F33" s="0" t="s">
        <v>375</v>
      </c>
    </row>
    <row r="34" customFormat="false" ht="29.25" hidden="false" customHeight="true" outlineLevel="0" collapsed="false">
      <c r="A34" s="40" t="n">
        <v>16.9</v>
      </c>
      <c r="B34" s="41" t="str">
        <f aca="false">IF(D34="However they want",0,IF(D34="Free-form e-mail or voicemail",2,IF(D34="Online form",4,"")))</f>
        <v/>
      </c>
      <c r="C34" s="44" t="s">
        <v>376</v>
      </c>
      <c r="D34" s="43"/>
      <c r="E34" s="44" t="str">
        <f aca="false">IF(D34="However they want",F34,"")</f>
        <v/>
      </c>
      <c r="F34" s="0" t="s">
        <v>377</v>
      </c>
    </row>
    <row r="35" customFormat="false" ht="29.25" hidden="false" customHeight="true" outlineLevel="0" collapsed="false">
      <c r="A35" s="53" t="n">
        <v>16.1</v>
      </c>
      <c r="B35" s="41" t="str">
        <f aca="false">IF(D35="None in place",0,IF(D35="In planning stages",2,IF(D35="Implemented",4,"")))</f>
        <v/>
      </c>
      <c r="C35" s="44" t="s">
        <v>378</v>
      </c>
      <c r="D35" s="43"/>
      <c r="E35" s="44" t="str">
        <f aca="false">IF(D35="None in place",F35,"")</f>
        <v/>
      </c>
      <c r="F35" s="0" t="s">
        <v>359</v>
      </c>
    </row>
    <row r="36" customFormat="false" ht="29.25" hidden="false" customHeight="true" outlineLevel="0" collapsed="false">
      <c r="A36" s="54" t="n">
        <v>16.11</v>
      </c>
      <c r="B36" s="47" t="str">
        <f aca="false">IF(D36="No",0,IF(D36="Planning To",2,IF(D36="Yes",4,"")))</f>
        <v/>
      </c>
      <c r="C36" s="44" t="s">
        <v>379</v>
      </c>
      <c r="D36" s="43"/>
      <c r="E36" s="44" t="str">
        <f aca="false">IF(D36="No",F36,"")</f>
        <v/>
      </c>
      <c r="F36" s="0" t="s">
        <v>380</v>
      </c>
    </row>
    <row r="37" customFormat="false" ht="30" hidden="false" customHeight="false" outlineLevel="0" collapsed="false">
      <c r="A37" s="48" t="s">
        <v>67</v>
      </c>
      <c r="B37" s="49" t="e">
        <f aca="false">AVERAGE(B26:B36)</f>
        <v>#DIV/0!</v>
      </c>
      <c r="C37" s="51"/>
      <c r="D37" s="51"/>
      <c r="E37" s="51"/>
    </row>
    <row r="40" customFormat="false" ht="12.75" hidden="false" customHeight="false" outlineLevel="0" collapsed="false">
      <c r="D40" s="27" t="s">
        <v>35</v>
      </c>
    </row>
    <row r="41" customFormat="false" ht="12.75" hidden="false" customHeight="false" outlineLevel="0" collapsed="false">
      <c r="D41" s="7"/>
    </row>
  </sheetData>
  <mergeCells count="7">
    <mergeCell ref="C2:E2"/>
    <mergeCell ref="C3:E3"/>
    <mergeCell ref="C4:E4"/>
    <mergeCell ref="A10:E10"/>
    <mergeCell ref="C21:E21"/>
    <mergeCell ref="A23:E23"/>
    <mergeCell ref="C37:E37"/>
  </mergeCells>
  <conditionalFormatting sqref="E25 E12">
    <cfRule type="cellIs" priority="2" operator="equal" aboveAverage="0" equalAverage="0" bottom="0" percent="0" rank="0" text="" dxfId="16">
      <formula>0</formula>
    </cfRule>
  </conditionalFormatting>
  <conditionalFormatting sqref="B7 B37 B21">
    <cfRule type="expression" priority="3" aboveAverage="0" equalAverage="0" bottom="0" percent="0" rank="0" text="" dxfId="17">
      <formula>ISERROR(B7)</formula>
    </cfRule>
  </conditionalFormatting>
  <dataValidations count="5">
    <dataValidation allowBlank="true" errorStyle="stop" operator="between" showDropDown="false" showErrorMessage="true" showInputMessage="false" sqref="D26:D33 D36" type="list">
      <formula1>"No,Planning to,Yes"</formula1>
      <formula2>0</formula2>
    </dataValidation>
    <dataValidation allowBlank="true" errorStyle="stop" operator="between" showDropDown="false" showErrorMessage="true" showInputMessage="false" sqref="D35" type="list">
      <formula1>"None in place,In planning stages,Implemented"</formula1>
      <formula2>0</formula2>
    </dataValidation>
    <dataValidation allowBlank="true" errorStyle="stop" operator="between" showDropDown="false" showErrorMessage="true" showInputMessage="false" sqref="D34" type="list">
      <formula1>"However they want,Free-form e-mail or voicemail,Online form"</formula1>
      <formula2>0</formula2>
    </dataValidation>
    <dataValidation allowBlank="true" errorStyle="stop" operator="between" showDropDown="false" showErrorMessage="true" showInputMessage="false" sqref="D20" type="list">
      <formula1>"Non-existent,Non-existent but plan to implement,Ad hoc,Implementing more formalized process,Formalized process now in place"</formula1>
      <formula2>0</formula2>
    </dataValidation>
    <dataValidation allowBlank="true" errorStyle="stop" operator="between" showDropDown="false" showErrorMessage="true" showInputMessage="false" sqref="D13:D19" type="list">
      <formula1>"No,Planning to,Yes"</formula1>
      <formula2>0</formula2>
    </dataValidation>
  </dataValidations>
  <hyperlinks>
    <hyperlink ref="D40"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D30" activeCellId="0" sqref="D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51.28"/>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56" t="s">
        <v>381</v>
      </c>
      <c r="D4" s="56"/>
      <c r="E4" s="56"/>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4)</f>
        <v>#DIV/0!</v>
      </c>
    </row>
    <row r="8" customFormat="false" ht="27.75" hidden="false" customHeight="true" outlineLevel="0" collapsed="false">
      <c r="A8" s="32" t="s">
        <v>41</v>
      </c>
      <c r="B8" s="34" t="n">
        <f aca="false">Weightings!D21</f>
        <v>0</v>
      </c>
    </row>
    <row r="9" customFormat="false" ht="9.75" hidden="false" customHeight="true" outlineLevel="0" collapsed="false"/>
    <row r="10" customFormat="false" ht="23.25" hidden="false" customHeight="true" outlineLevel="0" collapsed="false">
      <c r="A10" s="35" t="s">
        <v>382</v>
      </c>
      <c r="B10" s="35"/>
      <c r="C10" s="35"/>
      <c r="D10" s="35"/>
      <c r="E10" s="35"/>
    </row>
    <row r="11" customFormat="false" ht="14.25" hidden="false" customHeight="false" outlineLevel="0" collapsed="false">
      <c r="A11" s="36" t="s">
        <v>383</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7.1</v>
      </c>
      <c r="B13" s="41" t="str">
        <f aca="false">IF(D13="No",0,IF(D13="Planning To",2,IF(D13="Yes",4,"")))</f>
        <v/>
      </c>
      <c r="C13" s="44" t="s">
        <v>384</v>
      </c>
      <c r="D13" s="43"/>
      <c r="E13" s="44" t="str">
        <f aca="false">IF(D13="No",F13,"")</f>
        <v/>
      </c>
      <c r="F13" s="0" t="s">
        <v>385</v>
      </c>
    </row>
    <row r="14" customFormat="false" ht="30" hidden="false" customHeight="true" outlineLevel="0" collapsed="false">
      <c r="A14" s="40" t="n">
        <v>17.2</v>
      </c>
      <c r="B14" s="41" t="str">
        <f aca="false">IF(D14="No one or whoever is available",0,IF(D14="Non-dedicated personnel",2,IF(D14="Dedicated personnel",4,"")))</f>
        <v/>
      </c>
      <c r="C14" s="44" t="s">
        <v>386</v>
      </c>
      <c r="D14" s="43"/>
      <c r="E14" s="44" t="str">
        <f aca="false">IF(D14="No one or whoever is available",F14,"")</f>
        <v/>
      </c>
      <c r="F14" s="0" t="s">
        <v>387</v>
      </c>
    </row>
    <row r="15" customFormat="false" ht="30" hidden="false" customHeight="true" outlineLevel="0" collapsed="false">
      <c r="A15" s="40" t="n">
        <v>17.3</v>
      </c>
      <c r="B15" s="41" t="str">
        <f aca="false">IF(D15="No",0,IF(D15="Planning To",2,IF(D15="Yes",4,"")))</f>
        <v/>
      </c>
      <c r="C15" s="44" t="s">
        <v>388</v>
      </c>
      <c r="D15" s="43"/>
      <c r="E15" s="44" t="str">
        <f aca="false">IF(D15="No",F15,"")</f>
        <v/>
      </c>
      <c r="F15" s="0" t="s">
        <v>389</v>
      </c>
    </row>
    <row r="16" customFormat="false" ht="30" hidden="false" customHeight="true" outlineLevel="0" collapsed="false">
      <c r="A16" s="40" t="n">
        <v>17.4</v>
      </c>
      <c r="B16" s="41" t="str">
        <f aca="false">IF(D16="No",0,IF(D16="Planning To",2,IF(D16="Yes",4,"")))</f>
        <v/>
      </c>
      <c r="C16" s="44" t="s">
        <v>390</v>
      </c>
      <c r="D16" s="43"/>
      <c r="E16" s="44" t="str">
        <f aca="false">IF(D16="No",F16,"")</f>
        <v/>
      </c>
      <c r="F16" s="0" t="s">
        <v>391</v>
      </c>
    </row>
    <row r="17" customFormat="false" ht="30" hidden="false" customHeight="true" outlineLevel="0" collapsed="false">
      <c r="A17" s="40" t="n">
        <v>17.5</v>
      </c>
      <c r="B17" s="41" t="str">
        <f aca="false">IF(D17="Nothing",0,IF(D17="Ad hoc solutions – i.e. spreadsheets",1,IF(D17="Custom-built PM application",2,IF(D17="Standalone PM software - e.g. MS Project",3,IF(D17="Shared PM software - e.g. Primavera Teamplay",4,"")))))</f>
        <v/>
      </c>
      <c r="C17" s="44" t="s">
        <v>392</v>
      </c>
      <c r="D17" s="43"/>
      <c r="E17" s="44" t="str">
        <f aca="false">IF(D17="Nothing",F17,"")</f>
        <v/>
      </c>
      <c r="F17" s="0" t="s">
        <v>393</v>
      </c>
    </row>
    <row r="18" customFormat="false" ht="30" hidden="false" customHeight="true" outlineLevel="0" collapsed="false">
      <c r="A18" s="40" t="n">
        <v>17.6</v>
      </c>
      <c r="B18" s="41" t="str">
        <f aca="false">IF(D18="No",0,IF(D18="Planning To",2,IF(D18="Yes",4,"")))</f>
        <v/>
      </c>
      <c r="C18" s="44" t="s">
        <v>394</v>
      </c>
      <c r="D18" s="43"/>
      <c r="E18" s="44" t="str">
        <f aca="false">IF(D18="No",F18,"")</f>
        <v/>
      </c>
      <c r="F18" s="0" t="s">
        <v>395</v>
      </c>
    </row>
    <row r="19" customFormat="false" ht="30" hidden="false" customHeight="true" outlineLevel="0" collapsed="false">
      <c r="A19" s="40" t="n">
        <v>17.7</v>
      </c>
      <c r="B19" s="41" t="str">
        <f aca="false">IF(D19="0-20%",0,IF(D19="21-40%",1,IF(D19="41-60%",2,IF(D19="61-80%",3,IF(D19="81-100%",4,"")))))</f>
        <v/>
      </c>
      <c r="C19" s="44" t="s">
        <v>396</v>
      </c>
      <c r="D19" s="43"/>
      <c r="E19" s="44" t="str">
        <f aca="false">IF(D19="0-20%",F19,"")</f>
        <v/>
      </c>
      <c r="F19" s="0" t="s">
        <v>397</v>
      </c>
    </row>
    <row r="20" customFormat="false" ht="30" hidden="false" customHeight="true" outlineLevel="0" collapsed="false">
      <c r="A20" s="40" t="n">
        <v>17.8</v>
      </c>
      <c r="B20" s="41" t="str">
        <f aca="false">IF(D20="No",0,IF(D20="Planning To",2,IF(D20="Yes",4,"")))</f>
        <v/>
      </c>
      <c r="C20" s="44" t="s">
        <v>398</v>
      </c>
      <c r="D20" s="43"/>
      <c r="E20" s="44" t="str">
        <f aca="false">IF(D20="No",F20,"")</f>
        <v/>
      </c>
      <c r="F20" s="0" t="s">
        <v>399</v>
      </c>
    </row>
    <row r="21" customFormat="false" ht="30" hidden="false" customHeight="true" outlineLevel="0" collapsed="false">
      <c r="A21" s="40" t="n">
        <v>17.9</v>
      </c>
      <c r="B21" s="41" t="str">
        <f aca="false">IF(D21="None",0,IF(D21="Ad hoc",2,IF(D21="Scheduled distribution of template-based reports",4,"")))</f>
        <v/>
      </c>
      <c r="C21" s="44" t="s">
        <v>400</v>
      </c>
      <c r="D21" s="43"/>
      <c r="E21" s="44" t="str">
        <f aca="false">IF(D21="None",F21,"")</f>
        <v/>
      </c>
      <c r="F21" s="0" t="s">
        <v>401</v>
      </c>
    </row>
    <row r="22" customFormat="false" ht="30" hidden="false" customHeight="true" outlineLevel="0" collapsed="false">
      <c r="A22" s="53" t="n">
        <v>17.1</v>
      </c>
      <c r="B22" s="41" t="str">
        <f aca="false">IF(D22="No",0,IF(D22="Planning To",2,IF(D22="Yes",4,"")))</f>
        <v/>
      </c>
      <c r="C22" s="44" t="s">
        <v>402</v>
      </c>
      <c r="D22" s="43"/>
      <c r="E22" s="44" t="str">
        <f aca="false">IF(D22="No",F22,"")</f>
        <v/>
      </c>
      <c r="F22" s="0" t="s">
        <v>403</v>
      </c>
    </row>
    <row r="23" customFormat="false" ht="30" hidden="false" customHeight="true" outlineLevel="0" collapsed="false">
      <c r="A23" s="40" t="n">
        <v>17.11</v>
      </c>
      <c r="B23" s="41" t="str">
        <f aca="false">IF(D23="No",0,IF(D23="Planning To",2,IF(D23="Yes",4,"")))</f>
        <v/>
      </c>
      <c r="C23" s="44" t="s">
        <v>404</v>
      </c>
      <c r="D23" s="43"/>
      <c r="E23" s="44" t="str">
        <f aca="false">IF(D23="No",F23,"")</f>
        <v/>
      </c>
      <c r="F23" s="0" t="s">
        <v>405</v>
      </c>
    </row>
    <row r="24" customFormat="false" ht="30" hidden="false" customHeight="true" outlineLevel="0" collapsed="false">
      <c r="A24" s="46" t="n">
        <v>17.12</v>
      </c>
      <c r="B24" s="47" t="str">
        <f aca="false">IF(D24="No",0,IF(D24="Planning To",2,IF(D24="Yes",4,"")))</f>
        <v/>
      </c>
      <c r="C24" s="44" t="s">
        <v>406</v>
      </c>
      <c r="D24" s="43"/>
      <c r="E24" s="44" t="str">
        <f aca="false">IF(D24="No",F24,"")</f>
        <v/>
      </c>
      <c r="F24" s="0" t="s">
        <v>407</v>
      </c>
    </row>
    <row r="25" customFormat="false" ht="30" hidden="false" customHeight="false" outlineLevel="0" collapsed="false">
      <c r="A25" s="48" t="s">
        <v>67</v>
      </c>
      <c r="B25" s="49" t="e">
        <f aca="false">AVERAGE(B13:B24)</f>
        <v>#DIV/0!</v>
      </c>
      <c r="C25" s="50"/>
      <c r="D25" s="50"/>
      <c r="E25" s="50"/>
    </row>
    <row r="30" customFormat="false" ht="12.75" hidden="false" customHeight="false" outlineLevel="0" collapsed="false">
      <c r="D30" s="27" t="s">
        <v>35</v>
      </c>
    </row>
  </sheetData>
  <mergeCells count="5">
    <mergeCell ref="C2:E2"/>
    <mergeCell ref="C3:E3"/>
    <mergeCell ref="C4:E4"/>
    <mergeCell ref="A10:E10"/>
    <mergeCell ref="C25:E25"/>
  </mergeCells>
  <conditionalFormatting sqref="E12">
    <cfRule type="cellIs" priority="2" operator="equal" aboveAverage="0" equalAverage="0" bottom="0" percent="0" rank="0" text="" dxfId="18">
      <formula>0</formula>
    </cfRule>
  </conditionalFormatting>
  <conditionalFormatting sqref="B7 B25">
    <cfRule type="expression" priority="3" aboveAverage="0" equalAverage="0" bottom="0" percent="0" rank="0" text="" dxfId="19">
      <formula>ISERROR(B7)</formula>
    </cfRule>
  </conditionalFormatting>
  <dataValidations count="5">
    <dataValidation allowBlank="true" errorStyle="stop" operator="between" showDropDown="false" showErrorMessage="true" showInputMessage="false" sqref="D13 D15:D16 D18 D20 D22:D24" type="list">
      <formula1>"No,Planning to,Yes"</formula1>
      <formula2>0</formula2>
    </dataValidation>
    <dataValidation allowBlank="true" errorStyle="stop" operator="between" showDropDown="false" showErrorMessage="true" showInputMessage="false" sqref="D14" type="list">
      <formula1>"No one or whoever is available,Non-dedicated personnel,Dedicated personnel"</formula1>
      <formula2>0</formula2>
    </dataValidation>
    <dataValidation allowBlank="true" errorStyle="stop" operator="between" showDropDown="false" showErrorMessage="true" showInputMessage="false" sqref="D17" type="list">
      <formula1>"Nothing,Ad hoc solutions – i.e. spreadsheets,Custom-built PM application,Standalone PM software - e.g. MS Project,Shared PM software - e.g. Primavera Teamplay"</formula1>
      <formula2>0</formula2>
    </dataValidation>
    <dataValidation allowBlank="true" errorStyle="stop" operator="between" showDropDown="false" showErrorMessage="true" showInputMessage="false" sqref="D19" type="list">
      <formula1>"0-20%,21-40%,41-60%,61-80%,81-100%"</formula1>
      <formula2>0</formula2>
    </dataValidation>
    <dataValidation allowBlank="true" errorStyle="stop" operator="between" showDropDown="false" showErrorMessage="true" showInputMessage="false" sqref="D21" type="list">
      <formula1>"None,Ad hoc,Scheduled distribution of template-based reports"</formula1>
      <formula2>0</formula2>
    </dataValidation>
  </dataValidations>
  <hyperlinks>
    <hyperlink ref="D30"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51" activePane="bottomRight" state="frozen"/>
      <selection pane="topLeft" activeCell="A1" activeCellId="0" sqref="A1"/>
      <selection pane="topRight" activeCell="C1" activeCellId="0" sqref="C1"/>
      <selection pane="bottomLeft" activeCell="A51" activeCellId="0" sqref="A51"/>
      <selection pane="bottomRight" activeCell="D56" activeCellId="0" sqref="D56"/>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85"/>
    <col collapsed="false" customWidth="true" hidden="false" outlineLevel="0" max="3" min="3" style="0" width="71.41"/>
    <col collapsed="false" customWidth="true" hidden="false" outlineLevel="0" max="4" min="4" style="0" width="40.84"/>
    <col collapsed="false" customWidth="true" hidden="false" outlineLevel="0" max="5" min="5" style="0" width="75.85"/>
    <col collapsed="false" customWidth="true" hidden="true" outlineLevel="0" max="6" min="6" style="0" width="48.28"/>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408</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0,B26:B35,B41:B50)</f>
        <v>#DIV/0!</v>
      </c>
    </row>
    <row r="8" customFormat="false" ht="28.5" hidden="false" customHeight="true" outlineLevel="0" collapsed="false">
      <c r="A8" s="32" t="s">
        <v>41</v>
      </c>
      <c r="B8" s="34" t="n">
        <f aca="false">Weightings!D22</f>
        <v>0</v>
      </c>
    </row>
    <row r="9" customFormat="false" ht="9.75" hidden="false" customHeight="true" outlineLevel="0" collapsed="false">
      <c r="A9" s="62"/>
      <c r="B9" s="63"/>
    </row>
    <row r="10" customFormat="false" ht="23.25" hidden="false" customHeight="true" outlineLevel="0" collapsed="false">
      <c r="A10" s="35" t="s">
        <v>409</v>
      </c>
      <c r="B10" s="35"/>
      <c r="C10" s="35"/>
      <c r="D10" s="35"/>
      <c r="E10" s="35"/>
    </row>
    <row r="11" customFormat="false" ht="14.25" hidden="false" customHeight="false" outlineLevel="0" collapsed="false">
      <c r="A11" s="36" t="s">
        <v>410</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8.1</v>
      </c>
      <c r="B13" s="41" t="str">
        <f aca="false">IF(D13="No",0,IF(D13="Planning To",2,IF(D13="Yes",4,"")))</f>
        <v/>
      </c>
      <c r="C13" s="44" t="s">
        <v>411</v>
      </c>
      <c r="D13" s="43"/>
      <c r="E13" s="44" t="str">
        <f aca="false">IF(D13="No",F13,"")</f>
        <v/>
      </c>
      <c r="F13" s="0" t="s">
        <v>412</v>
      </c>
    </row>
    <row r="14" customFormat="false" ht="30" hidden="false" customHeight="true" outlineLevel="0" collapsed="false">
      <c r="A14" s="40" t="n">
        <v>18.2</v>
      </c>
      <c r="B14" s="41" t="str">
        <f aca="false">IF(D14="No",0,IF(D14="Planning To",2,IF(D14="Yes",4,"")))</f>
        <v/>
      </c>
      <c r="C14" s="44" t="s">
        <v>413</v>
      </c>
      <c r="D14" s="43"/>
      <c r="E14" s="44" t="str">
        <f aca="false">IF(D14="No",F14,"")</f>
        <v/>
      </c>
      <c r="F14" s="0" t="s">
        <v>414</v>
      </c>
    </row>
    <row r="15" customFormat="false" ht="30" hidden="false" customHeight="true" outlineLevel="0" collapsed="false">
      <c r="A15" s="40" t="n">
        <v>18.3</v>
      </c>
      <c r="B15" s="41" t="str">
        <f aca="false">IF(D15="No",0,IF(D15="Planning To",2,IF(D15="Yes",4,"")))</f>
        <v/>
      </c>
      <c r="C15" s="44" t="s">
        <v>415</v>
      </c>
      <c r="D15" s="43"/>
      <c r="E15" s="44" t="str">
        <f aca="false">IF(D15="No",F15,"")</f>
        <v/>
      </c>
      <c r="F15" s="0" t="s">
        <v>416</v>
      </c>
    </row>
    <row r="16" customFormat="false" ht="30" hidden="false" customHeight="true" outlineLevel="0" collapsed="false">
      <c r="A16" s="40" t="n">
        <v>18.4</v>
      </c>
      <c r="B16" s="41" t="str">
        <f aca="false">IF(D16="No",0,IF(D16="Planning To",2,IF(D16="Yes",4,"")))</f>
        <v/>
      </c>
      <c r="C16" s="44" t="s">
        <v>417</v>
      </c>
      <c r="D16" s="43"/>
      <c r="E16" s="44" t="str">
        <f aca="false">IF(D16="No",F16,"")</f>
        <v/>
      </c>
      <c r="F16" s="0" t="s">
        <v>418</v>
      </c>
    </row>
    <row r="17" customFormat="false" ht="30" hidden="false" customHeight="true" outlineLevel="0" collapsed="false">
      <c r="A17" s="40" t="n">
        <v>18.5</v>
      </c>
      <c r="B17" s="41" t="str">
        <f aca="false">IF(D17="No",0,IF(D17="Planning To",2,IF(D17="Yes",4,"")))</f>
        <v/>
      </c>
      <c r="C17" s="44" t="s">
        <v>419</v>
      </c>
      <c r="D17" s="43"/>
      <c r="E17" s="44" t="str">
        <f aca="false">IF(D17="No",F17,"")</f>
        <v/>
      </c>
      <c r="F17" s="0" t="s">
        <v>420</v>
      </c>
    </row>
    <row r="18" customFormat="false" ht="30" hidden="false" customHeight="true" outlineLevel="0" collapsed="false">
      <c r="A18" s="40" t="n">
        <v>18.6</v>
      </c>
      <c r="B18" s="41" t="str">
        <f aca="false">IF(D18="No",0,IF(D18="Ad hoc solutions – i.e. spreadsheets",2,IF(D18="Proper financial management software",4,"")))</f>
        <v/>
      </c>
      <c r="C18" s="44" t="s">
        <v>421</v>
      </c>
      <c r="D18" s="43"/>
      <c r="E18" s="44" t="str">
        <f aca="false">IF(D18="No",F18,"")</f>
        <v/>
      </c>
      <c r="F18" s="0" t="s">
        <v>422</v>
      </c>
    </row>
    <row r="19" customFormat="false" ht="30" hidden="false" customHeight="true" outlineLevel="0" collapsed="false">
      <c r="A19" s="40" t="n">
        <v>18.7</v>
      </c>
      <c r="B19" s="41" t="str">
        <f aca="false">IF(D19="No",0,IF(D19="Planning To",2,IF(D19="Yes",4,"")))</f>
        <v/>
      </c>
      <c r="C19" s="44" t="s">
        <v>423</v>
      </c>
      <c r="D19" s="43"/>
      <c r="E19" s="44" t="str">
        <f aca="false">IF(D19="No",F19,"")</f>
        <v/>
      </c>
      <c r="F19" s="0" t="s">
        <v>424</v>
      </c>
    </row>
    <row r="20" customFormat="false" ht="30" hidden="false" customHeight="true" outlineLevel="0" collapsed="false">
      <c r="A20" s="46" t="n">
        <v>18.8</v>
      </c>
      <c r="B20" s="47" t="str">
        <f aca="false">IF(D20="No",0,IF(D20="Planning To",2,IF(D20="Yes",4,"")))</f>
        <v/>
      </c>
      <c r="C20" s="44" t="s">
        <v>425</v>
      </c>
      <c r="D20" s="43"/>
      <c r="E20" s="44" t="str">
        <f aca="false">IF(D20="No",F20,"")</f>
        <v/>
      </c>
      <c r="F20" s="0" t="s">
        <v>426</v>
      </c>
    </row>
    <row r="21" customFormat="false" ht="30" hidden="false" customHeight="true" outlineLevel="0" collapsed="false">
      <c r="A21" s="48" t="s">
        <v>67</v>
      </c>
      <c r="B21" s="49" t="e">
        <f aca="false">AVERAGE(B13:B20)</f>
        <v>#DIV/0!</v>
      </c>
      <c r="C21" s="50"/>
      <c r="D21" s="50"/>
      <c r="E21" s="50"/>
    </row>
    <row r="23" customFormat="false" ht="23.25" hidden="false" customHeight="true" outlineLevel="0" collapsed="false">
      <c r="A23" s="35" t="s">
        <v>427</v>
      </c>
      <c r="B23" s="35"/>
      <c r="C23" s="35"/>
      <c r="D23" s="35"/>
      <c r="E23" s="35"/>
    </row>
    <row r="24" customFormat="false" ht="14.25" hidden="false" customHeight="false" outlineLevel="0" collapsed="false">
      <c r="A24" s="36" t="s">
        <v>428</v>
      </c>
    </row>
    <row r="25" customFormat="false" ht="14.25" hidden="false" customHeight="true" outlineLevel="0" collapsed="false">
      <c r="A25" s="37" t="s">
        <v>44</v>
      </c>
      <c r="B25" s="38" t="s">
        <v>45</v>
      </c>
      <c r="C25" s="37" t="s">
        <v>46</v>
      </c>
      <c r="D25" s="37" t="s">
        <v>47</v>
      </c>
      <c r="E25" s="39" t="s">
        <v>48</v>
      </c>
    </row>
    <row r="26" customFormat="false" ht="29.25" hidden="false" customHeight="true" outlineLevel="0" collapsed="false">
      <c r="A26" s="40" t="n">
        <v>19.1</v>
      </c>
      <c r="B26" s="41" t="str">
        <f aca="false">IF(D26="No",0,IF(D26="Planning To",2,IF(D26="Yes",4,"")))</f>
        <v/>
      </c>
      <c r="C26" s="44" t="s">
        <v>429</v>
      </c>
      <c r="D26" s="43"/>
      <c r="E26" s="44" t="str">
        <f aca="false">IF(D26="No",F26,"")</f>
        <v/>
      </c>
      <c r="F26" s="0" t="s">
        <v>430</v>
      </c>
    </row>
    <row r="27" customFormat="false" ht="29.25" hidden="false" customHeight="true" outlineLevel="0" collapsed="false">
      <c r="A27" s="40" t="n">
        <v>19.2</v>
      </c>
      <c r="B27" s="41" t="str">
        <f aca="false">IF(D27="No",0,IF(D27="Planning To",2,IF(D27="Yes",4,"")))</f>
        <v/>
      </c>
      <c r="C27" s="44" t="s">
        <v>431</v>
      </c>
      <c r="D27" s="43"/>
      <c r="E27" s="44" t="str">
        <f aca="false">IF(D27="No",F27,"")</f>
        <v/>
      </c>
      <c r="F27" s="0" t="s">
        <v>432</v>
      </c>
    </row>
    <row r="28" customFormat="false" ht="29.25" hidden="false" customHeight="true" outlineLevel="0" collapsed="false">
      <c r="A28" s="40" t="n">
        <v>19.3</v>
      </c>
      <c r="B28" s="41" t="str">
        <f aca="false">IF(D28="Never updated",0,IF(D28="Occasionally updated",1,IF(D28="Once every year",2,IF(D28="Once every 6 months",3,IF(D28="Once per quarter",4,"")))))</f>
        <v/>
      </c>
      <c r="C28" s="44" t="s">
        <v>433</v>
      </c>
      <c r="D28" s="43"/>
      <c r="E28" s="44" t="str">
        <f aca="false">IF(D28="Never updated",F28,"")</f>
        <v/>
      </c>
      <c r="F28" s="0" t="s">
        <v>434</v>
      </c>
    </row>
    <row r="29" customFormat="false" ht="29.25" hidden="false" customHeight="true" outlineLevel="0" collapsed="false">
      <c r="A29" s="40" t="n">
        <v>19.4</v>
      </c>
      <c r="B29" s="41" t="str">
        <f aca="false">IF(D29="No",0,IF(D29="Planning To",2,IF(D29="Yes",4,"")))</f>
        <v/>
      </c>
      <c r="C29" s="44" t="s">
        <v>435</v>
      </c>
      <c r="D29" s="43"/>
      <c r="E29" s="44" t="str">
        <f aca="false">IF(D29="No",F29,"")</f>
        <v/>
      </c>
      <c r="F29" s="0" t="s">
        <v>436</v>
      </c>
    </row>
    <row r="30" customFormat="false" ht="29.25" hidden="false" customHeight="true" outlineLevel="0" collapsed="false">
      <c r="A30" s="40" t="n">
        <v>19.5</v>
      </c>
      <c r="B30" s="41" t="str">
        <f aca="false">IF(D30="On a local hard drive",0,IF(D30="Printed form",2,IF(D30="Corporate intranet",4,"")))</f>
        <v/>
      </c>
      <c r="C30" s="44" t="s">
        <v>437</v>
      </c>
      <c r="D30" s="43"/>
      <c r="E30" s="44" t="str">
        <f aca="false">IF(D30="On a local hard drive",F30,"")</f>
        <v/>
      </c>
      <c r="F30" s="0" t="s">
        <v>438</v>
      </c>
    </row>
    <row r="31" customFormat="false" ht="29.25" hidden="false" customHeight="true" outlineLevel="0" collapsed="false">
      <c r="A31" s="40" t="n">
        <v>19.6</v>
      </c>
      <c r="B31" s="41" t="str">
        <f aca="false">IF(D31="No",0,IF(D31="Planning To",2,IF(D31="Yes",4,"")))</f>
        <v/>
      </c>
      <c r="C31" s="44" t="s">
        <v>439</v>
      </c>
      <c r="D31" s="43"/>
      <c r="E31" s="44" t="str">
        <f aca="false">IF(D31="No",F31,"")</f>
        <v/>
      </c>
      <c r="F31" s="0" t="s">
        <v>440</v>
      </c>
    </row>
    <row r="32" customFormat="false" ht="29.25" hidden="false" customHeight="true" outlineLevel="0" collapsed="false">
      <c r="A32" s="40" t="n">
        <v>19.7</v>
      </c>
      <c r="B32" s="41" t="str">
        <f aca="false">IF(D32="No",0,IF(D32="Planning To",2,IF(D32="Yes",4,"")))</f>
        <v/>
      </c>
      <c r="C32" s="44" t="s">
        <v>441</v>
      </c>
      <c r="D32" s="43"/>
      <c r="E32" s="44" t="str">
        <f aca="false">IF(D32="No",F32,"")</f>
        <v/>
      </c>
      <c r="F32" s="0" t="s">
        <v>442</v>
      </c>
    </row>
    <row r="33" customFormat="false" ht="29.25" hidden="false" customHeight="true" outlineLevel="0" collapsed="false">
      <c r="A33" s="40" t="n">
        <v>19.8</v>
      </c>
      <c r="B33" s="41" t="str">
        <f aca="false">IF(D33="CIO only",0,IF(D33="CIO and IT management",1,IF(D33="All required IT personnel",2,IF(D33="IT and business leadership",3,IF(D33="IT and all required business personnel",4,"")))))</f>
        <v/>
      </c>
      <c r="C33" s="44" t="s">
        <v>443</v>
      </c>
      <c r="D33" s="43"/>
      <c r="E33" s="44" t="str">
        <f aca="false">IF(D33="CIO only",F33,"")</f>
        <v/>
      </c>
      <c r="F33" s="0" t="s">
        <v>444</v>
      </c>
    </row>
    <row r="34" customFormat="false" ht="29.25" hidden="false" customHeight="true" outlineLevel="0" collapsed="false">
      <c r="A34" s="40" t="n">
        <v>19.9</v>
      </c>
      <c r="B34" s="41" t="str">
        <f aca="false">IF(D34="Never",0,IF(D34="Rarely",1,IF(D34="Occasionally",2,IF(D34="Often",3,IF(D34="Always",4,"")))))</f>
        <v/>
      </c>
      <c r="C34" s="44" t="s">
        <v>445</v>
      </c>
      <c r="D34" s="43"/>
      <c r="E34" s="44" t="str">
        <f aca="false">IF(D34="Never",F34,"")</f>
        <v/>
      </c>
      <c r="F34" s="0" t="s">
        <v>446</v>
      </c>
    </row>
    <row r="35" customFormat="false" ht="29.25" hidden="false" customHeight="true" outlineLevel="0" collapsed="false">
      <c r="A35" s="54" t="n">
        <v>19.1</v>
      </c>
      <c r="B35" s="47" t="str">
        <f aca="false">IF(D35="No",0,IF(D35="Planning To",2,IF(D35="Yes",4,"")))</f>
        <v/>
      </c>
      <c r="C35" s="44" t="s">
        <v>447</v>
      </c>
      <c r="D35" s="43"/>
      <c r="E35" s="44" t="str">
        <f aca="false">IF(D35="No",F35,"")</f>
        <v/>
      </c>
      <c r="F35" s="0" t="s">
        <v>448</v>
      </c>
    </row>
    <row r="36" customFormat="false" ht="30" hidden="false" customHeight="false" outlineLevel="0" collapsed="false">
      <c r="A36" s="48" t="s">
        <v>67</v>
      </c>
      <c r="B36" s="49" t="e">
        <f aca="false">AVERAGE(B26:B35)</f>
        <v>#DIV/0!</v>
      </c>
      <c r="C36" s="51"/>
      <c r="D36" s="51"/>
      <c r="E36" s="51"/>
    </row>
    <row r="38" customFormat="false" ht="23.25" hidden="false" customHeight="true" outlineLevel="0" collapsed="false">
      <c r="A38" s="35" t="s">
        <v>449</v>
      </c>
      <c r="B38" s="35"/>
      <c r="C38" s="35"/>
      <c r="D38" s="35"/>
      <c r="E38" s="35"/>
    </row>
    <row r="39" customFormat="false" ht="14.25" hidden="false" customHeight="false" outlineLevel="0" collapsed="false">
      <c r="A39" s="36" t="s">
        <v>450</v>
      </c>
      <c r="B39" s="55"/>
      <c r="C39" s="55"/>
      <c r="D39" s="55"/>
      <c r="E39" s="55"/>
    </row>
    <row r="40" customFormat="false" ht="15" hidden="false" customHeight="false" outlineLevel="0" collapsed="false">
      <c r="A40" s="37" t="s">
        <v>44</v>
      </c>
      <c r="B40" s="38" t="s">
        <v>45</v>
      </c>
      <c r="C40" s="37" t="s">
        <v>46</v>
      </c>
      <c r="D40" s="37" t="s">
        <v>47</v>
      </c>
      <c r="E40" s="39" t="s">
        <v>48</v>
      </c>
    </row>
    <row r="41" customFormat="false" ht="30" hidden="false" customHeight="true" outlineLevel="0" collapsed="false">
      <c r="A41" s="40" t="n">
        <v>20.1</v>
      </c>
      <c r="B41" s="41" t="str">
        <f aca="false">IF(D41="No one",0,IF(D41="Corporate HR",2,IF(D41="IT HR",4,"")))</f>
        <v/>
      </c>
      <c r="C41" s="42" t="s">
        <v>451</v>
      </c>
      <c r="D41" s="43"/>
      <c r="E41" s="44" t="str">
        <f aca="false">IF(D41="No one",F41,"")</f>
        <v/>
      </c>
      <c r="F41" s="0" t="s">
        <v>452</v>
      </c>
    </row>
    <row r="42" customFormat="false" ht="30" hidden="false" customHeight="true" outlineLevel="0" collapsed="false">
      <c r="A42" s="40" t="n">
        <v>20.2</v>
      </c>
      <c r="B42" s="41" t="str">
        <f aca="false">IF(D42="No",0,IF(D42="Planning To",2,IF(D42="Yes",4,"")))</f>
        <v/>
      </c>
      <c r="C42" s="42" t="s">
        <v>453</v>
      </c>
      <c r="D42" s="43"/>
      <c r="E42" s="44" t="str">
        <f aca="false">IF(D42="No",F42,"")</f>
        <v/>
      </c>
      <c r="F42" s="0" t="s">
        <v>454</v>
      </c>
    </row>
    <row r="43" customFormat="false" ht="30" hidden="false" customHeight="true" outlineLevel="0" collapsed="false">
      <c r="A43" s="40" t="n">
        <v>20.3</v>
      </c>
      <c r="B43" s="41" t="str">
        <f aca="false">IF(D43="No",0,IF(D43="Planning To",2,IF(D43="Yes",4,"")))</f>
        <v/>
      </c>
      <c r="C43" s="42" t="s">
        <v>455</v>
      </c>
      <c r="D43" s="43"/>
      <c r="E43" s="44" t="str">
        <f aca="false">IF(D43="No",F43,"")</f>
        <v/>
      </c>
      <c r="F43" s="0" t="s">
        <v>456</v>
      </c>
    </row>
    <row r="44" customFormat="false" ht="30" hidden="false" customHeight="true" outlineLevel="0" collapsed="false">
      <c r="A44" s="40" t="n">
        <v>20.4</v>
      </c>
      <c r="B44" s="41" t="str">
        <f aca="false">IF(D44="No one",0,IF(D44="Direct superior",2,IF(D44="Dedicated IT career manager",4,"")))</f>
        <v/>
      </c>
      <c r="C44" s="42" t="s">
        <v>457</v>
      </c>
      <c r="D44" s="43"/>
      <c r="E44" s="44" t="str">
        <f aca="false">IF(D44="No one",F44,"")</f>
        <v/>
      </c>
      <c r="F44" s="0" t="s">
        <v>442</v>
      </c>
    </row>
    <row r="45" customFormat="false" ht="30" hidden="false" customHeight="true" outlineLevel="0" collapsed="false">
      <c r="A45" s="40" t="n">
        <v>20.5</v>
      </c>
      <c r="B45" s="41" t="str">
        <f aca="false">IF(D45="No",0,IF(D45="Planning To",2,IF(D45="Yes",4,"")))</f>
        <v/>
      </c>
      <c r="C45" s="42" t="s">
        <v>458</v>
      </c>
      <c r="D45" s="43"/>
      <c r="E45" s="44" t="str">
        <f aca="false">IF(D45="No",F45,"")</f>
        <v/>
      </c>
      <c r="F45" s="0" t="s">
        <v>459</v>
      </c>
    </row>
    <row r="46" customFormat="false" ht="30" hidden="false" customHeight="true" outlineLevel="0" collapsed="false">
      <c r="A46" s="40" t="n">
        <v>20.6</v>
      </c>
      <c r="B46" s="41" t="str">
        <f aca="false">IF(D46="Never",0,IF(D46="Occasionally",1,IF(D46="Once every year",2,IF(D46="Once every 6 months",3,IF(D46="Once per quarter",4,"")))))</f>
        <v/>
      </c>
      <c r="C46" s="42" t="s">
        <v>460</v>
      </c>
      <c r="D46" s="43"/>
      <c r="E46" s="44" t="str">
        <f aca="false">IF(D46="Never",F46,"")</f>
        <v/>
      </c>
      <c r="F46" s="0" t="s">
        <v>461</v>
      </c>
    </row>
    <row r="47" customFormat="false" ht="30" hidden="false" customHeight="true" outlineLevel="0" collapsed="false">
      <c r="A47" s="40" t="n">
        <v>20.7</v>
      </c>
      <c r="B47" s="41" t="str">
        <f aca="false">IF(D47="Never",0,IF(D47="Occasionally",1,IF(D47="Once every year",2,IF(D47="Once every 6 months",3,IF(D47="Once per quarter",4,"")))))</f>
        <v/>
      </c>
      <c r="C47" s="42" t="s">
        <v>462</v>
      </c>
      <c r="D47" s="43"/>
      <c r="E47" s="44" t="str">
        <f aca="false">IF(D47="Never",F47,"")</f>
        <v/>
      </c>
      <c r="F47" s="0" t="s">
        <v>463</v>
      </c>
    </row>
    <row r="48" customFormat="false" ht="30" hidden="false" customHeight="true" outlineLevel="0" collapsed="false">
      <c r="A48" s="40" t="n">
        <v>20.8</v>
      </c>
      <c r="B48" s="41" t="str">
        <f aca="false">IF(D48="Below",0,IF(D48="Same",2,IF(D48="Above",4,"")))</f>
        <v/>
      </c>
      <c r="C48" s="42" t="s">
        <v>464</v>
      </c>
      <c r="D48" s="43"/>
      <c r="E48" s="44" t="str">
        <f aca="false">IF(D48="Below",F48,"")</f>
        <v/>
      </c>
      <c r="F48" s="0" t="s">
        <v>465</v>
      </c>
    </row>
    <row r="49" customFormat="false" ht="30" hidden="false" customHeight="true" outlineLevel="0" collapsed="false">
      <c r="A49" s="40" t="n">
        <v>20.9</v>
      </c>
      <c r="B49" s="41" t="str">
        <f aca="false">IF(D49="Above 10 per cent",0,IF(D49="5 to 9 per cent",2,IF(D49="0 to 4 per cent",4,"")))</f>
        <v/>
      </c>
      <c r="C49" s="42" t="s">
        <v>466</v>
      </c>
      <c r="D49" s="43"/>
      <c r="E49" s="44" t="str">
        <f aca="false">IF(D49="Above 10 per cent",F49,"")</f>
        <v/>
      </c>
      <c r="F49" s="0" t="s">
        <v>467</v>
      </c>
    </row>
    <row r="50" customFormat="false" ht="30" hidden="false" customHeight="true" outlineLevel="0" collapsed="false">
      <c r="A50" s="54" t="n">
        <v>20.1</v>
      </c>
      <c r="B50" s="47" t="str">
        <f aca="false">IF(D50="No",0,IF(D50="Planning To",2,IF(D50="Yes",4,"")))</f>
        <v/>
      </c>
      <c r="C50" s="42" t="s">
        <v>468</v>
      </c>
      <c r="D50" s="43"/>
      <c r="E50" s="44" t="str">
        <f aca="false">IF(D50="No",F50,"")</f>
        <v/>
      </c>
      <c r="F50" s="0" t="s">
        <v>469</v>
      </c>
    </row>
    <row r="51" customFormat="false" ht="30" hidden="false" customHeight="false" outlineLevel="0" collapsed="false">
      <c r="A51" s="48" t="s">
        <v>67</v>
      </c>
      <c r="B51" s="49" t="e">
        <f aca="false">AVERAGE(B41:B50)</f>
        <v>#DIV/0!</v>
      </c>
      <c r="C51" s="51"/>
      <c r="D51" s="51"/>
      <c r="E51" s="51"/>
    </row>
    <row r="56" customFormat="false" ht="12.75" hidden="false" customHeight="false" outlineLevel="0" collapsed="false">
      <c r="D56" s="27" t="s">
        <v>35</v>
      </c>
    </row>
  </sheetData>
  <mergeCells count="9">
    <mergeCell ref="C2:E2"/>
    <mergeCell ref="C3:E3"/>
    <mergeCell ref="C4:E4"/>
    <mergeCell ref="A10:E10"/>
    <mergeCell ref="C21:E21"/>
    <mergeCell ref="A23:E23"/>
    <mergeCell ref="C36:E36"/>
    <mergeCell ref="A38:E38"/>
    <mergeCell ref="C51:E51"/>
  </mergeCells>
  <conditionalFormatting sqref="E40 E25 E12">
    <cfRule type="cellIs" priority="2" operator="equal" aboveAverage="0" equalAverage="0" bottom="0" percent="0" rank="0" text="" dxfId="20">
      <formula>0</formula>
    </cfRule>
  </conditionalFormatting>
  <conditionalFormatting sqref="B7 B51 B36 B21">
    <cfRule type="expression" priority="3" aboveAverage="0" equalAverage="0" bottom="0" percent="0" rank="0" text="" dxfId="21">
      <formula>ISERROR(B7)</formula>
    </cfRule>
  </conditionalFormatting>
  <dataValidations count="11">
    <dataValidation allowBlank="true" errorStyle="stop" operator="between" showDropDown="false" showErrorMessage="true" showInputMessage="false" sqref="D13:D17 D19:D20 D26:D27 D29 D31:D32 D35 D42:D43 D45 D50" type="list">
      <formula1>"No,Planning to,Yes"</formula1>
      <formula2>0</formula2>
    </dataValidation>
    <dataValidation allowBlank="true" errorStyle="stop" operator="between" showDropDown="false" showErrorMessage="true" showInputMessage="false" sqref="D18" type="list">
      <formula1>"No,Ad hoc solutions – i.e. spreadsheets,Proper financial management software"</formula1>
      <formula2>0</formula2>
    </dataValidation>
    <dataValidation allowBlank="true" errorStyle="stop" operator="between" showDropDown="false" showErrorMessage="true" showInputMessage="false" sqref="D33" type="list">
      <formula1>"CIO only,CIO and IT management,All required IT personnel,IT and business leadership,IT and all required business personnel"</formula1>
      <formula2>0</formula2>
    </dataValidation>
    <dataValidation allowBlank="true" errorStyle="stop" operator="between" showDropDown="false" showErrorMessage="true" showInputMessage="false" sqref="D34" type="list">
      <formula1>"Never,Rarely,Occasionally,Often,Always"</formula1>
      <formula2>0</formula2>
    </dataValidation>
    <dataValidation allowBlank="true" errorStyle="stop" operator="between" showDropDown="false" showErrorMessage="true" showInputMessage="false" sqref="D30" type="list">
      <formula1>"On a local hard drive,Printed form,Corporate intranet"</formula1>
      <formula2>0</formula2>
    </dataValidation>
    <dataValidation allowBlank="true" errorStyle="stop" operator="between" showDropDown="false" showErrorMessage="true" showInputMessage="false" sqref="D49" type="list">
      <formula1>"Above 10 per cent,5 to 9 per cent,0 to 4 per cent"</formula1>
      <formula2>0</formula2>
    </dataValidation>
    <dataValidation allowBlank="true" errorStyle="stop" operator="between" showDropDown="false" showErrorMessage="true" showInputMessage="false" sqref="D41" type="list">
      <formula1>"No one,Corporate HR,IT HR"</formula1>
      <formula2>0</formula2>
    </dataValidation>
    <dataValidation allowBlank="true" errorStyle="stop" operator="between" showDropDown="false" showErrorMessage="true" showInputMessage="false" sqref="D44" type="list">
      <formula1>"No one,Direct superior,Dedicated IT career manager"</formula1>
      <formula2>0</formula2>
    </dataValidation>
    <dataValidation allowBlank="true" errorStyle="stop" operator="between" showDropDown="false" showErrorMessage="true" showInputMessage="false" sqref="D48" type="list">
      <formula1>"Below,Same,Above"</formula1>
      <formula2>0</formula2>
    </dataValidation>
    <dataValidation allowBlank="true" errorStyle="stop" operator="between" showDropDown="false" showErrorMessage="true" showInputMessage="false" sqref="D28" type="list">
      <formula1>"Never updated,Occasionally updated,Once every year,Once every 6 months,Once per quarter"</formula1>
      <formula2>0</formula2>
    </dataValidation>
    <dataValidation allowBlank="true" errorStyle="stop" operator="between" showDropDown="false" showErrorMessage="true" showInputMessage="false" sqref="D46:D47" type="list">
      <formula1>"Never,Occasionally,Once every year,Once every 6 months,Once per quarter"</formula1>
      <formula2>0</formula2>
    </dataValidation>
  </dataValidations>
  <hyperlinks>
    <hyperlink ref="D56"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5.7"/>
    <col collapsed="false" customWidth="true" hidden="false" outlineLevel="0" max="3" min="3" style="0" width="50.84"/>
    <col collapsed="false" customWidth="true" hidden="false" outlineLevel="0" max="4" min="4" style="0" width="90.85"/>
  </cols>
  <sheetData>
    <row r="1" customFormat="false" ht="26.25" hidden="false" customHeight="true" outlineLevel="0" collapsed="false">
      <c r="B1" s="28" t="s">
        <v>37</v>
      </c>
      <c r="C1" s="28"/>
      <c r="D1" s="28"/>
    </row>
    <row r="2" customFormat="false" ht="33.75" hidden="false" customHeight="true" outlineLevel="0" collapsed="false">
      <c r="B2" s="64" t="s">
        <v>470</v>
      </c>
      <c r="C2" s="64"/>
      <c r="D2" s="64"/>
      <c r="E2" s="65"/>
    </row>
    <row r="3" customFormat="false" ht="8.25" hidden="false" customHeight="true" outlineLevel="0" collapsed="false">
      <c r="B3" s="66"/>
      <c r="C3" s="66"/>
      <c r="D3" s="66"/>
      <c r="E3" s="67"/>
    </row>
    <row r="4" customFormat="false" ht="33.75" hidden="false" customHeight="true" outlineLevel="0" collapsed="false">
      <c r="B4" s="68" t="s">
        <v>471</v>
      </c>
      <c r="C4" s="68"/>
      <c r="D4" s="68"/>
      <c r="E4" s="67"/>
    </row>
    <row r="5" customFormat="false" ht="33.75" hidden="false" customHeight="true" outlineLevel="0" collapsed="false">
      <c r="B5" s="69" t="s">
        <v>472</v>
      </c>
      <c r="C5" s="69"/>
      <c r="D5" s="69"/>
      <c r="E5" s="67"/>
    </row>
    <row r="6" customFormat="false" ht="33.75" hidden="false" customHeight="true" outlineLevel="0" collapsed="false">
      <c r="B6" s="69" t="s">
        <v>473</v>
      </c>
      <c r="C6" s="69"/>
      <c r="D6" s="69"/>
      <c r="E6" s="67"/>
    </row>
    <row r="7" customFormat="false" ht="33.75" hidden="false" customHeight="true" outlineLevel="0" collapsed="false">
      <c r="B7" s="69" t="s">
        <v>474</v>
      </c>
      <c r="C7" s="69"/>
      <c r="D7" s="69"/>
      <c r="E7" s="67"/>
    </row>
    <row r="8" customFormat="false" ht="12.75" hidden="false" customHeight="false" outlineLevel="0" collapsed="false">
      <c r="B8" s="66"/>
      <c r="C8" s="66"/>
      <c r="D8" s="66"/>
      <c r="E8" s="59"/>
    </row>
    <row r="9" customFormat="false" ht="18" hidden="false" customHeight="false" outlineLevel="0" collapsed="false">
      <c r="B9" s="70" t="s">
        <v>475</v>
      </c>
      <c r="C9" s="70" t="s">
        <v>476</v>
      </c>
      <c r="D9" s="70" t="s">
        <v>477</v>
      </c>
    </row>
    <row r="10" customFormat="false" ht="76.5" hidden="false" customHeight="false" outlineLevel="0" collapsed="false">
      <c r="B10" s="71" t="n">
        <v>0</v>
      </c>
      <c r="C10" s="72" t="s">
        <v>478</v>
      </c>
      <c r="D10" s="73" t="s">
        <v>479</v>
      </c>
    </row>
    <row r="11" customFormat="false" ht="76.5" hidden="false" customHeight="true" outlineLevel="0" collapsed="false">
      <c r="B11" s="74" t="n">
        <v>1</v>
      </c>
      <c r="C11" s="72" t="s">
        <v>480</v>
      </c>
      <c r="D11" s="73" t="s">
        <v>481</v>
      </c>
    </row>
    <row r="12" customFormat="false" ht="76.5" hidden="false" customHeight="true" outlineLevel="0" collapsed="false">
      <c r="B12" s="75" t="n">
        <v>2</v>
      </c>
      <c r="C12" s="72" t="s">
        <v>482</v>
      </c>
      <c r="D12" s="73" t="s">
        <v>483</v>
      </c>
    </row>
    <row r="13" customFormat="false" ht="76.5" hidden="false" customHeight="true" outlineLevel="0" collapsed="false">
      <c r="B13" s="76" t="n">
        <v>3</v>
      </c>
      <c r="C13" s="72" t="s">
        <v>484</v>
      </c>
      <c r="D13" s="73" t="s">
        <v>485</v>
      </c>
    </row>
    <row r="14" customFormat="false" ht="76.5" hidden="false" customHeight="true" outlineLevel="0" collapsed="false">
      <c r="B14" s="77" t="n">
        <v>4</v>
      </c>
      <c r="C14" s="72" t="s">
        <v>486</v>
      </c>
      <c r="D14" s="73" t="s">
        <v>487</v>
      </c>
    </row>
    <row r="16" customFormat="false" ht="18" hidden="false" customHeight="false" outlineLevel="0" collapsed="false">
      <c r="B16" s="70" t="s">
        <v>475</v>
      </c>
      <c r="C16" s="70" t="s">
        <v>488</v>
      </c>
      <c r="D16" s="70" t="s">
        <v>477</v>
      </c>
    </row>
    <row r="17" customFormat="false" ht="48" hidden="false" customHeight="true" outlineLevel="0" collapsed="false">
      <c r="B17" s="77" t="s">
        <v>489</v>
      </c>
      <c r="C17" s="72" t="s">
        <v>490</v>
      </c>
      <c r="D17" s="73" t="s">
        <v>491</v>
      </c>
    </row>
    <row r="18" customFormat="false" ht="48" hidden="false" customHeight="true" outlineLevel="0" collapsed="false">
      <c r="B18" s="76" t="s">
        <v>492</v>
      </c>
      <c r="C18" s="72" t="s">
        <v>493</v>
      </c>
      <c r="D18" s="73" t="s">
        <v>494</v>
      </c>
    </row>
    <row r="19" customFormat="false" ht="48" hidden="false" customHeight="true" outlineLevel="0" collapsed="false">
      <c r="B19" s="75" t="s">
        <v>495</v>
      </c>
      <c r="C19" s="72" t="s">
        <v>496</v>
      </c>
      <c r="D19" s="73" t="s">
        <v>497</v>
      </c>
    </row>
    <row r="20" customFormat="false" ht="48" hidden="false" customHeight="true" outlineLevel="0" collapsed="false">
      <c r="B20" s="74" t="s">
        <v>498</v>
      </c>
      <c r="C20" s="72" t="s">
        <v>499</v>
      </c>
      <c r="D20" s="73" t="s">
        <v>500</v>
      </c>
    </row>
    <row r="21" customFormat="false" ht="48" hidden="false" customHeight="true" outlineLevel="0" collapsed="false">
      <c r="B21" s="71" t="s">
        <v>501</v>
      </c>
      <c r="C21" s="72" t="s">
        <v>502</v>
      </c>
      <c r="D21" s="73" t="s">
        <v>503</v>
      </c>
    </row>
    <row r="23" customFormat="false" ht="12.75" hidden="false" customHeight="false" outlineLevel="0" collapsed="false">
      <c r="C23" s="78" t="s">
        <v>35</v>
      </c>
    </row>
  </sheetData>
  <mergeCells count="6">
    <mergeCell ref="B1:D1"/>
    <mergeCell ref="B2:D2"/>
    <mergeCell ref="B4:D4"/>
    <mergeCell ref="B5:D5"/>
    <mergeCell ref="B6:D6"/>
    <mergeCell ref="B7:D7"/>
  </mergeCells>
  <hyperlinks>
    <hyperlink ref="C23"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14"/>
    <col collapsed="false" customWidth="true" hidden="false" outlineLevel="0" max="4" min="4" style="0" width="19.56"/>
    <col collapsed="false" customWidth="true" hidden="false" outlineLevel="0" max="5" min="5" style="0" width="20.41"/>
    <col collapsed="false" customWidth="true" hidden="false" outlineLevel="0" max="6" min="6" style="0" width="15.41"/>
  </cols>
  <sheetData>
    <row r="1" customFormat="false" ht="26.25" hidden="false" customHeight="true" outlineLevel="0" collapsed="false">
      <c r="B1" s="28" t="s">
        <v>37</v>
      </c>
      <c r="C1" s="28"/>
      <c r="D1" s="28"/>
      <c r="E1" s="28"/>
      <c r="F1" s="28"/>
      <c r="G1" s="28"/>
      <c r="H1" s="28"/>
      <c r="I1" s="28"/>
      <c r="J1" s="28"/>
      <c r="K1" s="28"/>
      <c r="L1" s="28"/>
      <c r="M1" s="28"/>
    </row>
    <row r="2" customFormat="false" ht="33.75" hidden="false" customHeight="true" outlineLevel="0" collapsed="false">
      <c r="B2" s="79" t="s">
        <v>504</v>
      </c>
      <c r="C2" s="79"/>
      <c r="D2" s="79"/>
      <c r="E2" s="79"/>
      <c r="F2" s="79"/>
      <c r="G2" s="79"/>
      <c r="H2" s="79"/>
      <c r="I2" s="79"/>
      <c r="J2" s="79"/>
      <c r="K2" s="79"/>
      <c r="L2" s="79"/>
      <c r="M2" s="79"/>
    </row>
    <row r="5" customFormat="false" ht="47.25" hidden="false" customHeight="false" outlineLevel="0" collapsed="false">
      <c r="B5" s="80"/>
      <c r="C5" s="81" t="s">
        <v>505</v>
      </c>
      <c r="D5" s="82" t="s">
        <v>506</v>
      </c>
      <c r="E5" s="82" t="s">
        <v>488</v>
      </c>
      <c r="F5" s="83"/>
      <c r="J5" s="62"/>
    </row>
    <row r="6" customFormat="false" ht="15.75" hidden="false" customHeight="false" outlineLevel="0" collapsed="false">
      <c r="B6" s="84" t="s">
        <v>15</v>
      </c>
      <c r="C6" s="85" t="e">
        <f aca="false">'A - Clients'!B7</f>
        <v>#DIV/0!</v>
      </c>
      <c r="D6" s="86" t="n">
        <f aca="false">Weightings!D13</f>
        <v>0</v>
      </c>
      <c r="E6" s="87" t="e">
        <f aca="false">((4-C6)*D6)*100</f>
        <v>#DIV/0!</v>
      </c>
    </row>
    <row r="7" customFormat="false" ht="15.75" hidden="false" customHeight="false" outlineLevel="0" collapsed="false">
      <c r="B7" s="84" t="s">
        <v>17</v>
      </c>
      <c r="C7" s="85" t="e">
        <f aca="false">'B - Network'!B7</f>
        <v>#DIV/0!</v>
      </c>
      <c r="D7" s="86" t="n">
        <f aca="false">Weightings!D14</f>
        <v>0</v>
      </c>
      <c r="E7" s="87" t="e">
        <f aca="false">((4-C7)*D7)*100</f>
        <v>#DIV/0!</v>
      </c>
    </row>
    <row r="8" customFormat="false" ht="15.75" hidden="false" customHeight="false" outlineLevel="0" collapsed="false">
      <c r="B8" s="84" t="s">
        <v>19</v>
      </c>
      <c r="C8" s="85" t="e">
        <f aca="false">'C - Storage'!B7</f>
        <v>#DIV/0!</v>
      </c>
      <c r="D8" s="86" t="n">
        <f aca="false">Weightings!D15</f>
        <v>0</v>
      </c>
      <c r="E8" s="87" t="e">
        <f aca="false">((4-C8)*D8)*100</f>
        <v>#DIV/0!</v>
      </c>
    </row>
    <row r="9" customFormat="false" ht="15.75" hidden="false" customHeight="false" outlineLevel="0" collapsed="false">
      <c r="B9" s="84" t="s">
        <v>21</v>
      </c>
      <c r="C9" s="85" t="e">
        <f aca="false">'D - Telephony'!B7</f>
        <v>#DIV/0!</v>
      </c>
      <c r="D9" s="86" t="n">
        <f aca="false">Weightings!D16</f>
        <v>0</v>
      </c>
      <c r="E9" s="87" t="e">
        <f aca="false">((4-C9)*D9)*100</f>
        <v>#DIV/0!</v>
      </c>
    </row>
    <row r="10" customFormat="false" ht="15.75" hidden="false" customHeight="false" outlineLevel="0" collapsed="false">
      <c r="B10" s="84" t="s">
        <v>23</v>
      </c>
      <c r="C10" s="85" t="e">
        <f aca="false">'E - Software'!B7</f>
        <v>#DIV/0!</v>
      </c>
      <c r="D10" s="86" t="n">
        <f aca="false">Weightings!D17</f>
        <v>0</v>
      </c>
      <c r="E10" s="87" t="e">
        <f aca="false">((4-C10)*D10)*100</f>
        <v>#DIV/0!</v>
      </c>
    </row>
    <row r="11" customFormat="false" ht="15.75" hidden="false" customHeight="false" outlineLevel="0" collapsed="false">
      <c r="B11" s="84" t="s">
        <v>25</v>
      </c>
      <c r="C11" s="85" t="e">
        <f aca="false">'F - Data'!B7</f>
        <v>#DIV/0!</v>
      </c>
      <c r="D11" s="86" t="n">
        <f aca="false">Weightings!D18</f>
        <v>0</v>
      </c>
      <c r="E11" s="87" t="e">
        <f aca="false">((4-C11)*D11)*100</f>
        <v>#DIV/0!</v>
      </c>
    </row>
    <row r="12" customFormat="false" ht="15.75" hidden="false" customHeight="false" outlineLevel="0" collapsed="false">
      <c r="B12" s="84" t="s">
        <v>27</v>
      </c>
      <c r="C12" s="85" t="e">
        <f aca="false">'G - Security'!B7</f>
        <v>#DIV/0!</v>
      </c>
      <c r="D12" s="86" t="n">
        <f aca="false">Weightings!D19</f>
        <v>0</v>
      </c>
      <c r="E12" s="87" t="e">
        <f aca="false">((4-C12)*D12)*100</f>
        <v>#DIV/0!</v>
      </c>
    </row>
    <row r="13" customFormat="false" ht="15.75" hidden="false" customHeight="false" outlineLevel="0" collapsed="false">
      <c r="B13" s="84" t="s">
        <v>29</v>
      </c>
      <c r="C13" s="85" t="e">
        <f aca="false">'H - Change'!B7</f>
        <v>#DIV/0!</v>
      </c>
      <c r="D13" s="86" t="n">
        <f aca="false">Weightings!D20</f>
        <v>0</v>
      </c>
      <c r="E13" s="87" t="e">
        <f aca="false">((4-C13)*D13)*100</f>
        <v>#DIV/0!</v>
      </c>
    </row>
    <row r="14" customFormat="false" ht="15.75" hidden="false" customHeight="false" outlineLevel="0" collapsed="false">
      <c r="B14" s="84" t="s">
        <v>507</v>
      </c>
      <c r="C14" s="85" t="e">
        <f aca="false">'I - PM'!B7</f>
        <v>#DIV/0!</v>
      </c>
      <c r="D14" s="86" t="n">
        <f aca="false">Weightings!D21</f>
        <v>0</v>
      </c>
      <c r="E14" s="87" t="e">
        <f aca="false">((4-C14)*D14)*100</f>
        <v>#DIV/0!</v>
      </c>
    </row>
    <row r="15" customFormat="false" ht="15.75" hidden="false" customHeight="false" outlineLevel="0" collapsed="false">
      <c r="B15" s="84" t="s">
        <v>508</v>
      </c>
      <c r="C15" s="85" t="e">
        <f aca="false">'J - IT Admin'!B7</f>
        <v>#DIV/0!</v>
      </c>
      <c r="D15" s="86" t="n">
        <f aca="false">Weightings!D22</f>
        <v>0</v>
      </c>
      <c r="E15" s="87" t="e">
        <f aca="false">((4-C15)*D15)*100</f>
        <v>#DIV/0!</v>
      </c>
    </row>
    <row r="43" customFormat="false" ht="12.75" hidden="false" customHeight="false" outlineLevel="0" collapsed="false">
      <c r="E43" s="27" t="s">
        <v>35</v>
      </c>
    </row>
  </sheetData>
  <mergeCells count="2">
    <mergeCell ref="B1:M1"/>
    <mergeCell ref="B2:M2"/>
  </mergeCells>
  <conditionalFormatting sqref="C6:C15">
    <cfRule type="expression" priority="2" aboveAverage="0" equalAverage="0" bottom="0" percent="0" rank="0" text="" dxfId="22">
      <formula>ISERROR(C6)</formula>
    </cfRule>
  </conditionalFormatting>
  <conditionalFormatting sqref="E6:E15">
    <cfRule type="expression" priority="3" aboveAverage="0" equalAverage="0" bottom="0" percent="0" rank="0" text="" dxfId="23">
      <formula>ISERROR(E6)</formula>
    </cfRule>
    <cfRule type="cellIs" priority="4" operator="between" aboveAverage="0" equalAverage="0" bottom="0" percent="0" rank="0" text="" dxfId="24">
      <formula>50</formula>
      <formula>100</formula>
    </cfRule>
    <cfRule type="cellIs" priority="5" operator="greaterThanOrEqual" aboveAverage="0" equalAverage="0" bottom="0" percent="0" rank="0" text="" dxfId="25">
      <formula>100</formula>
    </cfRule>
  </conditionalFormatting>
  <conditionalFormatting sqref="D6:D15">
    <cfRule type="cellIs" priority="6" operator="greaterThanOrEqual" aboveAverage="0" equalAverage="0" bottom="0" percent="0" rank="0" text="" dxfId="26">
      <formula>5000</formula>
    </cfRule>
  </conditionalFormatting>
  <hyperlinks>
    <hyperlink ref="E43"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E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3.14"/>
    <col collapsed="false" customWidth="true" hidden="false" outlineLevel="0" max="6" min="6" style="0" width="11.28"/>
    <col collapsed="false" customWidth="true" hidden="false" outlineLevel="0" max="8" min="8" style="0" width="30.28"/>
  </cols>
  <sheetData>
    <row r="2" customFormat="false" ht="33.75" hidden="false" customHeight="true" outlineLevel="0" collapsed="false">
      <c r="B2" s="1" t="s">
        <v>0</v>
      </c>
      <c r="C2" s="1"/>
      <c r="D2" s="1"/>
      <c r="E2" s="1"/>
      <c r="F2" s="1"/>
      <c r="G2" s="1"/>
      <c r="H2" s="1"/>
    </row>
    <row r="3" customFormat="false" ht="33.75" hidden="false" customHeight="false" outlineLevel="0" collapsed="false">
      <c r="B3" s="1"/>
      <c r="C3" s="1"/>
      <c r="D3" s="1"/>
      <c r="E3" s="1"/>
      <c r="F3" s="1"/>
      <c r="G3" s="1"/>
      <c r="H3" s="1"/>
    </row>
    <row r="4" customFormat="false" ht="33.75" hidden="false" customHeight="true" outlineLevel="0" collapsed="false">
      <c r="B4" s="2" t="s">
        <v>10</v>
      </c>
      <c r="C4" s="2"/>
      <c r="D4" s="2"/>
      <c r="E4" s="2"/>
      <c r="F4" s="2"/>
      <c r="G4" s="2"/>
      <c r="H4" s="2"/>
    </row>
    <row r="5" customFormat="false" ht="10.5" hidden="false" customHeight="true" outlineLevel="0" collapsed="false">
      <c r="B5" s="11"/>
      <c r="C5" s="11"/>
      <c r="D5" s="11"/>
      <c r="E5" s="11"/>
      <c r="F5" s="11"/>
      <c r="G5" s="11"/>
      <c r="H5" s="11"/>
    </row>
    <row r="6" customFormat="false" ht="135" hidden="false" customHeight="true" outlineLevel="0" collapsed="false">
      <c r="B6" s="12" t="s">
        <v>11</v>
      </c>
      <c r="C6" s="12"/>
      <c r="D6" s="12"/>
      <c r="E6" s="12"/>
      <c r="F6" s="12"/>
      <c r="G6" s="12"/>
      <c r="H6" s="12"/>
    </row>
    <row r="7" customFormat="false" ht="9" hidden="false" customHeight="true" outlineLevel="0" collapsed="false">
      <c r="B7" s="13"/>
      <c r="C7" s="13"/>
      <c r="D7" s="13"/>
      <c r="E7" s="13"/>
      <c r="F7" s="13"/>
      <c r="G7" s="13"/>
      <c r="H7" s="13"/>
    </row>
    <row r="8" customFormat="false" ht="9" hidden="false" customHeight="true" outlineLevel="0" collapsed="false"/>
    <row r="9" customFormat="false" ht="15.75" hidden="false" customHeight="false" outlineLevel="0" collapsed="false">
      <c r="B9" s="14"/>
      <c r="C9" s="14"/>
      <c r="D9" s="15" t="s">
        <v>12</v>
      </c>
      <c r="E9" s="14"/>
      <c r="F9" s="14"/>
      <c r="G9" s="14"/>
      <c r="H9" s="14"/>
    </row>
    <row r="10" customFormat="false" ht="12" hidden="false" customHeight="true" outlineLevel="0" collapsed="false">
      <c r="B10" s="16"/>
      <c r="C10" s="16"/>
      <c r="D10" s="17"/>
      <c r="E10" s="16"/>
      <c r="F10" s="16"/>
      <c r="G10" s="16"/>
      <c r="H10" s="16"/>
    </row>
    <row r="11" customFormat="false" ht="12.75" hidden="false" customHeight="true" outlineLevel="0" collapsed="false">
      <c r="B11" s="18" t="s">
        <v>13</v>
      </c>
      <c r="C11" s="18"/>
      <c r="D11" s="18"/>
      <c r="E11" s="18"/>
      <c r="F11" s="18"/>
      <c r="G11" s="18"/>
      <c r="H11" s="18"/>
    </row>
    <row r="12" customFormat="false" ht="15.75" hidden="false" customHeight="false" outlineLevel="0" collapsed="false">
      <c r="B12" s="16"/>
      <c r="C12" s="16"/>
      <c r="D12" s="19"/>
      <c r="E12" s="16"/>
      <c r="F12" s="16"/>
      <c r="G12" s="16"/>
      <c r="H12" s="16"/>
    </row>
    <row r="13" customFormat="false" ht="12.75" hidden="false" customHeight="false" outlineLevel="0" collapsed="false">
      <c r="B13" s="20" t="s">
        <v>14</v>
      </c>
      <c r="C13" s="21" t="s">
        <v>15</v>
      </c>
      <c r="D13" s="22"/>
      <c r="E13" s="16"/>
      <c r="F13" s="16"/>
      <c r="G13" s="16"/>
      <c r="H13" s="16"/>
    </row>
    <row r="14" customFormat="false" ht="12.75" hidden="false" customHeight="false" outlineLevel="0" collapsed="false">
      <c r="B14" s="20" t="s">
        <v>16</v>
      </c>
      <c r="C14" s="21" t="s">
        <v>17</v>
      </c>
      <c r="D14" s="22"/>
      <c r="E14" s="16"/>
      <c r="F14" s="16"/>
      <c r="G14" s="16"/>
      <c r="H14" s="16"/>
    </row>
    <row r="15" customFormat="false" ht="12.75" hidden="false" customHeight="false" outlineLevel="0" collapsed="false">
      <c r="B15" s="20" t="s">
        <v>18</v>
      </c>
      <c r="C15" s="21" t="s">
        <v>19</v>
      </c>
      <c r="D15" s="22"/>
      <c r="E15" s="16"/>
      <c r="F15" s="16"/>
      <c r="G15" s="16"/>
      <c r="H15" s="16"/>
    </row>
    <row r="16" customFormat="false" ht="12.75" hidden="false" customHeight="false" outlineLevel="0" collapsed="false">
      <c r="B16" s="20" t="s">
        <v>20</v>
      </c>
      <c r="C16" s="21" t="s">
        <v>21</v>
      </c>
      <c r="D16" s="22"/>
      <c r="E16" s="16"/>
      <c r="F16" s="16"/>
      <c r="G16" s="16"/>
      <c r="H16" s="16"/>
    </row>
    <row r="17" customFormat="false" ht="12.75" hidden="false" customHeight="false" outlineLevel="0" collapsed="false">
      <c r="B17" s="20" t="s">
        <v>22</v>
      </c>
      <c r="C17" s="21" t="s">
        <v>23</v>
      </c>
      <c r="D17" s="22"/>
      <c r="E17" s="16"/>
      <c r="F17" s="16"/>
      <c r="G17" s="16"/>
      <c r="H17" s="16"/>
    </row>
    <row r="18" customFormat="false" ht="12.75" hidden="false" customHeight="false" outlineLevel="0" collapsed="false">
      <c r="B18" s="20" t="s">
        <v>24</v>
      </c>
      <c r="C18" s="21" t="s">
        <v>25</v>
      </c>
      <c r="D18" s="22"/>
      <c r="E18" s="16"/>
      <c r="F18" s="16"/>
      <c r="G18" s="16"/>
      <c r="H18" s="16"/>
    </row>
    <row r="19" customFormat="false" ht="12.75" hidden="false" customHeight="false" outlineLevel="0" collapsed="false">
      <c r="B19" s="20" t="s">
        <v>26</v>
      </c>
      <c r="C19" s="21" t="s">
        <v>27</v>
      </c>
      <c r="D19" s="22"/>
      <c r="E19" s="16"/>
      <c r="F19" s="16"/>
      <c r="G19" s="16"/>
      <c r="H19" s="16"/>
    </row>
    <row r="20" customFormat="false" ht="12.75" hidden="false" customHeight="false" outlineLevel="0" collapsed="false">
      <c r="B20" s="20" t="s">
        <v>28</v>
      </c>
      <c r="C20" s="21" t="s">
        <v>29</v>
      </c>
      <c r="D20" s="22"/>
      <c r="E20" s="16"/>
      <c r="F20" s="16"/>
      <c r="G20" s="16"/>
      <c r="H20" s="16"/>
    </row>
    <row r="21" customFormat="false" ht="12.75" hidden="false" customHeight="false" outlineLevel="0" collapsed="false">
      <c r="B21" s="20" t="s">
        <v>30</v>
      </c>
      <c r="C21" s="21" t="s">
        <v>31</v>
      </c>
      <c r="D21" s="22"/>
      <c r="E21" s="16"/>
      <c r="F21" s="16"/>
      <c r="G21" s="16"/>
      <c r="H21" s="16"/>
    </row>
    <row r="22" customFormat="false" ht="12.75" hidden="false" customHeight="false" outlineLevel="0" collapsed="false">
      <c r="B22" s="20" t="s">
        <v>32</v>
      </c>
      <c r="C22" s="21" t="s">
        <v>33</v>
      </c>
      <c r="D22" s="22"/>
      <c r="E22" s="16"/>
      <c r="F22" s="16"/>
      <c r="G22" s="16"/>
      <c r="H22" s="16"/>
    </row>
    <row r="23" customFormat="false" ht="15.75" hidden="false" customHeight="false" outlineLevel="0" collapsed="false">
      <c r="B23" s="23"/>
      <c r="C23" s="19" t="s">
        <v>34</v>
      </c>
      <c r="D23" s="24" t="n">
        <f aca="false">SUM(D13:D22)</f>
        <v>0</v>
      </c>
      <c r="E23" s="16"/>
      <c r="F23" s="16"/>
      <c r="G23" s="16"/>
      <c r="H23" s="16"/>
    </row>
    <row r="24" customFormat="false" ht="12.75" hidden="false" customHeight="false" outlineLevel="0" collapsed="false">
      <c r="B24" s="16"/>
      <c r="C24" s="16"/>
      <c r="D24" s="25"/>
      <c r="E24" s="16"/>
      <c r="F24" s="16"/>
      <c r="G24" s="16"/>
      <c r="H24" s="16"/>
    </row>
    <row r="25" customFormat="false" ht="12.75" hidden="false" customHeight="false" outlineLevel="0" collapsed="false">
      <c r="B25" s="16"/>
      <c r="C25" s="16"/>
      <c r="D25" s="16"/>
      <c r="E25" s="16"/>
      <c r="F25" s="16"/>
      <c r="G25" s="16"/>
      <c r="H25" s="16"/>
    </row>
    <row r="27" customFormat="false" ht="22.5" hidden="false" customHeight="false" outlineLevel="0" collapsed="false">
      <c r="D27" s="26" t="str">
        <f aca="false">IF(D23&gt;1,"Weightings must not exceed 100%"," ")</f>
        <v> </v>
      </c>
    </row>
    <row r="29" customFormat="false" ht="12.75" hidden="false" customHeight="false" outlineLevel="0" collapsed="false">
      <c r="C29" s="27" t="s">
        <v>35</v>
      </c>
      <c r="D29" s="27"/>
      <c r="E29" s="27"/>
    </row>
  </sheetData>
  <mergeCells count="6">
    <mergeCell ref="B2:H2"/>
    <mergeCell ref="B4:H4"/>
    <mergeCell ref="B6:H6"/>
    <mergeCell ref="B7:H7"/>
    <mergeCell ref="B11:H11"/>
    <mergeCell ref="C29:E29"/>
  </mergeCells>
  <conditionalFormatting sqref="D27">
    <cfRule type="cellIs" priority="2" operator="equal" aboveAverage="0" equalAverage="0" bottom="0" percent="0" rank="0" text="" dxfId="0">
      <formula>0</formula>
    </cfRule>
    <cfRule type="cellIs" priority="3" operator="greaterThan" aboveAverage="0" equalAverage="0" bottom="0" percent="0" rank="0" text="" dxfId="1">
      <formula>1</formula>
    </cfRule>
  </conditionalFormatting>
  <dataValidations count="1">
    <dataValidation allowBlank="true" errorStyle="stop" operator="between" showDropDown="false" showErrorMessage="true" showInputMessage="false" sqref="D13:D22" type="decimal">
      <formula1>0</formula1>
      <formula2>1</formula2>
    </dataValidation>
  </dataValidations>
  <hyperlinks>
    <hyperlink ref="C29"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30" activePane="bottomRight" state="frozen"/>
      <selection pane="topLeft" activeCell="A1" activeCellId="0" sqref="A1"/>
      <selection pane="topRight" activeCell="C1" activeCellId="0" sqref="C1"/>
      <selection pane="bottomLeft" activeCell="A30" activeCellId="0" sqref="A30"/>
      <selection pane="bottomRight" activeCell="D38" activeCellId="0" sqref="D3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38</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1,B27:B34)</f>
        <v>#DIV/0!</v>
      </c>
    </row>
    <row r="8" customFormat="false" ht="27.75" hidden="false" customHeight="true" outlineLevel="0" collapsed="false">
      <c r="A8" s="32" t="s">
        <v>41</v>
      </c>
      <c r="B8" s="34" t="n">
        <f aca="false">Weightings!D13</f>
        <v>0</v>
      </c>
    </row>
    <row r="9" customFormat="false" ht="9" hidden="false" customHeight="true" outlineLevel="0" collapsed="false"/>
    <row r="10" customFormat="false" ht="23.25" hidden="false" customHeight="true" outlineLevel="0" collapsed="false">
      <c r="A10" s="35" t="s">
        <v>42</v>
      </c>
      <c r="B10" s="35"/>
      <c r="C10" s="35"/>
      <c r="D10" s="35"/>
      <c r="E10" s="35"/>
    </row>
    <row r="11" customFormat="false" ht="14.25" hidden="false" customHeight="false" outlineLevel="0" collapsed="false">
      <c r="A11" s="36" t="s">
        <v>43</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1</v>
      </c>
      <c r="B13" s="41" t="str">
        <f aca="false">IF(D13="No management at all",0,IF(D13="Informal tracking",2,IF(D13="Formal tracking in place",4,"")))</f>
        <v/>
      </c>
      <c r="C13" s="42" t="s">
        <v>49</v>
      </c>
      <c r="D13" s="43"/>
      <c r="E13" s="44" t="str">
        <f aca="false">IF(D13="No management at all",F13,"")</f>
        <v/>
      </c>
      <c r="F13" s="45" t="s">
        <v>50</v>
      </c>
    </row>
    <row r="14" customFormat="false" ht="30" hidden="false" customHeight="true" outlineLevel="0" collapsed="false">
      <c r="A14" s="40" t="n">
        <v>1.2</v>
      </c>
      <c r="B14" s="41" t="str">
        <f aca="false">IF(D14="No",0,IF(D14="Planning To",2,IF(D14="Yes",4,"")))</f>
        <v/>
      </c>
      <c r="C14" s="42" t="s">
        <v>51</v>
      </c>
      <c r="D14" s="43"/>
      <c r="E14" s="44" t="str">
        <f aca="false">IF(D14="No",F14,"")</f>
        <v/>
      </c>
      <c r="F14" s="45" t="s">
        <v>52</v>
      </c>
    </row>
    <row r="15" customFormat="false" ht="30" hidden="false" customHeight="true" outlineLevel="0" collapsed="false">
      <c r="A15" s="40" t="n">
        <v>1.3</v>
      </c>
      <c r="B15" s="41" t="str">
        <f aca="false">IF(D15="0-20%",0,IF(D15="21-40%",1,IF(D15="41-60%",2,IF(D15="61-80%",3,IF(D15="81-100%",4,"")))))</f>
        <v/>
      </c>
      <c r="C15" s="42" t="s">
        <v>53</v>
      </c>
      <c r="D15" s="43"/>
      <c r="E15" s="44" t="str">
        <f aca="false">IF(D15="0-20%",F15,"")</f>
        <v/>
      </c>
      <c r="F15" s="45" t="s">
        <v>54</v>
      </c>
    </row>
    <row r="16" customFormat="false" ht="30" hidden="false" customHeight="true" outlineLevel="0" collapsed="false">
      <c r="A16" s="40" t="n">
        <v>1.4</v>
      </c>
      <c r="B16" s="41" t="str">
        <f aca="false">IF(D16="No",0,IF(D16="Planning To",2,IF(D16="Yes",4,"")))</f>
        <v/>
      </c>
      <c r="C16" s="42" t="s">
        <v>55</v>
      </c>
      <c r="D16" s="43"/>
      <c r="E16" s="44" t="str">
        <f aca="false">IF(D16="No",F16,"")</f>
        <v/>
      </c>
      <c r="F16" s="45" t="s">
        <v>56</v>
      </c>
    </row>
    <row r="17" customFormat="false" ht="30" hidden="false" customHeight="true" outlineLevel="0" collapsed="false">
      <c r="A17" s="40" t="n">
        <v>1.5</v>
      </c>
      <c r="B17" s="41" t="str">
        <f aca="false">IF(D17="Not used at all",0,IF(D17="Informally distributed within team - no followup",1,IF(D17="Shared with immediate leadership",2,IF(D17="Used for day-to-day planning",3,IF(D17="Used for long-term planning",4,"")))))</f>
        <v/>
      </c>
      <c r="C17" s="42" t="s">
        <v>57</v>
      </c>
      <c r="D17" s="43"/>
      <c r="E17" s="44" t="str">
        <f aca="false">IF(D17="Not used at all",F17,"")</f>
        <v/>
      </c>
      <c r="F17" s="45" t="s">
        <v>58</v>
      </c>
    </row>
    <row r="18" customFormat="false" ht="30" hidden="false" customHeight="true" outlineLevel="0" collapsed="false">
      <c r="A18" s="40" t="n">
        <v>1.6</v>
      </c>
      <c r="B18" s="41" t="str">
        <f aca="false">IF(D18="No",0,IF(D18="Planning To",2,IF(D18="Yes",4,"")))</f>
        <v/>
      </c>
      <c r="C18" s="42" t="s">
        <v>59</v>
      </c>
      <c r="D18" s="43"/>
      <c r="E18" s="44" t="str">
        <f aca="false">IF(D18="No",F18,"")</f>
        <v/>
      </c>
      <c r="F18" s="45" t="s">
        <v>60</v>
      </c>
    </row>
    <row r="19" customFormat="false" ht="30" hidden="false" customHeight="true" outlineLevel="0" collapsed="false">
      <c r="A19" s="40" t="n">
        <v>1.7</v>
      </c>
      <c r="B19" s="41" t="str">
        <f aca="false">IF(D19="No",0,IF(D19="Planning To",2,IF(D19="Yes",4,"")))</f>
        <v/>
      </c>
      <c r="C19" s="42" t="s">
        <v>61</v>
      </c>
      <c r="D19" s="43"/>
      <c r="E19" s="44" t="str">
        <f aca="false">IF(D19="No",F19,"")</f>
        <v/>
      </c>
      <c r="F19" s="45" t="s">
        <v>62</v>
      </c>
    </row>
    <row r="20" customFormat="false" ht="30" hidden="false" customHeight="true" outlineLevel="0" collapsed="false">
      <c r="A20" s="40" t="n">
        <v>1.8</v>
      </c>
      <c r="B20" s="41" t="str">
        <f aca="false">IF(D20="No",0,IF(D20="Planning To",2,IF(D20="Yes",4,"")))</f>
        <v/>
      </c>
      <c r="C20" s="42" t="s">
        <v>63</v>
      </c>
      <c r="D20" s="43"/>
      <c r="E20" s="44" t="str">
        <f aca="false">IF(D20="No",F20,"")</f>
        <v/>
      </c>
      <c r="F20" s="45" t="s">
        <v>64</v>
      </c>
    </row>
    <row r="21" customFormat="false" ht="30" hidden="false" customHeight="true" outlineLevel="0" collapsed="false">
      <c r="A21" s="46" t="n">
        <v>1.9</v>
      </c>
      <c r="B21" s="47" t="str">
        <f aca="false">IF(D21="No",0,IF(D21="Planning To",2,IF(D21="Yes",4,"")))</f>
        <v/>
      </c>
      <c r="C21" s="42" t="s">
        <v>65</v>
      </c>
      <c r="D21" s="43"/>
      <c r="E21" s="44" t="str">
        <f aca="false">IF(D21="No",F21,"")</f>
        <v/>
      </c>
      <c r="F21" s="45" t="s">
        <v>66</v>
      </c>
    </row>
    <row r="22" customFormat="false" ht="30" hidden="false" customHeight="false" outlineLevel="0" collapsed="false">
      <c r="A22" s="48" t="s">
        <v>67</v>
      </c>
      <c r="B22" s="49" t="e">
        <f aca="false">AVERAGE(B13:B21)</f>
        <v>#DIV/0!</v>
      </c>
      <c r="C22" s="50"/>
      <c r="D22" s="50"/>
      <c r="E22" s="50"/>
      <c r="F22" s="45"/>
    </row>
    <row r="23" customFormat="false" ht="12.75" hidden="false" customHeight="false" outlineLevel="0" collapsed="false">
      <c r="F23" s="45"/>
    </row>
    <row r="24" customFormat="false" ht="23.25" hidden="false" customHeight="true" outlineLevel="0" collapsed="false">
      <c r="A24" s="35" t="s">
        <v>68</v>
      </c>
      <c r="B24" s="35"/>
      <c r="C24" s="35"/>
      <c r="D24" s="35"/>
      <c r="E24" s="35"/>
      <c r="F24" s="45"/>
    </row>
    <row r="25" customFormat="false" ht="14.25" hidden="false" customHeight="false" outlineLevel="0" collapsed="false">
      <c r="A25" s="36" t="s">
        <v>69</v>
      </c>
      <c r="F25" s="45"/>
    </row>
    <row r="26" customFormat="false" ht="14.25" hidden="false" customHeight="true" outlineLevel="0" collapsed="false">
      <c r="A26" s="37" t="s">
        <v>44</v>
      </c>
      <c r="B26" s="38" t="s">
        <v>45</v>
      </c>
      <c r="C26" s="37" t="s">
        <v>46</v>
      </c>
      <c r="D26" s="37" t="s">
        <v>47</v>
      </c>
      <c r="E26" s="39" t="s">
        <v>48</v>
      </c>
      <c r="F26" s="45"/>
    </row>
    <row r="27" customFormat="false" ht="29.25" hidden="false" customHeight="true" outlineLevel="0" collapsed="false">
      <c r="A27" s="40" t="n">
        <v>2.1</v>
      </c>
      <c r="B27" s="41" t="str">
        <f aca="false">IF(D27="No",0,IF(D27="Planning To",2,IF(D27="Yes",4,"")))</f>
        <v/>
      </c>
      <c r="C27" s="44" t="s">
        <v>70</v>
      </c>
      <c r="D27" s="43"/>
      <c r="E27" s="44" t="str">
        <f aca="false">IF(D27="No",F27,"")</f>
        <v/>
      </c>
      <c r="F27" s="45" t="s">
        <v>71</v>
      </c>
    </row>
    <row r="28" customFormat="false" ht="29.25" hidden="false" customHeight="true" outlineLevel="0" collapsed="false">
      <c r="A28" s="40" t="n">
        <v>2.2</v>
      </c>
      <c r="B28" s="41" t="str">
        <f aca="false">IF(D28="No",0,IF(D28="Planning To",2,IF(D28="Yes",4,"")))</f>
        <v/>
      </c>
      <c r="C28" s="44" t="s">
        <v>72</v>
      </c>
      <c r="D28" s="43"/>
      <c r="E28" s="44" t="str">
        <f aca="false">IF(D28="No",F28,"")</f>
        <v/>
      </c>
      <c r="F28" s="45" t="s">
        <v>73</v>
      </c>
    </row>
    <row r="29" customFormat="false" ht="29.25" hidden="false" customHeight="true" outlineLevel="0" collapsed="false">
      <c r="A29" s="40" t="n">
        <v>2.3</v>
      </c>
      <c r="B29" s="41" t="str">
        <f aca="false">IF(D29="No",0,IF(D29="Planning To",2,IF(D29="Yes",4,"")))</f>
        <v/>
      </c>
      <c r="C29" s="44" t="s">
        <v>74</v>
      </c>
      <c r="D29" s="43"/>
      <c r="E29" s="44" t="str">
        <f aca="false">IF(D29="No",F29,"")</f>
        <v/>
      </c>
      <c r="F29" s="45" t="s">
        <v>75</v>
      </c>
    </row>
    <row r="30" customFormat="false" ht="29.25" hidden="false" customHeight="true" outlineLevel="0" collapsed="false">
      <c r="A30" s="40" t="n">
        <v>2.4</v>
      </c>
      <c r="B30" s="41" t="str">
        <f aca="false">IF(D30="No",0,IF(D30="Planning To",2,IF(D30="Yes",4,"")))</f>
        <v/>
      </c>
      <c r="C30" s="44" t="s">
        <v>76</v>
      </c>
      <c r="D30" s="43"/>
      <c r="E30" s="44" t="str">
        <f aca="false">IF(D30="No",F30,"")</f>
        <v/>
      </c>
      <c r="F30" s="45" t="s">
        <v>77</v>
      </c>
    </row>
    <row r="31" customFormat="false" ht="29.25" hidden="false" customHeight="true" outlineLevel="0" collapsed="false">
      <c r="A31" s="40" t="n">
        <v>2.5</v>
      </c>
      <c r="B31" s="41" t="str">
        <f aca="false">IF(D31="No",0,IF(D31="Planning To",2,IF(D31="Yes",4,"")))</f>
        <v/>
      </c>
      <c r="C31" s="44" t="s">
        <v>78</v>
      </c>
      <c r="D31" s="43"/>
      <c r="E31" s="44" t="str">
        <f aca="false">IF(D31="No",F31,"")</f>
        <v/>
      </c>
      <c r="F31" s="45" t="s">
        <v>79</v>
      </c>
    </row>
    <row r="32" customFormat="false" ht="29.25" hidden="false" customHeight="true" outlineLevel="0" collapsed="false">
      <c r="A32" s="40" t="n">
        <v>2.6</v>
      </c>
      <c r="B32" s="41" t="str">
        <f aca="false">IF(D32="No",0,IF(D32="Planning To",2,IF(D32="Yes",4,"")))</f>
        <v/>
      </c>
      <c r="C32" s="44" t="s">
        <v>80</v>
      </c>
      <c r="D32" s="43"/>
      <c r="E32" s="44" t="str">
        <f aca="false">IF(D32="No",F32,"")</f>
        <v/>
      </c>
      <c r="F32" s="45" t="s">
        <v>81</v>
      </c>
    </row>
    <row r="33" customFormat="false" ht="29.25" hidden="false" customHeight="true" outlineLevel="0" collapsed="false">
      <c r="A33" s="40" t="n">
        <v>2.7</v>
      </c>
      <c r="B33" s="41" t="str">
        <f aca="false">IF(D33="Simply buy and install",0,IF(D33="Research each case individually",2,IF(D33="Follow established process",4,"")))</f>
        <v/>
      </c>
      <c r="C33" s="44" t="s">
        <v>82</v>
      </c>
      <c r="D33" s="43"/>
      <c r="E33" s="44" t="str">
        <f aca="false">IF(D33="Simply buy and install",F33,"")</f>
        <v/>
      </c>
      <c r="F33" s="45" t="s">
        <v>83</v>
      </c>
    </row>
    <row r="34" customFormat="false" ht="29.25" hidden="false" customHeight="true" outlineLevel="0" collapsed="false">
      <c r="A34" s="46" t="n">
        <v>2.8</v>
      </c>
      <c r="B34" s="47" t="str">
        <f aca="false">IF(D34="No",0,IF(D34="Planning To",2,IF(D34="Yes",4,"")))</f>
        <v/>
      </c>
      <c r="C34" s="44" t="s">
        <v>84</v>
      </c>
      <c r="D34" s="43"/>
      <c r="E34" s="44" t="str">
        <f aca="false">IF(D34="No",F34,"")</f>
        <v/>
      </c>
      <c r="F34" s="45" t="s">
        <v>85</v>
      </c>
    </row>
    <row r="35" customFormat="false" ht="30" hidden="false" customHeight="false" outlineLevel="0" collapsed="false">
      <c r="A35" s="48" t="s">
        <v>67</v>
      </c>
      <c r="B35" s="49" t="e">
        <f aca="false">AVERAGE(B27:B34)</f>
        <v>#DIV/0!</v>
      </c>
      <c r="C35" s="51"/>
      <c r="D35" s="51"/>
      <c r="E35" s="51"/>
      <c r="F35" s="45"/>
    </row>
    <row r="36" customFormat="false" ht="12.75" hidden="false" customHeight="false" outlineLevel="0" collapsed="false">
      <c r="F36" s="45"/>
    </row>
    <row r="37" customFormat="false" ht="12.75" hidden="false" customHeight="false" outlineLevel="0" collapsed="false">
      <c r="F37" s="45"/>
    </row>
    <row r="38" customFormat="false" ht="12.75" hidden="false" customHeight="false" outlineLevel="0" collapsed="false">
      <c r="D38" s="27" t="s">
        <v>35</v>
      </c>
      <c r="F38" s="45"/>
    </row>
    <row r="39" customFormat="false" ht="12.75" hidden="false" customHeight="false" outlineLevel="0" collapsed="false">
      <c r="F39" s="45"/>
    </row>
    <row r="40" customFormat="false" ht="12.75" hidden="false" customHeight="false" outlineLevel="0" collapsed="false">
      <c r="F40" s="45"/>
    </row>
    <row r="41" customFormat="false" ht="12.75" hidden="false" customHeight="false" outlineLevel="0" collapsed="false">
      <c r="F41" s="45"/>
    </row>
    <row r="42" customFormat="false" ht="12.75" hidden="false" customHeight="false" outlineLevel="0" collapsed="false">
      <c r="F42" s="45"/>
    </row>
    <row r="43" customFormat="false" ht="12.75" hidden="false" customHeight="false" outlineLevel="0" collapsed="false">
      <c r="F43" s="45"/>
    </row>
    <row r="44" customFormat="false" ht="12.75" hidden="false" customHeight="false" outlineLevel="0" collapsed="false">
      <c r="F44" s="45"/>
    </row>
    <row r="45" customFormat="false" ht="12.75" hidden="false" customHeight="false" outlineLevel="0" collapsed="false">
      <c r="F45" s="45"/>
    </row>
    <row r="46" customFormat="false" ht="12.75" hidden="false" customHeight="false" outlineLevel="0" collapsed="false">
      <c r="F46" s="45"/>
    </row>
    <row r="47" customFormat="false" ht="12.75" hidden="false" customHeight="false" outlineLevel="0" collapsed="false">
      <c r="F47" s="45"/>
    </row>
    <row r="48" customFormat="false" ht="12.75" hidden="false" customHeight="false" outlineLevel="0" collapsed="false">
      <c r="F48" s="45"/>
    </row>
    <row r="49" customFormat="false" ht="12.75" hidden="false" customHeight="false" outlineLevel="0" collapsed="false">
      <c r="F49" s="45"/>
    </row>
    <row r="50" customFormat="false" ht="12.75" hidden="false" customHeight="false" outlineLevel="0" collapsed="false">
      <c r="F50" s="45"/>
    </row>
  </sheetData>
  <mergeCells count="7">
    <mergeCell ref="C2:E2"/>
    <mergeCell ref="C3:E3"/>
    <mergeCell ref="C4:E4"/>
    <mergeCell ref="A10:E10"/>
    <mergeCell ref="C22:E22"/>
    <mergeCell ref="A24:E24"/>
    <mergeCell ref="C35:E35"/>
  </mergeCells>
  <conditionalFormatting sqref="E26 E12">
    <cfRule type="cellIs" priority="2" operator="equal" aboveAverage="0" equalAverage="0" bottom="0" percent="0" rank="0" text="" dxfId="2">
      <formula>0</formula>
    </cfRule>
  </conditionalFormatting>
  <conditionalFormatting sqref="B7 B22 B35">
    <cfRule type="expression" priority="3" aboveAverage="0" equalAverage="0" bottom="0" percent="0" rank="0" text="" dxfId="3">
      <formula>ISERROR(B7)</formula>
    </cfRule>
  </conditionalFormatting>
  <dataValidations count="5">
    <dataValidation allowBlank="true" errorStyle="stop" operator="between" showDropDown="false" showErrorMessage="true" showInputMessage="false" sqref="D14 D16 D18:D21 D27:D32 D34" type="list">
      <formula1>"No,Planning to,Yes"</formula1>
      <formula2>0</formula2>
    </dataValidation>
    <dataValidation allowBlank="true" errorStyle="stop" operator="between" showDropDown="false" showErrorMessage="true" showInputMessage="false" sqref="D13" type="list">
      <formula1>"No management at all,Informal tracking,Formal tracking in place"</formula1>
      <formula2>0</formula2>
    </dataValidation>
    <dataValidation allowBlank="true" errorStyle="stop" operator="between" showDropDown="false" showErrorMessage="true" showInputMessage="false" sqref="D15" type="list">
      <formula1>"0-20%,21-40%,41-60%,61-80%,81-100%"</formula1>
      <formula2>0</formula2>
    </dataValidation>
    <dataValidation allowBlank="true" errorStyle="stop" operator="between" showDropDown="false" showErrorMessage="true" showInputMessage="false" sqref="D17" type="list">
      <formula1>"Not used at all,Informally distributed within team - no followup,Shared with immediate leadership,Used for day-to-day planning,Used for long-term planning"</formula1>
      <formula2>0</formula2>
    </dataValidation>
    <dataValidation allowBlank="true" errorStyle="stop" operator="between" showDropDown="false" showErrorMessage="true" showInputMessage="false" sqref="D33" type="list">
      <formula1>"Simply buy and install,Research each case individually,Follow established process"</formula1>
      <formula2>0</formula2>
    </dataValidation>
  </dataValidations>
  <hyperlinks>
    <hyperlink ref="D38"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58" activePane="bottomRight" state="frozen"/>
      <selection pane="topLeft" activeCell="A1" activeCellId="0" sqref="A1"/>
      <selection pane="topRight" activeCell="C1" activeCellId="0" sqref="C1"/>
      <selection pane="bottomLeft" activeCell="A58" activeCellId="0" sqref="A58"/>
      <selection pane="bottomRight" activeCell="D62" activeCellId="0" sqref="D6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86</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3,B29:B40,B46:B57)</f>
        <v>#DIV/0!</v>
      </c>
    </row>
    <row r="8" customFormat="false" ht="27.75" hidden="false" customHeight="true" outlineLevel="0" collapsed="false">
      <c r="A8" s="32" t="s">
        <v>41</v>
      </c>
      <c r="B8" s="34" t="n">
        <f aca="false">Weightings!D14</f>
        <v>0</v>
      </c>
    </row>
    <row r="9" customFormat="false" ht="9" hidden="false" customHeight="true" outlineLevel="0" collapsed="false"/>
    <row r="10" customFormat="false" ht="23.25" hidden="false" customHeight="true" outlineLevel="0" collapsed="false">
      <c r="A10" s="35" t="s">
        <v>87</v>
      </c>
      <c r="B10" s="35"/>
      <c r="C10" s="35"/>
      <c r="D10" s="35"/>
      <c r="E10" s="35"/>
    </row>
    <row r="11" customFormat="false" ht="14.25" hidden="false" customHeight="false" outlineLevel="0" collapsed="false">
      <c r="A11" s="36" t="s">
        <v>88</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3.1</v>
      </c>
      <c r="B13" s="41" t="str">
        <f aca="false">IF(D13="Yes",4,IF(D13="Planning To",2,IF(D13="No",0,"")))</f>
        <v/>
      </c>
      <c r="C13" s="42" t="s">
        <v>89</v>
      </c>
      <c r="D13" s="43"/>
      <c r="E13" s="44" t="str">
        <f aca="false">IF(D13="No",F13,"")</f>
        <v/>
      </c>
      <c r="F13" s="45" t="s">
        <v>90</v>
      </c>
    </row>
    <row r="14" customFormat="false" ht="30" hidden="false" customHeight="true" outlineLevel="0" collapsed="false">
      <c r="A14" s="40" t="n">
        <v>3.2</v>
      </c>
      <c r="B14" s="41" t="str">
        <f aca="false">IF(D14="Never updated",0,IF(D14="Occasionally updated",1,IF(D14="Once every year",2,IF(D14="Once every 6 months",3,IF(D14="Once per quarter",4,"")))))</f>
        <v/>
      </c>
      <c r="C14" s="42" t="s">
        <v>91</v>
      </c>
      <c r="D14" s="43"/>
      <c r="E14" s="44" t="str">
        <f aca="false">IF(D14="Never updated",F14,"")</f>
        <v/>
      </c>
      <c r="F14" s="45" t="s">
        <v>92</v>
      </c>
    </row>
    <row r="15" customFormat="false" ht="30" hidden="false" customHeight="true" outlineLevel="0" collapsed="false">
      <c r="A15" s="40" t="n">
        <v>3.3</v>
      </c>
      <c r="B15" s="41" t="str">
        <f aca="false">IF(D15="Whatever is available or cheapest",0,IF(D15="Informal research",2,IF(D15="Formal research",4,"")))</f>
        <v/>
      </c>
      <c r="C15" s="42" t="s">
        <v>93</v>
      </c>
      <c r="D15" s="43"/>
      <c r="E15" s="44" t="str">
        <f aca="false">IF(D15="Whatever is available or cheapest",F15,"")</f>
        <v/>
      </c>
      <c r="F15" s="45" t="s">
        <v>94</v>
      </c>
    </row>
    <row r="16" customFormat="false" ht="30" hidden="false" customHeight="true" outlineLevel="0" collapsed="false">
      <c r="A16" s="40" t="n">
        <v>3.4</v>
      </c>
      <c r="B16" s="41" t="str">
        <f aca="false">IF(D16="81-100%",0,IF(D16="61-80%",1,IF(D16="41-60%",2,IF(D16="21-40%",3,IF(D16="0-20%",4,"")))))</f>
        <v/>
      </c>
      <c r="C16" s="42" t="s">
        <v>95</v>
      </c>
      <c r="D16" s="43"/>
      <c r="E16" s="44" t="str">
        <f aca="false">IF(D16="81-100%",F16,"")</f>
        <v/>
      </c>
      <c r="F16" s="45" t="s">
        <v>96</v>
      </c>
    </row>
    <row r="17" customFormat="false" ht="30" hidden="false" customHeight="true" outlineLevel="0" collapsed="false">
      <c r="A17" s="40" t="n">
        <v>3.5</v>
      </c>
      <c r="B17" s="41" t="str">
        <f aca="false">IF(D17="1 to 4",0,IF(D17="5 to 9",2,IF(D17="10 or more",4,"")))</f>
        <v/>
      </c>
      <c r="C17" s="42" t="s">
        <v>97</v>
      </c>
      <c r="D17" s="52"/>
      <c r="E17" s="44" t="str">
        <f aca="false">IF(D17="1 to 4",F17,"")</f>
        <v/>
      </c>
      <c r="F17" s="45" t="s">
        <v>98</v>
      </c>
    </row>
    <row r="18" customFormat="false" ht="30" hidden="false" customHeight="true" outlineLevel="0" collapsed="false">
      <c r="A18" s="40" t="n">
        <v>3.6</v>
      </c>
      <c r="B18" s="41" t="str">
        <f aca="false">IF(D18="Do not know",0,IF(D18="Currently calculating",1,IF(D18="99-or-more-to-1",2,IF(D18="Between 98-and-50-to-1",3,IF(D18="Below 50-to-1",4,"")))))</f>
        <v/>
      </c>
      <c r="C18" s="42" t="s">
        <v>99</v>
      </c>
      <c r="D18" s="43"/>
      <c r="E18" s="44" t="str">
        <f aca="false">IF(D18="Do not know",F18,"")</f>
        <v/>
      </c>
      <c r="F18" s="45" t="s">
        <v>100</v>
      </c>
    </row>
    <row r="19" customFormat="false" ht="30" hidden="false" customHeight="true" outlineLevel="0" collapsed="false">
      <c r="A19" s="40" t="n">
        <v>3.7</v>
      </c>
      <c r="B19" s="41" t="str">
        <f aca="false">IF(D19="Do not know",0,IF(D19="Multipurpose",2,IF(D19="Specifically deployed based on business need",4,"")))</f>
        <v/>
      </c>
      <c r="C19" s="42" t="s">
        <v>101</v>
      </c>
      <c r="D19" s="43"/>
      <c r="E19" s="44" t="str">
        <f aca="false">IF(D19="Do not know",F19,"")</f>
        <v/>
      </c>
      <c r="F19" s="45" t="s">
        <v>102</v>
      </c>
    </row>
    <row r="20" customFormat="false" ht="30" hidden="false" customHeight="true" outlineLevel="0" collapsed="false">
      <c r="A20" s="40" t="n">
        <v>3.8</v>
      </c>
      <c r="B20" s="41" t="str">
        <f aca="false">IF(D20="Yes",4,IF(D20="Planning To",2,IF(D20="No",0,"")))</f>
        <v/>
      </c>
      <c r="C20" s="42" t="s">
        <v>103</v>
      </c>
      <c r="D20" s="43"/>
      <c r="E20" s="44" t="str">
        <f aca="false">IF(D20="No",F20,"")</f>
        <v/>
      </c>
      <c r="F20" s="45" t="s">
        <v>104</v>
      </c>
    </row>
    <row r="21" customFormat="false" ht="30" hidden="false" customHeight="true" outlineLevel="0" collapsed="false">
      <c r="A21" s="40" t="n">
        <v>3.9</v>
      </c>
      <c r="B21" s="41" t="str">
        <f aca="false">IF(D21="No one",0,IF(D21="Non-dedicated resource or resources",2,IF(D21="Dedicated resource or resources",4,"")))</f>
        <v/>
      </c>
      <c r="C21" s="42" t="s">
        <v>105</v>
      </c>
      <c r="D21" s="43"/>
      <c r="E21" s="44" t="str">
        <f aca="false">IF(D21="No one",F21,"")</f>
        <v/>
      </c>
      <c r="F21" s="45" t="s">
        <v>106</v>
      </c>
    </row>
    <row r="22" customFormat="false" ht="30" hidden="false" customHeight="true" outlineLevel="0" collapsed="false">
      <c r="A22" s="53" t="n">
        <v>3.1</v>
      </c>
      <c r="B22" s="41" t="str">
        <f aca="false">IF(D22="Yes",4,IF(D22="Planning To",2,IF(D22="No",0,"")))</f>
        <v/>
      </c>
      <c r="C22" s="42" t="s">
        <v>107</v>
      </c>
      <c r="D22" s="43"/>
      <c r="E22" s="44" t="str">
        <f aca="false">IF(D22="No",F22,"")</f>
        <v/>
      </c>
      <c r="F22" s="45" t="s">
        <v>108</v>
      </c>
    </row>
    <row r="23" customFormat="false" ht="30" hidden="false" customHeight="true" outlineLevel="0" collapsed="false">
      <c r="A23" s="46" t="n">
        <v>3.11</v>
      </c>
      <c r="B23" s="47" t="str">
        <f aca="false">IF(D23="Yes",4,IF(D23="Planning To",2,IF(D23="No",0,"")))</f>
        <v/>
      </c>
      <c r="C23" s="42" t="s">
        <v>109</v>
      </c>
      <c r="D23" s="43"/>
      <c r="E23" s="44" t="str">
        <f aca="false">IF(D23="No",F23,"")</f>
        <v/>
      </c>
      <c r="F23" s="45" t="s">
        <v>110</v>
      </c>
    </row>
    <row r="24" customFormat="false" ht="30" hidden="false" customHeight="false" outlineLevel="0" collapsed="false">
      <c r="A24" s="48" t="s">
        <v>67</v>
      </c>
      <c r="B24" s="49" t="e">
        <f aca="false">AVERAGE(B13:B23)</f>
        <v>#DIV/0!</v>
      </c>
      <c r="C24" s="51"/>
      <c r="D24" s="51"/>
      <c r="E24" s="51"/>
      <c r="F24" s="45"/>
    </row>
    <row r="25" customFormat="false" ht="12.75" hidden="false" customHeight="false" outlineLevel="0" collapsed="false">
      <c r="F25" s="45"/>
    </row>
    <row r="26" customFormat="false" ht="23.25" hidden="false" customHeight="true" outlineLevel="0" collapsed="false">
      <c r="A26" s="35" t="s">
        <v>111</v>
      </c>
      <c r="B26" s="35"/>
      <c r="C26" s="35"/>
      <c r="D26" s="35"/>
      <c r="E26" s="35"/>
      <c r="F26" s="45"/>
    </row>
    <row r="27" customFormat="false" ht="14.25" hidden="false" customHeight="false" outlineLevel="0" collapsed="false">
      <c r="A27" s="36" t="s">
        <v>112</v>
      </c>
      <c r="F27" s="45"/>
    </row>
    <row r="28" customFormat="false" ht="14.25" hidden="false" customHeight="true" outlineLevel="0" collapsed="false">
      <c r="A28" s="37" t="s">
        <v>44</v>
      </c>
      <c r="B28" s="38" t="s">
        <v>45</v>
      </c>
      <c r="C28" s="37" t="s">
        <v>46</v>
      </c>
      <c r="D28" s="37" t="s">
        <v>47</v>
      </c>
      <c r="E28" s="39" t="s">
        <v>48</v>
      </c>
      <c r="F28" s="45"/>
    </row>
    <row r="29" customFormat="false" ht="29.25" hidden="false" customHeight="true" outlineLevel="0" collapsed="false">
      <c r="A29" s="40" t="n">
        <v>4.1</v>
      </c>
      <c r="B29" s="41" t="str">
        <f aca="false">IF(D29="No",4,IF(D29="Planning To",2,IF(D29="Yes",0,"")))</f>
        <v/>
      </c>
      <c r="C29" s="44" t="s">
        <v>113</v>
      </c>
      <c r="D29" s="43"/>
      <c r="E29" s="44" t="str">
        <f aca="false">IF(D29="Yes",F29,"")</f>
        <v/>
      </c>
      <c r="F29" s="45" t="s">
        <v>114</v>
      </c>
    </row>
    <row r="30" customFormat="false" ht="29.25" hidden="false" customHeight="true" outlineLevel="0" collapsed="false">
      <c r="A30" s="40" t="n">
        <v>4.2</v>
      </c>
      <c r="B30" s="41" t="str">
        <f aca="false">IF(D30="Daily",0,IF(D30="Weekly",1,IF(D30="Monthly",2,IF(D30="Occasionally",3,IF(D30="Never",4,"")))))</f>
        <v/>
      </c>
      <c r="C30" s="44" t="s">
        <v>115</v>
      </c>
      <c r="D30" s="43"/>
      <c r="E30" s="44" t="str">
        <f aca="false">IF(D30="Daily",F30,"")</f>
        <v/>
      </c>
      <c r="F30" s="45" t="s">
        <v>116</v>
      </c>
    </row>
    <row r="31" customFormat="false" ht="29.25" hidden="false" customHeight="true" outlineLevel="0" collapsed="false">
      <c r="A31" s="40" t="n">
        <v>4.3</v>
      </c>
      <c r="B31" s="41" t="str">
        <f aca="false">IF(D31="No",0,IF(D31="Planning To",2,IF(D31="Yes",4,"")))</f>
        <v/>
      </c>
      <c r="C31" s="44" t="s">
        <v>117</v>
      </c>
      <c r="D31" s="43"/>
      <c r="E31" s="44" t="str">
        <f aca="false">IF(D31="No",F31,"")</f>
        <v/>
      </c>
      <c r="F31" s="45" t="s">
        <v>118</v>
      </c>
    </row>
    <row r="32" customFormat="false" ht="29.25" hidden="false" customHeight="true" outlineLevel="0" collapsed="false">
      <c r="A32" s="40" t="n">
        <v>4.4</v>
      </c>
      <c r="B32" s="41" t="str">
        <f aca="false">IF(D32="Never updated",0,IF(D32="Occasionally updated",1,IF(D32="Once every year",2,IF(D32="Once every 6 months",3,IF(D32="Once per quarter",4,"")))))</f>
        <v/>
      </c>
      <c r="C32" s="44" t="s">
        <v>119</v>
      </c>
      <c r="D32" s="43"/>
      <c r="E32" s="44" t="str">
        <f aca="false">IF(D32="Never updated",F32,"")</f>
        <v/>
      </c>
      <c r="F32" s="45" t="s">
        <v>120</v>
      </c>
    </row>
    <row r="33" customFormat="false" ht="29.25" hidden="false" customHeight="true" outlineLevel="0" collapsed="false">
      <c r="A33" s="40" t="n">
        <v>4.5</v>
      </c>
      <c r="B33" s="41" t="str">
        <f aca="false">IF(D33="No",0,IF(D33="Planning To",2,IF(D33="Yes",4,"")))</f>
        <v/>
      </c>
      <c r="C33" s="44" t="s">
        <v>121</v>
      </c>
      <c r="D33" s="43"/>
      <c r="E33" s="44" t="str">
        <f aca="false">IF(D33="No",F33,"")</f>
        <v/>
      </c>
      <c r="F33" s="45" t="s">
        <v>122</v>
      </c>
    </row>
    <row r="34" customFormat="false" ht="29.25" hidden="false" customHeight="true" outlineLevel="0" collapsed="false">
      <c r="A34" s="40" t="n">
        <v>4.6</v>
      </c>
      <c r="B34" s="41" t="str">
        <f aca="false">IF(D34="Never updated",0,IF(D34="Occasionally updated",1,IF(D34="Once every year",2,IF(D34="Once every 6 months",3,IF(D34="Once per quarter",4,"")))))</f>
        <v/>
      </c>
      <c r="C34" s="44" t="s">
        <v>123</v>
      </c>
      <c r="D34" s="43"/>
      <c r="E34" s="44" t="str">
        <f aca="false">IF(D34="Never updated",F34,"")</f>
        <v/>
      </c>
      <c r="F34" s="45" t="s">
        <v>124</v>
      </c>
    </row>
    <row r="35" customFormat="false" ht="29.25" hidden="false" customHeight="true" outlineLevel="0" collapsed="false">
      <c r="A35" s="40" t="n">
        <v>4.7</v>
      </c>
      <c r="B35" s="41" t="str">
        <f aca="false">IF(D35="No",0,IF(D35="Planning To",2,IF(D35="Yes",4,"")))</f>
        <v/>
      </c>
      <c r="C35" s="44" t="s">
        <v>125</v>
      </c>
      <c r="D35" s="43"/>
      <c r="E35" s="44" t="str">
        <f aca="false">IF(D35="No",F35,"")</f>
        <v/>
      </c>
      <c r="F35" s="45" t="s">
        <v>126</v>
      </c>
    </row>
    <row r="36" customFormat="false" ht="29.25" hidden="false" customHeight="true" outlineLevel="0" collapsed="false">
      <c r="A36" s="40" t="n">
        <v>4.8</v>
      </c>
      <c r="B36" s="41" t="str">
        <f aca="false">IF(D36="Never updated",0,IF(D36="Occasionally updated",1,IF(D36="Once every year",2,IF(D36="Once every 6 months",3,IF(D36="Once per quarter",4,"")))))</f>
        <v/>
      </c>
      <c r="C36" s="44" t="s">
        <v>127</v>
      </c>
      <c r="D36" s="43"/>
      <c r="E36" s="44" t="str">
        <f aca="false">IF(D36="Never updated",F36,"")</f>
        <v/>
      </c>
      <c r="F36" s="45" t="s">
        <v>128</v>
      </c>
    </row>
    <row r="37" customFormat="false" ht="29.25" hidden="false" customHeight="true" outlineLevel="0" collapsed="false">
      <c r="A37" s="40" t="n">
        <v>4.9</v>
      </c>
      <c r="B37" s="41" t="str">
        <f aca="false">IF(D37="Whatever is available or cheapest",0,IF(D37="Informal research",2,IF(D37="Formal research",4,"")))</f>
        <v/>
      </c>
      <c r="C37" s="44" t="s">
        <v>129</v>
      </c>
      <c r="D37" s="43"/>
      <c r="E37" s="44" t="str">
        <f aca="false">IF(D37="Whatever is available or cheapest",F37,"")</f>
        <v/>
      </c>
      <c r="F37" s="45" t="s">
        <v>130</v>
      </c>
    </row>
    <row r="38" customFormat="false" ht="29.25" hidden="false" customHeight="true" outlineLevel="0" collapsed="false">
      <c r="A38" s="53" t="n">
        <v>4.1</v>
      </c>
      <c r="B38" s="41" t="str">
        <f aca="false">IF(D38="81-100%",0,IF(D38="61-80%",1,IF(D38="41-60%",2,IF(D38="21-40%",3,IF(D38="0-20%",4,"")))))</f>
        <v/>
      </c>
      <c r="C38" s="44" t="s">
        <v>131</v>
      </c>
      <c r="D38" s="43"/>
      <c r="E38" s="44" t="str">
        <f aca="false">IF(D38="81-100%",F38,"")</f>
        <v/>
      </c>
      <c r="F38" s="45" t="s">
        <v>132</v>
      </c>
    </row>
    <row r="39" customFormat="false" ht="29.25" hidden="false" customHeight="true" outlineLevel="0" collapsed="false">
      <c r="A39" s="53" t="n">
        <v>4.11</v>
      </c>
      <c r="B39" s="41" t="str">
        <f aca="false">IF(D39="No one",0,IF(D39="Non-dedicated resource or resources",2,IF(D39="Dedicated resource or resources",4,"")))</f>
        <v/>
      </c>
      <c r="C39" s="44" t="s">
        <v>133</v>
      </c>
      <c r="D39" s="43"/>
      <c r="E39" s="44" t="str">
        <f aca="false">IF(D39="No one",F39,"")</f>
        <v/>
      </c>
      <c r="F39" s="45" t="s">
        <v>134</v>
      </c>
    </row>
    <row r="40" customFormat="false" ht="29.25" hidden="false" customHeight="true" outlineLevel="0" collapsed="false">
      <c r="A40" s="54" t="n">
        <v>4.12</v>
      </c>
      <c r="B40" s="47" t="str">
        <f aca="false">IF(D40="No",0,IF(D40="Planning To",2,IF(D40="Yes",4,"")))</f>
        <v/>
      </c>
      <c r="C40" s="44" t="s">
        <v>135</v>
      </c>
      <c r="D40" s="43"/>
      <c r="E40" s="44" t="str">
        <f aca="false">IF(D40="No",F40,"")</f>
        <v/>
      </c>
      <c r="F40" s="45" t="s">
        <v>136</v>
      </c>
    </row>
    <row r="41" customFormat="false" ht="30" hidden="false" customHeight="false" outlineLevel="0" collapsed="false">
      <c r="A41" s="48" t="s">
        <v>67</v>
      </c>
      <c r="B41" s="49" t="e">
        <f aca="false">AVERAGE(B29:B40)</f>
        <v>#DIV/0!</v>
      </c>
      <c r="C41" s="51"/>
      <c r="D41" s="51"/>
      <c r="E41" s="51"/>
      <c r="F41" s="45"/>
    </row>
    <row r="42" customFormat="false" ht="12.75" hidden="false" customHeight="false" outlineLevel="0" collapsed="false">
      <c r="F42" s="45"/>
    </row>
    <row r="43" customFormat="false" ht="23.25" hidden="false" customHeight="true" outlineLevel="0" collapsed="false">
      <c r="A43" s="35" t="s">
        <v>137</v>
      </c>
      <c r="B43" s="35"/>
      <c r="C43" s="35"/>
      <c r="D43" s="35"/>
      <c r="E43" s="35"/>
      <c r="F43" s="45"/>
    </row>
    <row r="44" customFormat="false" ht="14.25" hidden="false" customHeight="false" outlineLevel="0" collapsed="false">
      <c r="A44" s="36" t="s">
        <v>138</v>
      </c>
      <c r="B44" s="55"/>
      <c r="C44" s="55"/>
      <c r="D44" s="55"/>
      <c r="E44" s="55"/>
      <c r="F44" s="45"/>
    </row>
    <row r="45" customFormat="false" ht="15" hidden="false" customHeight="false" outlineLevel="0" collapsed="false">
      <c r="A45" s="37" t="s">
        <v>44</v>
      </c>
      <c r="B45" s="38" t="s">
        <v>45</v>
      </c>
      <c r="C45" s="37" t="s">
        <v>46</v>
      </c>
      <c r="D45" s="37" t="s">
        <v>47</v>
      </c>
      <c r="E45" s="39" t="s">
        <v>48</v>
      </c>
      <c r="F45" s="45"/>
    </row>
    <row r="46" customFormat="false" ht="30" hidden="false" customHeight="true" outlineLevel="0" collapsed="false">
      <c r="A46" s="40" t="n">
        <v>5.1</v>
      </c>
      <c r="B46" s="41" t="str">
        <f aca="false">IF(D46="Dialup",0,IF(D46="DSL or Cable",2,IF(D46="Dedicated line - e.g. T1",4,"")))</f>
        <v/>
      </c>
      <c r="C46" s="44" t="s">
        <v>139</v>
      </c>
      <c r="D46" s="43"/>
      <c r="E46" s="44" t="str">
        <f aca="false">IF(D46="Dialup",F46,"")</f>
        <v/>
      </c>
      <c r="F46" s="45" t="s">
        <v>140</v>
      </c>
    </row>
    <row r="47" customFormat="false" ht="30" hidden="false" customHeight="true" outlineLevel="0" collapsed="false">
      <c r="A47" s="40" t="n">
        <v>5.2</v>
      </c>
      <c r="B47" s="41" t="str">
        <f aca="false">IF(D47="Daily",0,IF(D47="Weekly",1,IF(D47="Monthly",2,IF(D47="Occasionally",3,IF(D47="Never",4,"")))))</f>
        <v/>
      </c>
      <c r="C47" s="44" t="s">
        <v>141</v>
      </c>
      <c r="D47" s="43"/>
      <c r="E47" s="44" t="str">
        <f aca="false">IF(D47="Daily",F47,"")</f>
        <v/>
      </c>
      <c r="F47" s="45" t="s">
        <v>114</v>
      </c>
    </row>
    <row r="48" customFormat="false" ht="30" hidden="false" customHeight="true" outlineLevel="0" collapsed="false">
      <c r="A48" s="40" t="n">
        <v>5.3</v>
      </c>
      <c r="B48" s="41" t="str">
        <f aca="false">IF(D48="No",0,IF(D48="Planning To",2,IF(D48="Yes",4,"")))</f>
        <v/>
      </c>
      <c r="C48" s="44" t="s">
        <v>142</v>
      </c>
      <c r="D48" s="43"/>
      <c r="E48" s="44" t="str">
        <f aca="false">IF(D48="No",F48,"")</f>
        <v/>
      </c>
      <c r="F48" s="45" t="s">
        <v>143</v>
      </c>
    </row>
    <row r="49" customFormat="false" ht="30" hidden="false" customHeight="true" outlineLevel="0" collapsed="false">
      <c r="A49" s="40" t="n">
        <v>5.4</v>
      </c>
      <c r="B49" s="41" t="str">
        <f aca="false">IF(D49="Never updated",0,IF(D49="Occasionally updated",1,IF(D49="Once every year",2,IF(D49="Once every 6 months",3,IF(D49="Once per quarter",4,"")))))</f>
        <v/>
      </c>
      <c r="C49" s="44" t="s">
        <v>119</v>
      </c>
      <c r="D49" s="43"/>
      <c r="E49" s="44" t="str">
        <f aca="false">IF(D49="Never updated",F49,"")</f>
        <v/>
      </c>
      <c r="F49" s="45" t="s">
        <v>120</v>
      </c>
    </row>
    <row r="50" customFormat="false" ht="30" hidden="false" customHeight="true" outlineLevel="0" collapsed="false">
      <c r="A50" s="40" t="n">
        <v>5.5</v>
      </c>
      <c r="B50" s="41" t="str">
        <f aca="false">IF(D50="No",0,IF(D50="Planning To",2,IF(D50="Yes",4,"")))</f>
        <v/>
      </c>
      <c r="C50" s="44" t="s">
        <v>144</v>
      </c>
      <c r="D50" s="43"/>
      <c r="E50" s="44" t="str">
        <f aca="false">IF(D50="No",F50,"")</f>
        <v/>
      </c>
      <c r="F50" s="45" t="s">
        <v>145</v>
      </c>
    </row>
    <row r="51" customFormat="false" ht="30" hidden="false" customHeight="true" outlineLevel="0" collapsed="false">
      <c r="A51" s="40" t="n">
        <v>5.6</v>
      </c>
      <c r="B51" s="41" t="str">
        <f aca="false">IF(D51="Never updated",0,IF(D51="Occasionally updated",1,IF(D51="Once every year",2,IF(D51="Once every 6 months",3,IF(D51="Once per quarter",4,"")))))</f>
        <v/>
      </c>
      <c r="C51" s="44" t="s">
        <v>146</v>
      </c>
      <c r="D51" s="43"/>
      <c r="E51" s="44" t="str">
        <f aca="false">IF(D51="Never updated",F51,"")</f>
        <v/>
      </c>
      <c r="F51" s="45" t="s">
        <v>147</v>
      </c>
    </row>
    <row r="52" customFormat="false" ht="30" hidden="false" customHeight="true" outlineLevel="0" collapsed="false">
      <c r="A52" s="40" t="n">
        <v>5.7</v>
      </c>
      <c r="B52" s="41" t="str">
        <f aca="false">IF(D52="No",0,IF(D52="Planning To",2,IF(D52="Yes",4,"")))</f>
        <v/>
      </c>
      <c r="C52" s="44" t="s">
        <v>148</v>
      </c>
      <c r="D52" s="43"/>
      <c r="E52" s="44" t="str">
        <f aca="false">IF(D52="No",F52,"")</f>
        <v/>
      </c>
      <c r="F52" s="45" t="s">
        <v>149</v>
      </c>
    </row>
    <row r="53" customFormat="false" ht="30" hidden="false" customHeight="true" outlineLevel="0" collapsed="false">
      <c r="A53" s="40" t="n">
        <v>5.8</v>
      </c>
      <c r="B53" s="41" t="str">
        <f aca="false">IF(D53="Never updated",0,IF(D53="Occasionally updated",1,IF(D53="Once every year",2,IF(D53="Once every 6 months",3,IF(D53="Once per quarter",4,"")))))</f>
        <v/>
      </c>
      <c r="C53" s="44" t="s">
        <v>150</v>
      </c>
      <c r="D53" s="43"/>
      <c r="E53" s="44" t="str">
        <f aca="false">IF(D53="Never updated",F53,"")</f>
        <v/>
      </c>
      <c r="F53" s="45" t="s">
        <v>128</v>
      </c>
    </row>
    <row r="54" customFormat="false" ht="30" hidden="false" customHeight="true" outlineLevel="0" collapsed="false">
      <c r="A54" s="40" t="n">
        <v>5.9</v>
      </c>
      <c r="B54" s="41" t="str">
        <f aca="false">IF(D54="Whatever is available or cheapest",0,IF(D54="Informal research",2,IF(D54="Formal research",4,"")))</f>
        <v/>
      </c>
      <c r="C54" s="44" t="s">
        <v>151</v>
      </c>
      <c r="D54" s="43"/>
      <c r="E54" s="44" t="str">
        <f aca="false">IF(D54="Whatever is available or cheapest",F54,"")</f>
        <v/>
      </c>
      <c r="F54" s="45" t="s">
        <v>130</v>
      </c>
    </row>
    <row r="55" customFormat="false" ht="30" hidden="false" customHeight="true" outlineLevel="0" collapsed="false">
      <c r="A55" s="53" t="n">
        <v>5.1</v>
      </c>
      <c r="B55" s="41" t="str">
        <f aca="false">IF(D55="81-100%",0,IF(D55="61-80%",1,IF(D55="41-60%",2,IF(D55="21-40%",3,IF(D55="0-20%",4,"")))))</f>
        <v/>
      </c>
      <c r="C55" s="44" t="s">
        <v>152</v>
      </c>
      <c r="D55" s="43"/>
      <c r="E55" s="44" t="str">
        <f aca="false">IF(D55="81-100%",F55,"")</f>
        <v/>
      </c>
      <c r="F55" s="45" t="s">
        <v>132</v>
      </c>
    </row>
    <row r="56" customFormat="false" ht="30" hidden="false" customHeight="true" outlineLevel="0" collapsed="false">
      <c r="A56" s="53" t="n">
        <v>5.11</v>
      </c>
      <c r="B56" s="41" t="str">
        <f aca="false">IF(D56="No one",0,IF(D56="Non-dedicated resource or resources",2,IF(D56="Dedicated resource or resources",4,"")))</f>
        <v/>
      </c>
      <c r="C56" s="44" t="s">
        <v>153</v>
      </c>
      <c r="D56" s="43"/>
      <c r="E56" s="44" t="str">
        <f aca="false">IF(D56="No one",F56,"")</f>
        <v/>
      </c>
      <c r="F56" s="45" t="s">
        <v>134</v>
      </c>
    </row>
    <row r="57" customFormat="false" ht="30" hidden="false" customHeight="true" outlineLevel="0" collapsed="false">
      <c r="A57" s="54" t="n">
        <v>5.12</v>
      </c>
      <c r="B57" s="47" t="str">
        <f aca="false">IF(D57="No",0,IF(D57="Planning To",2,IF(D57="Yes",4,"")))</f>
        <v/>
      </c>
      <c r="C57" s="44" t="s">
        <v>154</v>
      </c>
      <c r="D57" s="43"/>
      <c r="E57" s="44" t="str">
        <f aca="false">IF(D57="No",F57,"")</f>
        <v/>
      </c>
      <c r="F57" s="45" t="s">
        <v>155</v>
      </c>
    </row>
    <row r="58" customFormat="false" ht="30" hidden="false" customHeight="false" outlineLevel="0" collapsed="false">
      <c r="A58" s="48" t="s">
        <v>67</v>
      </c>
      <c r="B58" s="49" t="e">
        <f aca="false">AVERAGE(B46:B57)</f>
        <v>#DIV/0!</v>
      </c>
      <c r="C58" s="51"/>
      <c r="D58" s="51"/>
      <c r="E58" s="51"/>
      <c r="F58" s="45"/>
    </row>
    <row r="62" customFormat="false" ht="12.75" hidden="false" customHeight="false" outlineLevel="0" collapsed="false">
      <c r="D62" s="27" t="s">
        <v>35</v>
      </c>
    </row>
  </sheetData>
  <mergeCells count="9">
    <mergeCell ref="C2:E2"/>
    <mergeCell ref="C3:E3"/>
    <mergeCell ref="C4:E4"/>
    <mergeCell ref="A10:E10"/>
    <mergeCell ref="C24:E24"/>
    <mergeCell ref="A26:E26"/>
    <mergeCell ref="C41:E41"/>
    <mergeCell ref="A43:E43"/>
    <mergeCell ref="C58:E58"/>
  </mergeCells>
  <conditionalFormatting sqref="E45 E28 E12">
    <cfRule type="cellIs" priority="2" operator="equal" aboveAverage="0" equalAverage="0" bottom="0" percent="0" rank="0" text="" dxfId="4">
      <formula>0</formula>
    </cfRule>
  </conditionalFormatting>
  <conditionalFormatting sqref="B7 B24 B41 B58">
    <cfRule type="expression" priority="3" aboveAverage="0" equalAverage="0" bottom="0" percent="0" rank="0" text="" dxfId="5">
      <formula>ISERROR(B7)</formula>
    </cfRule>
  </conditionalFormatting>
  <dataValidations count="11">
    <dataValidation allowBlank="true" errorStyle="stop" operator="between" showDropDown="false" showErrorMessage="true" showInputMessage="false" sqref="D13 D20 D22:D23 D31 D33 D35 D40 D48 D50 D52 D57" type="list">
      <formula1>"No,Planning to,Yes"</formula1>
      <formula2>0</formula2>
    </dataValidation>
    <dataValidation allowBlank="true" errorStyle="stop" operator="between" showDropDown="false" showErrorMessage="true" showInputMessage="false" sqref="D15 D37 D54" type="list">
      <formula1>"Whatever is available or cheapest,Informal research,Formal research"</formula1>
      <formula2>0</formula2>
    </dataValidation>
    <dataValidation allowBlank="true" errorStyle="stop" operator="between" showDropDown="false" showErrorMessage="true" showInputMessage="false" sqref="D18" type="list">
      <formula1>"Do not know,Currently calculating,99-or-more-to-1,Between 98-and-50-to-1,Below 50-to-1"</formula1>
      <formula2>0</formula2>
    </dataValidation>
    <dataValidation allowBlank="true" errorStyle="stop" operator="between" showDropDown="false" showErrorMessage="true" showInputMessage="false" sqref="D17" type="list">
      <formula1>"1 to 4,5 to 9,10 or more"</formula1>
      <formula2>0</formula2>
    </dataValidation>
    <dataValidation allowBlank="true" errorStyle="stop" operator="between" showDropDown="false" showErrorMessage="true" showInputMessage="false" sqref="D19" type="list">
      <formula1>"Do not know,Multipurpose,Specifically deployed based on business need"</formula1>
      <formula2>0</formula2>
    </dataValidation>
    <dataValidation allowBlank="true" errorStyle="stop" operator="between" showDropDown="false" showErrorMessage="true" showInputMessage="false" sqref="D16 D38 D55" type="list">
      <formula1>"81-100%,61-80%,41-60%,21-40%,0-20%"</formula1>
      <formula2>0</formula2>
    </dataValidation>
    <dataValidation allowBlank="true" errorStyle="stop" operator="between" showDropDown="false" showErrorMessage="true" showInputMessage="false" sqref="D30 D47" type="list">
      <formula1>"Daily,Weekly,Monthly,Occasionally,Never"</formula1>
      <formula2>0</formula2>
    </dataValidation>
    <dataValidation allowBlank="true" errorStyle="stop" operator="between" showDropDown="false" showErrorMessage="true" showInputMessage="false" sqref="D29" type="list">
      <formula1>"Yes,No"</formula1>
      <formula2>0</formula2>
    </dataValidation>
    <dataValidation allowBlank="true" errorStyle="stop" operator="between" showDropDown="false" showErrorMessage="true" showInputMessage="false" sqref="D46" type="list">
      <formula1>"Dialup,DSL or Cable,Dedicated line - e.g. T1"</formula1>
      <formula2>0</formula2>
    </dataValidation>
    <dataValidation allowBlank="true" errorStyle="stop" operator="between" showDropDown="false" showErrorMessage="true" showInputMessage="false" sqref="D14 D32 D34 D36 D49 D51 D53" type="list">
      <formula1>"Never updated,Occasionally updated,Once every year,Once every 6 months,Once per quarter"</formula1>
      <formula2>0</formula2>
    </dataValidation>
    <dataValidation allowBlank="true" errorStyle="stop" operator="between" showDropDown="false" showErrorMessage="true" showInputMessage="false" sqref="D21 D39 D56" type="list">
      <formula1>"No one,Non-dedicated resource or resources,Dedicated resource or resources"</formula1>
      <formula2>0</formula2>
    </dataValidation>
  </dataValidations>
  <hyperlinks>
    <hyperlink ref="D62"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D40" activeCellId="0" sqref="D4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68.7"/>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156</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2,B28:B35)</f>
        <v>#DIV/0!</v>
      </c>
    </row>
    <row r="8" customFormat="false" ht="27.75" hidden="false" customHeight="true" outlineLevel="0" collapsed="false">
      <c r="A8" s="32" t="s">
        <v>41</v>
      </c>
      <c r="B8" s="34" t="n">
        <f aca="false">Weightings!D15</f>
        <v>0</v>
      </c>
    </row>
    <row r="9" customFormat="false" ht="9" hidden="false" customHeight="true" outlineLevel="0" collapsed="false"/>
    <row r="10" customFormat="false" ht="23.25" hidden="false" customHeight="true" outlineLevel="0" collapsed="false">
      <c r="A10" s="35" t="s">
        <v>157</v>
      </c>
      <c r="B10" s="35"/>
      <c r="C10" s="35"/>
      <c r="D10" s="35"/>
      <c r="E10" s="35"/>
    </row>
    <row r="11" customFormat="false" ht="14.25" hidden="false" customHeight="false" outlineLevel="0" collapsed="false">
      <c r="A11" s="36" t="s">
        <v>158</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6.1</v>
      </c>
      <c r="B13" s="41" t="str">
        <f aca="false">IF(D13="Do not know",0,IF(D13="Local hard drives",2,IF(D13="Network drives",4,"")))</f>
        <v/>
      </c>
      <c r="C13" s="44" t="s">
        <v>159</v>
      </c>
      <c r="D13" s="43"/>
      <c r="E13" s="44" t="str">
        <f aca="false">IF(D13="Do not know",F13,"")</f>
        <v/>
      </c>
      <c r="F13" s="45" t="s">
        <v>160</v>
      </c>
    </row>
    <row r="14" customFormat="false" ht="30" hidden="false" customHeight="true" outlineLevel="0" collapsed="false">
      <c r="A14" s="40" t="n">
        <v>6.2</v>
      </c>
      <c r="B14" s="41" t="str">
        <f aca="false">IF(D14="No",0,IF(D14="Planning To",2,IF(D14="Yes",4,"")))</f>
        <v/>
      </c>
      <c r="C14" s="44" t="s">
        <v>161</v>
      </c>
      <c r="D14" s="43"/>
      <c r="E14" s="44" t="str">
        <f aca="false">IF(D14="No",F14,"")</f>
        <v/>
      </c>
      <c r="F14" s="45" t="s">
        <v>162</v>
      </c>
    </row>
    <row r="15" customFormat="false" ht="30" hidden="false" customHeight="true" outlineLevel="0" collapsed="false">
      <c r="A15" s="40" t="n">
        <v>6.3</v>
      </c>
      <c r="B15" s="41" t="str">
        <f aca="false">IF(D15="No",0,IF(D15="Planning To",2,IF(D15="Yes",4,"")))</f>
        <v/>
      </c>
      <c r="C15" s="44" t="s">
        <v>163</v>
      </c>
      <c r="D15" s="43"/>
      <c r="E15" s="44" t="str">
        <f aca="false">IF(D15="No",F15,"")</f>
        <v/>
      </c>
      <c r="F15" s="45" t="s">
        <v>164</v>
      </c>
    </row>
    <row r="16" customFormat="false" ht="30" hidden="false" customHeight="true" outlineLevel="0" collapsed="false">
      <c r="A16" s="40" t="n">
        <v>6.4</v>
      </c>
      <c r="B16" s="41" t="str">
        <f aca="false">IF(D16="81-100%",0,IF(D16="61-80%",1,IF(D16="41-60%",2,IF(D16="21-40%",3,IF(D16="0-20%",4,"")))))</f>
        <v/>
      </c>
      <c r="C16" s="44" t="s">
        <v>165</v>
      </c>
      <c r="D16" s="43"/>
      <c r="E16" s="44" t="str">
        <f aca="false">IF(D16="81-100%",F16,"")</f>
        <v/>
      </c>
      <c r="F16" s="45" t="s">
        <v>166</v>
      </c>
    </row>
    <row r="17" customFormat="false" ht="30" hidden="false" customHeight="true" outlineLevel="0" collapsed="false">
      <c r="A17" s="40" t="n">
        <v>6.5</v>
      </c>
      <c r="B17" s="41" t="str">
        <f aca="false">IF(D17="Yes",0,IF(D17="No",4,""))</f>
        <v/>
      </c>
      <c r="C17" s="44" t="s">
        <v>167</v>
      </c>
      <c r="D17" s="43"/>
      <c r="E17" s="44" t="str">
        <f aca="false">IF(D17="Yes",F17,"")</f>
        <v/>
      </c>
      <c r="F17" s="45" t="s">
        <v>168</v>
      </c>
    </row>
    <row r="18" customFormat="false" ht="30" hidden="false" customHeight="true" outlineLevel="0" collapsed="false">
      <c r="A18" s="40" t="n">
        <v>6.6</v>
      </c>
      <c r="B18" s="41" t="str">
        <f aca="false">IF(D18="Yes",0,IF(D18="No",4,""))</f>
        <v/>
      </c>
      <c r="C18" s="44" t="s">
        <v>169</v>
      </c>
      <c r="D18" s="43"/>
      <c r="E18" s="44" t="str">
        <f aca="false">IF(D18="Yes",F18,"")</f>
        <v/>
      </c>
      <c r="F18" s="45" t="s">
        <v>170</v>
      </c>
    </row>
    <row r="19" customFormat="false" ht="30" hidden="false" customHeight="true" outlineLevel="0" collapsed="false">
      <c r="A19" s="40" t="n">
        <v>6.7</v>
      </c>
      <c r="B19" s="41" t="str">
        <f aca="false">IF(D19="Yes",0,IF(D19="No",4,""))</f>
        <v/>
      </c>
      <c r="C19" s="44" t="s">
        <v>171</v>
      </c>
      <c r="D19" s="43"/>
      <c r="E19" s="44" t="str">
        <f aca="false">IF(D19="Yes",F19,"")</f>
        <v/>
      </c>
      <c r="F19" s="45" t="s">
        <v>172</v>
      </c>
    </row>
    <row r="20" customFormat="false" ht="30" hidden="false" customHeight="true" outlineLevel="0" collapsed="false">
      <c r="A20" s="40" t="n">
        <v>6.8</v>
      </c>
      <c r="B20" s="41" t="str">
        <f aca="false">IF(D20="81-100%",0,IF(D20="61-80%",1,IF(D20="41-60%",2,IF(D20="21-40%",3,IF(D20="0-20%",4,"")))))</f>
        <v/>
      </c>
      <c r="C20" s="44" t="s">
        <v>173</v>
      </c>
      <c r="D20" s="43"/>
      <c r="E20" s="44" t="str">
        <f aca="false">IF(D20="81-100%",F20,"")</f>
        <v/>
      </c>
      <c r="F20" s="45" t="s">
        <v>174</v>
      </c>
    </row>
    <row r="21" customFormat="false" ht="30" hidden="false" customHeight="true" outlineLevel="0" collapsed="false">
      <c r="A21" s="40" t="n">
        <v>6.9</v>
      </c>
      <c r="B21" s="41" t="str">
        <f aca="false">IF(D21="General-purpose servers anywhere within the organization",0,IF(D21="General-purpose servers in a dedicated and secure area",2,IF(D21="Dedicated storage devices in a secure area",4,"")))</f>
        <v/>
      </c>
      <c r="C21" s="44" t="s">
        <v>175</v>
      </c>
      <c r="D21" s="43"/>
      <c r="E21" s="44" t="str">
        <f aca="false">IF(D21="General-purpose servers anywhere within the organization",F21,"")</f>
        <v/>
      </c>
      <c r="F21" s="45" t="s">
        <v>176</v>
      </c>
    </row>
    <row r="22" customFormat="false" ht="30" hidden="false" customHeight="true" outlineLevel="0" collapsed="false">
      <c r="A22" s="54" t="n">
        <v>6.1</v>
      </c>
      <c r="B22" s="47" t="str">
        <f aca="false">IF(D22="No one",0,IF(D22="Non-dedicated resource or resources",2,IF(D22="Dedicated resource or resources",4,"")))</f>
        <v/>
      </c>
      <c r="C22" s="44" t="s">
        <v>177</v>
      </c>
      <c r="D22" s="43"/>
      <c r="E22" s="44" t="str">
        <f aca="false">IF(D22="No one",F22,"")</f>
        <v/>
      </c>
      <c r="F22" s="45" t="s">
        <v>178</v>
      </c>
    </row>
    <row r="23" customFormat="false" ht="30" hidden="false" customHeight="false" outlineLevel="0" collapsed="false">
      <c r="A23" s="48" t="s">
        <v>67</v>
      </c>
      <c r="B23" s="49" t="e">
        <f aca="false">AVERAGE(B13:B22)</f>
        <v>#DIV/0!</v>
      </c>
      <c r="C23" s="51"/>
      <c r="D23" s="51"/>
      <c r="E23" s="51"/>
      <c r="F23" s="45"/>
    </row>
    <row r="24" customFormat="false" ht="12.75" hidden="false" customHeight="false" outlineLevel="0" collapsed="false">
      <c r="F24" s="45"/>
    </row>
    <row r="25" customFormat="false" ht="23.25" hidden="false" customHeight="true" outlineLevel="0" collapsed="false">
      <c r="A25" s="35" t="s">
        <v>179</v>
      </c>
      <c r="B25" s="35"/>
      <c r="C25" s="35"/>
      <c r="D25" s="35"/>
      <c r="E25" s="35"/>
      <c r="F25" s="45"/>
    </row>
    <row r="26" customFormat="false" ht="14.25" hidden="false" customHeight="false" outlineLevel="0" collapsed="false">
      <c r="A26" s="36" t="s">
        <v>180</v>
      </c>
      <c r="F26" s="45"/>
    </row>
    <row r="27" customFormat="false" ht="14.25" hidden="false" customHeight="true" outlineLevel="0" collapsed="false">
      <c r="A27" s="37" t="s">
        <v>44</v>
      </c>
      <c r="B27" s="38" t="s">
        <v>45</v>
      </c>
      <c r="C27" s="37" t="s">
        <v>46</v>
      </c>
      <c r="D27" s="37" t="s">
        <v>47</v>
      </c>
      <c r="E27" s="39" t="s">
        <v>48</v>
      </c>
      <c r="F27" s="45"/>
    </row>
    <row r="28" customFormat="false" ht="29.25" hidden="false" customHeight="true" outlineLevel="0" collapsed="false">
      <c r="A28" s="40" t="n">
        <v>7.1</v>
      </c>
      <c r="B28" s="41" t="str">
        <f aca="false">IF(D28="No",0,IF(D28="Planning To",2,IF(D28="Yes",4,"")))</f>
        <v/>
      </c>
      <c r="C28" s="44" t="s">
        <v>181</v>
      </c>
      <c r="D28" s="43"/>
      <c r="E28" s="44" t="str">
        <f aca="false">IF(D28="No",F28,"")</f>
        <v/>
      </c>
      <c r="F28" s="45" t="s">
        <v>182</v>
      </c>
    </row>
    <row r="29" customFormat="false" ht="29.25" hidden="false" customHeight="true" outlineLevel="0" collapsed="false">
      <c r="A29" s="40" t="n">
        <v>7.2</v>
      </c>
      <c r="B29" s="41" t="str">
        <f aca="false">IF(D29="Never updated",0,IF(D29="Occasionally updated",1,IF(D29="Once every year",2,IF(D29="Once every 6 months",3,IF(D29="Once per quarter",4,"")))))</f>
        <v/>
      </c>
      <c r="C29" s="44" t="s">
        <v>183</v>
      </c>
      <c r="D29" s="43"/>
      <c r="E29" s="44" t="str">
        <f aca="false">IF(D29="Never updated",F29,"")</f>
        <v/>
      </c>
      <c r="F29" s="45" t="s">
        <v>184</v>
      </c>
    </row>
    <row r="30" customFormat="false" ht="29.25" hidden="false" customHeight="true" outlineLevel="0" collapsed="false">
      <c r="A30" s="40" t="n">
        <v>7.3</v>
      </c>
      <c r="B30" s="41" t="str">
        <f aca="false">IF(D30="No",0,IF(D30="Planning To",2,IF(D30="Yes",4,"")))</f>
        <v/>
      </c>
      <c r="C30" s="44" t="s">
        <v>185</v>
      </c>
      <c r="D30" s="43"/>
      <c r="E30" s="44" t="str">
        <f aca="false">IF(D30="No",F30,"")</f>
        <v/>
      </c>
      <c r="F30" s="45" t="s">
        <v>186</v>
      </c>
    </row>
    <row r="31" customFormat="false" ht="29.25" hidden="false" customHeight="true" outlineLevel="0" collapsed="false">
      <c r="A31" s="40" t="n">
        <v>7.4</v>
      </c>
      <c r="B31" s="41" t="str">
        <f aca="false">IF(D31="Never updated",0,IF(D31="Occasionally updated",1,IF(D31="Once every year",2,IF(D31="Once every 6 months",3,IF(D31="Once per quarter",4,"")))))</f>
        <v/>
      </c>
      <c r="C31" s="44" t="s">
        <v>187</v>
      </c>
      <c r="D31" s="43"/>
      <c r="E31" s="44" t="str">
        <f aca="false">IF(D31="Never updated",F31,"")</f>
        <v/>
      </c>
      <c r="F31" s="45" t="s">
        <v>188</v>
      </c>
    </row>
    <row r="32" customFormat="false" ht="29.25" hidden="false" customHeight="true" outlineLevel="0" collapsed="false">
      <c r="A32" s="40" t="n">
        <v>7.5</v>
      </c>
      <c r="B32" s="41" t="str">
        <f aca="false">IF(D32="No",0,IF(D32="Planning To",2,IF(D32="Yes",4,"")))</f>
        <v/>
      </c>
      <c r="C32" s="44" t="s">
        <v>189</v>
      </c>
      <c r="D32" s="43"/>
      <c r="E32" s="44" t="str">
        <f aca="false">IF(D32="No",F32,"")</f>
        <v/>
      </c>
      <c r="F32" s="45" t="s">
        <v>190</v>
      </c>
    </row>
    <row r="33" customFormat="false" ht="29.25" hidden="false" customHeight="true" outlineLevel="0" collapsed="false">
      <c r="A33" s="40" t="n">
        <v>7.6</v>
      </c>
      <c r="B33" s="41" t="str">
        <f aca="false">IF(D33="Never updated",0,IF(D33="Occasionally updated",1,IF(D33="Once every year",2,IF(D33="Once every 6 months",3,IF(D33="Once per quarter",4,"")))))</f>
        <v/>
      </c>
      <c r="C33" s="44" t="s">
        <v>191</v>
      </c>
      <c r="D33" s="43"/>
      <c r="E33" s="44" t="str">
        <f aca="false">IF(D33="Never updated",F33,"")</f>
        <v/>
      </c>
      <c r="F33" s="45" t="s">
        <v>192</v>
      </c>
    </row>
    <row r="34" customFormat="false" ht="29.25" hidden="false" customHeight="true" outlineLevel="0" collapsed="false">
      <c r="A34" s="40" t="n">
        <v>7.7</v>
      </c>
      <c r="B34" s="41" t="str">
        <f aca="false">IF(D34="No",0,IF(D34="Planning To",2,IF(D34="Yes",4,"")))</f>
        <v/>
      </c>
      <c r="C34" s="44" t="s">
        <v>193</v>
      </c>
      <c r="D34" s="43"/>
      <c r="E34" s="44" t="str">
        <f aca="false">IF(D34="No",F34,"")</f>
        <v/>
      </c>
      <c r="F34" s="45" t="s">
        <v>194</v>
      </c>
    </row>
    <row r="35" customFormat="false" ht="29.25" hidden="false" customHeight="true" outlineLevel="0" collapsed="false">
      <c r="A35" s="46" t="n">
        <v>7.8</v>
      </c>
      <c r="B35" s="47" t="str">
        <f aca="false">IF(D35="Whatever is available or cheapest",0,IF(D35="Informal research",2,IF(D35="Formal research",4,"")))</f>
        <v/>
      </c>
      <c r="C35" s="44" t="s">
        <v>195</v>
      </c>
      <c r="D35" s="43"/>
      <c r="E35" s="44" t="str">
        <f aca="false">IF(D35="Whatever is available or cheapest",F35,"")</f>
        <v/>
      </c>
      <c r="F35" s="45" t="s">
        <v>196</v>
      </c>
    </row>
    <row r="36" customFormat="false" ht="30" hidden="false" customHeight="false" outlineLevel="0" collapsed="false">
      <c r="A36" s="48" t="s">
        <v>67</v>
      </c>
      <c r="B36" s="49" t="e">
        <f aca="false">AVERAGE(B28:B35)</f>
        <v>#DIV/0!</v>
      </c>
      <c r="C36" s="51"/>
      <c r="D36" s="51"/>
      <c r="E36" s="51"/>
      <c r="F36" s="45"/>
    </row>
    <row r="37" customFormat="false" ht="12.75" hidden="false" customHeight="false" outlineLevel="0" collapsed="false">
      <c r="F37" s="45"/>
    </row>
    <row r="38" customFormat="false" ht="12.75" hidden="false" customHeight="false" outlineLevel="0" collapsed="false">
      <c r="F38" s="45"/>
    </row>
    <row r="39" customFormat="false" ht="12.75" hidden="false" customHeight="false" outlineLevel="0" collapsed="false">
      <c r="F39" s="45"/>
    </row>
    <row r="40" customFormat="false" ht="12.75" hidden="false" customHeight="false" outlineLevel="0" collapsed="false">
      <c r="D40" s="27" t="s">
        <v>35</v>
      </c>
      <c r="F40" s="45"/>
    </row>
    <row r="41" customFormat="false" ht="12.75" hidden="false" customHeight="false" outlineLevel="0" collapsed="false">
      <c r="F41" s="45"/>
    </row>
    <row r="42" customFormat="false" ht="12.75" hidden="false" customHeight="false" outlineLevel="0" collapsed="false">
      <c r="F42" s="45"/>
    </row>
  </sheetData>
  <mergeCells count="7">
    <mergeCell ref="C2:E2"/>
    <mergeCell ref="C3:E3"/>
    <mergeCell ref="C4:E4"/>
    <mergeCell ref="A10:E10"/>
    <mergeCell ref="C23:E23"/>
    <mergeCell ref="A25:E25"/>
    <mergeCell ref="C36:E36"/>
  </mergeCells>
  <conditionalFormatting sqref="E27 E12">
    <cfRule type="cellIs" priority="2" operator="equal" aboveAverage="0" equalAverage="0" bottom="0" percent="0" rank="0" text="" dxfId="6">
      <formula>0</formula>
    </cfRule>
  </conditionalFormatting>
  <conditionalFormatting sqref="B7 B36 B23">
    <cfRule type="expression" priority="3" aboveAverage="0" equalAverage="0" bottom="0" percent="0" rank="0" text="" dxfId="7">
      <formula>ISERROR(B7)</formula>
    </cfRule>
  </conditionalFormatting>
  <dataValidations count="8">
    <dataValidation allowBlank="true" errorStyle="stop" operator="between" showDropDown="false" showErrorMessage="true" showInputMessage="false" sqref="D14:D15 D28 D30 D32 D34" type="list">
      <formula1>"No,Planning to,Yes"</formula1>
      <formula2>0</formula2>
    </dataValidation>
    <dataValidation allowBlank="true" errorStyle="stop" operator="between" showDropDown="false" showErrorMessage="true" showInputMessage="false" sqref="D13" type="list">
      <formula1>"Do not know,Local hard drives,Network drives"</formula1>
      <formula2>0</formula2>
    </dataValidation>
    <dataValidation allowBlank="true" errorStyle="stop" operator="between" showDropDown="false" showErrorMessage="true" showInputMessage="false" sqref="D21" type="list">
      <formula1>"General-purpose servers anywhere within the organization,General-purpose servers in a dedicated and secure area,Dedicated storage devices in a secure area"</formula1>
      <formula2>0</formula2>
    </dataValidation>
    <dataValidation allowBlank="true" errorStyle="stop" operator="between" showDropDown="false" showErrorMessage="true" showInputMessage="false" sqref="D16 D20" type="list">
      <formula1>"81-100%,61-80%,41-60%,21-40%,0-20%"</formula1>
      <formula2>0</formula2>
    </dataValidation>
    <dataValidation allowBlank="true" errorStyle="stop" operator="between" showDropDown="false" showErrorMessage="true" showInputMessage="false" sqref="D17:D19" type="list">
      <formula1>"Yes,No"</formula1>
      <formula2>0</formula2>
    </dataValidation>
    <dataValidation allowBlank="true" errorStyle="stop" operator="between" showDropDown="false" showErrorMessage="true" showInputMessage="false" sqref="D35" type="list">
      <formula1>"Whatever is available or cheapest,Informal research,Formal research"</formula1>
      <formula2>0</formula2>
    </dataValidation>
    <dataValidation allowBlank="true" errorStyle="stop" operator="between" showDropDown="false" showErrorMessage="true" showInputMessage="false" sqref="D29 D31 D33" type="list">
      <formula1>"Never updated,Occasionally updated,Once every year,Once every 6 months,Once per quarter"</formula1>
      <formula2>0</formula2>
    </dataValidation>
    <dataValidation allowBlank="true" errorStyle="stop" operator="between" showDropDown="false" showErrorMessage="true" showInputMessage="false" sqref="D22" type="list">
      <formula1>"No one,Non-dedicated resource or resources,Dedicated resource or resources"</formula1>
      <formula2>0</formula2>
    </dataValidation>
  </dataValidations>
  <hyperlinks>
    <hyperlink ref="D40"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37" activePane="bottomRight" state="frozen"/>
      <selection pane="topLeft" activeCell="A1" activeCellId="0" sqref="A1"/>
      <selection pane="topRight" activeCell="C1" activeCellId="0" sqref="C1"/>
      <selection pane="bottomLeft" activeCell="A37" activeCellId="0" sqref="A37"/>
      <selection pane="bottomRight" activeCell="D39" activeCellId="0" sqref="D3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59.7"/>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197</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0,B26:B35)</f>
        <v>#DIV/0!</v>
      </c>
    </row>
    <row r="8" customFormat="false" ht="27.75" hidden="false" customHeight="true" outlineLevel="0" collapsed="false">
      <c r="A8" s="32" t="s">
        <v>41</v>
      </c>
      <c r="B8" s="34" t="n">
        <f aca="false">Weightings!D16</f>
        <v>0</v>
      </c>
    </row>
    <row r="9" customFormat="false" ht="9" hidden="false" customHeight="true" outlineLevel="0" collapsed="false"/>
    <row r="10" customFormat="false" ht="23.25" hidden="false" customHeight="true" outlineLevel="0" collapsed="false">
      <c r="A10" s="35" t="s">
        <v>198</v>
      </c>
      <c r="B10" s="35"/>
      <c r="C10" s="35"/>
      <c r="D10" s="35"/>
      <c r="E10" s="35"/>
    </row>
    <row r="11" customFormat="false" ht="14.25" hidden="false" customHeight="false" outlineLevel="0" collapsed="false">
      <c r="A11" s="36" t="s">
        <v>199</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8.1</v>
      </c>
      <c r="B13" s="41" t="str">
        <f aca="false">IF(D13="No one",0,IF(D13="Non-dedicated resource or resources",2,IF(D13="Dedicated resource or resources",4,"")))</f>
        <v/>
      </c>
      <c r="C13" s="42" t="s">
        <v>200</v>
      </c>
      <c r="D13" s="43"/>
      <c r="E13" s="44" t="str">
        <f aca="false">IF(D13="No one",F13,"")</f>
        <v/>
      </c>
      <c r="F13" s="0" t="s">
        <v>201</v>
      </c>
    </row>
    <row r="14" customFormat="false" ht="30" hidden="false" customHeight="true" outlineLevel="0" collapsed="false">
      <c r="A14" s="40" t="n">
        <v>8.2</v>
      </c>
      <c r="B14" s="41" t="str">
        <f aca="false">IF(D14="No",0,IF(D14="Planning To",2,IF(D14="Yes",4,"")))</f>
        <v/>
      </c>
      <c r="C14" s="42" t="s">
        <v>202</v>
      </c>
      <c r="D14" s="43"/>
      <c r="E14" s="44" t="str">
        <f aca="false">IF(D14="No",F14,"")</f>
        <v/>
      </c>
      <c r="F14" s="0" t="s">
        <v>203</v>
      </c>
    </row>
    <row r="15" customFormat="false" ht="30" hidden="false" customHeight="true" outlineLevel="0" collapsed="false">
      <c r="A15" s="40" t="n">
        <v>8.3</v>
      </c>
      <c r="B15" s="41" t="str">
        <f aca="false">IF(D15="No",0,IF(D15="Planning To",2,IF(D15="Yes",4,"")))</f>
        <v/>
      </c>
      <c r="C15" s="42" t="s">
        <v>204</v>
      </c>
      <c r="D15" s="43"/>
      <c r="E15" s="44" t="str">
        <f aca="false">IF(D15="No",F15,"")</f>
        <v/>
      </c>
      <c r="F15" s="0" t="s">
        <v>205</v>
      </c>
    </row>
    <row r="16" customFormat="false" ht="30" hidden="false" customHeight="true" outlineLevel="0" collapsed="false">
      <c r="A16" s="40" t="n">
        <v>8.4</v>
      </c>
      <c r="B16" s="41" t="str">
        <f aca="false">IF(D16="No",0,IF(D16="Planning To",2,IF(D16="Yes",4,"")))</f>
        <v/>
      </c>
      <c r="C16" s="42" t="s">
        <v>206</v>
      </c>
      <c r="D16" s="43"/>
      <c r="E16" s="44" t="str">
        <f aca="false">IF(D16="No",F16,"")</f>
        <v/>
      </c>
      <c r="F16" s="0" t="s">
        <v>207</v>
      </c>
    </row>
    <row r="17" customFormat="false" ht="30" hidden="false" customHeight="true" outlineLevel="0" collapsed="false">
      <c r="A17" s="40" t="n">
        <v>8.5</v>
      </c>
      <c r="B17" s="41" t="str">
        <f aca="false">IF(D17="No",0,IF(D17="Planning To",2,IF(D17="Yes",4,"")))</f>
        <v/>
      </c>
      <c r="C17" s="42" t="s">
        <v>208</v>
      </c>
      <c r="D17" s="43"/>
      <c r="E17" s="44" t="str">
        <f aca="false">IF(D17="No",F17,"")</f>
        <v/>
      </c>
      <c r="F17" s="0" t="s">
        <v>209</v>
      </c>
    </row>
    <row r="18" customFormat="false" ht="30" hidden="false" customHeight="true" outlineLevel="0" collapsed="false">
      <c r="A18" s="40" t="n">
        <v>8.6</v>
      </c>
      <c r="B18" s="41" t="str">
        <f aca="false">IF(D18="No",0,IF(D18="Planning To",2,IF(D18="Yes",4,"")))</f>
        <v/>
      </c>
      <c r="C18" s="42" t="s">
        <v>210</v>
      </c>
      <c r="D18" s="43"/>
      <c r="E18" s="44" t="str">
        <f aca="false">IF(D18="No",F18,"")</f>
        <v/>
      </c>
      <c r="F18" s="0" t="s">
        <v>211</v>
      </c>
    </row>
    <row r="19" customFormat="false" ht="30" hidden="false" customHeight="true" outlineLevel="0" collapsed="false">
      <c r="A19" s="40" t="n">
        <v>8.7</v>
      </c>
      <c r="B19" s="41" t="str">
        <f aca="false">IF(D19="Under a desk",0,IF(D19="In an enclosed space",2,IF(D19="In an enclosed and access-controlled space",4,"")))</f>
        <v/>
      </c>
      <c r="C19" s="42" t="s">
        <v>212</v>
      </c>
      <c r="D19" s="43"/>
      <c r="E19" s="44" t="str">
        <f aca="false">IF(D19="Under a desk",F19,"")</f>
        <v/>
      </c>
      <c r="F19" s="0" t="s">
        <v>213</v>
      </c>
    </row>
    <row r="20" customFormat="false" ht="30" hidden="false" customHeight="true" outlineLevel="0" collapsed="false">
      <c r="A20" s="46" t="n">
        <v>8.8</v>
      </c>
      <c r="B20" s="47" t="str">
        <f aca="false">IF(D20="No training",0,IF(D20="Informal orientation on first day of employment",1,IF(D20="Job aids",2,IF(D20="Occasional training sessions",3,IF(D20="Scheduled training sessions with followup",4,"")))))</f>
        <v/>
      </c>
      <c r="C20" s="42" t="s">
        <v>214</v>
      </c>
      <c r="D20" s="43"/>
      <c r="E20" s="44" t="str">
        <f aca="false">IF(D20="No training",F20,"")</f>
        <v/>
      </c>
      <c r="F20" s="0" t="s">
        <v>215</v>
      </c>
    </row>
    <row r="21" customFormat="false" ht="30" hidden="false" customHeight="false" outlineLevel="0" collapsed="false">
      <c r="A21" s="48" t="s">
        <v>67</v>
      </c>
      <c r="B21" s="49" t="e">
        <f aca="false">AVERAGE(B13:B20)</f>
        <v>#DIV/0!</v>
      </c>
      <c r="C21" s="51"/>
      <c r="D21" s="51"/>
      <c r="E21" s="51"/>
    </row>
    <row r="23" customFormat="false" ht="23.25" hidden="false" customHeight="true" outlineLevel="0" collapsed="false">
      <c r="A23" s="35" t="s">
        <v>216</v>
      </c>
      <c r="B23" s="35"/>
      <c r="C23" s="35"/>
      <c r="D23" s="35"/>
      <c r="E23" s="35"/>
    </row>
    <row r="24" customFormat="false" ht="14.25" hidden="false" customHeight="false" outlineLevel="0" collapsed="false">
      <c r="A24" s="36" t="s">
        <v>217</v>
      </c>
    </row>
    <row r="25" customFormat="false" ht="14.25" hidden="false" customHeight="true" outlineLevel="0" collapsed="false">
      <c r="A25" s="37" t="s">
        <v>44</v>
      </c>
      <c r="B25" s="38" t="s">
        <v>45</v>
      </c>
      <c r="C25" s="37" t="s">
        <v>46</v>
      </c>
      <c r="D25" s="37" t="s">
        <v>47</v>
      </c>
      <c r="E25" s="39" t="s">
        <v>48</v>
      </c>
    </row>
    <row r="26" customFormat="false" ht="29.25" hidden="false" customHeight="true" outlineLevel="0" collapsed="false">
      <c r="A26" s="40" t="n">
        <v>9.1</v>
      </c>
      <c r="B26" s="41" t="str">
        <f aca="false">IF(D26="No",0,IF(D26="Planning To",2,IF(D26="Yes",4,"")))</f>
        <v/>
      </c>
      <c r="C26" s="42" t="s">
        <v>218</v>
      </c>
      <c r="D26" s="43"/>
      <c r="E26" s="44" t="str">
        <f aca="false">IF(D26="No",F26,"")</f>
        <v/>
      </c>
      <c r="F26" s="0" t="s">
        <v>219</v>
      </c>
    </row>
    <row r="27" customFormat="false" ht="29.25" hidden="false" customHeight="true" outlineLevel="0" collapsed="false">
      <c r="A27" s="40" t="n">
        <v>9.2</v>
      </c>
      <c r="B27" s="41" t="str">
        <f aca="false">IF(D27="Never updated",0,IF(D27="Occasionally updated",1,IF(D27="Once every year",2,IF(D27="Once every 6 months",3,IF(D27="Once per quarter",4,"")))))</f>
        <v/>
      </c>
      <c r="C27" s="42" t="s">
        <v>220</v>
      </c>
      <c r="D27" s="43"/>
      <c r="E27" s="44" t="str">
        <f aca="false">IF(D27="Never updated",F27,"")</f>
        <v/>
      </c>
      <c r="F27" s="0" t="s">
        <v>221</v>
      </c>
    </row>
    <row r="28" customFormat="false" ht="29.25" hidden="false" customHeight="true" outlineLevel="0" collapsed="false">
      <c r="A28" s="40" t="n">
        <v>9.3</v>
      </c>
      <c r="B28" s="41" t="str">
        <f aca="false">IF(D28="Whatever is available or cheapest",0,IF(D28="Informal research",2,IF(D28="Formal research",4,"")))</f>
        <v/>
      </c>
      <c r="C28" s="42" t="s">
        <v>222</v>
      </c>
      <c r="D28" s="43"/>
      <c r="E28" s="44" t="str">
        <f aca="false">IF(D28="Whatever is available or cheapest",F28,"")</f>
        <v/>
      </c>
      <c r="F28" s="0" t="s">
        <v>223</v>
      </c>
    </row>
    <row r="29" customFormat="false" ht="29.25" hidden="false" customHeight="true" outlineLevel="0" collapsed="false">
      <c r="A29" s="40" t="n">
        <v>9.4</v>
      </c>
      <c r="B29" s="41" t="str">
        <f aca="false">IF(D29="81-100%",0,IF(D29="61-80%",1,IF(D29="41-60%",2,IF(D29="21-40%",3,IF(D29="0-20%",4,"")))))</f>
        <v/>
      </c>
      <c r="C29" s="42" t="s">
        <v>224</v>
      </c>
      <c r="D29" s="43"/>
      <c r="E29" s="44" t="str">
        <f aca="false">IF(D29="81-100%",F29,"")</f>
        <v/>
      </c>
      <c r="F29" s="45" t="s">
        <v>174</v>
      </c>
    </row>
    <row r="30" customFormat="false" ht="29.25" hidden="false" customHeight="true" outlineLevel="0" collapsed="false">
      <c r="A30" s="40" t="n">
        <v>9.5</v>
      </c>
      <c r="B30" s="41" t="str">
        <f aca="false">IF(D30="No",0,IF(D30="Planning To",2,IF(D30="Yes",4,"")))</f>
        <v/>
      </c>
      <c r="C30" s="42" t="s">
        <v>225</v>
      </c>
      <c r="D30" s="43"/>
      <c r="E30" s="44" t="str">
        <f aca="false">IF(D30="No",F30,"")</f>
        <v/>
      </c>
      <c r="F30" s="0" t="s">
        <v>226</v>
      </c>
    </row>
    <row r="31" customFormat="false" ht="29.25" hidden="false" customHeight="true" outlineLevel="0" collapsed="false">
      <c r="A31" s="40" t="n">
        <v>9.6</v>
      </c>
      <c r="B31" s="41" t="str">
        <f aca="false">IF(D31="No",0,IF(D31="Planning To",2,IF(D31="Yes",4,"")))</f>
        <v/>
      </c>
      <c r="C31" s="42" t="s">
        <v>227</v>
      </c>
      <c r="D31" s="43"/>
      <c r="E31" s="44" t="str">
        <f aca="false">IF(D31="No",F31,"")</f>
        <v/>
      </c>
      <c r="F31" s="0" t="s">
        <v>228</v>
      </c>
    </row>
    <row r="32" customFormat="false" ht="29.25" hidden="false" customHeight="true" outlineLevel="0" collapsed="false">
      <c r="A32" s="40" t="n">
        <v>9.7</v>
      </c>
      <c r="B32" s="41" t="str">
        <f aca="false">IF(D32="Never updated",0,IF(D32="Occasionally updated",1,IF(D32="Once every year",2,IF(D32="Once every 6 months",3,IF(D32="Once per quarter",4,"")))))</f>
        <v/>
      </c>
      <c r="C32" s="42" t="s">
        <v>229</v>
      </c>
      <c r="D32" s="43"/>
      <c r="E32" s="44" t="str">
        <f aca="false">IF(D32="Never updated",F32,"")</f>
        <v/>
      </c>
      <c r="F32" s="0" t="s">
        <v>230</v>
      </c>
    </row>
    <row r="33" customFormat="false" ht="29.25" hidden="false" customHeight="true" outlineLevel="0" collapsed="false">
      <c r="A33" s="40" t="n">
        <v>9.8</v>
      </c>
      <c r="B33" s="41" t="str">
        <f aca="false">IF(D33="No",0,IF(D33="Planning To",2,IF(D33="Yes",4,"")))</f>
        <v/>
      </c>
      <c r="C33" s="42" t="s">
        <v>231</v>
      </c>
      <c r="D33" s="43"/>
      <c r="E33" s="44" t="str">
        <f aca="false">IF(D33="No",F33,"")</f>
        <v/>
      </c>
      <c r="F33" s="0" t="s">
        <v>232</v>
      </c>
    </row>
    <row r="34" customFormat="false" ht="29.25" hidden="false" customHeight="true" outlineLevel="0" collapsed="false">
      <c r="A34" s="40" t="n">
        <v>9.9</v>
      </c>
      <c r="B34" s="41" t="str">
        <f aca="false">IF(D34="Never updated",0,IF(D34="Occasionally updated",1,IF(D34="Once every year",2,IF(D34="Once every 6 months",3,IF(D34="Once per quarter",4,"")))))</f>
        <v/>
      </c>
      <c r="C34" s="42" t="s">
        <v>233</v>
      </c>
      <c r="D34" s="43"/>
      <c r="E34" s="44" t="str">
        <f aca="false">IF(D34="Never updated",F34,"")</f>
        <v/>
      </c>
      <c r="F34" s="0" t="s">
        <v>234</v>
      </c>
    </row>
    <row r="35" customFormat="false" ht="29.25" hidden="false" customHeight="true" outlineLevel="0" collapsed="false">
      <c r="A35" s="54" t="n">
        <v>9.1</v>
      </c>
      <c r="B35" s="47" t="str">
        <f aca="false">IF(D35="No",0,IF(D35="Planning To",2,IF(D35="Yes",4,"")))</f>
        <v/>
      </c>
      <c r="C35" s="42" t="s">
        <v>235</v>
      </c>
      <c r="D35" s="43"/>
      <c r="E35" s="44" t="str">
        <f aca="false">IF(D35="No",F35,"")</f>
        <v/>
      </c>
      <c r="F35" s="0" t="s">
        <v>236</v>
      </c>
    </row>
    <row r="36" customFormat="false" ht="30" hidden="false" customHeight="false" outlineLevel="0" collapsed="false">
      <c r="A36" s="48" t="s">
        <v>67</v>
      </c>
      <c r="B36" s="49" t="e">
        <f aca="false">AVERAGE(B26:B35)</f>
        <v>#DIV/0!</v>
      </c>
      <c r="C36" s="51"/>
      <c r="D36" s="51"/>
      <c r="E36" s="51"/>
    </row>
    <row r="39" customFormat="false" ht="12.75" hidden="false" customHeight="false" outlineLevel="0" collapsed="false">
      <c r="D39" s="27" t="s">
        <v>35</v>
      </c>
    </row>
  </sheetData>
  <mergeCells count="7">
    <mergeCell ref="C2:E2"/>
    <mergeCell ref="C3:E3"/>
    <mergeCell ref="C4:E4"/>
    <mergeCell ref="A10:E10"/>
    <mergeCell ref="C21:E21"/>
    <mergeCell ref="A23:E23"/>
    <mergeCell ref="C36:E36"/>
  </mergeCells>
  <conditionalFormatting sqref="E25 E12">
    <cfRule type="cellIs" priority="2" operator="equal" aboveAverage="0" equalAverage="0" bottom="0" percent="0" rank="0" text="" dxfId="8">
      <formula>0</formula>
    </cfRule>
  </conditionalFormatting>
  <conditionalFormatting sqref="B7 B36 B21">
    <cfRule type="expression" priority="3" aboveAverage="0" equalAverage="0" bottom="0" percent="0" rank="0" text="" dxfId="9">
      <formula>ISERROR(B7)</formula>
    </cfRule>
  </conditionalFormatting>
  <dataValidations count="8">
    <dataValidation allowBlank="true" errorStyle="stop" operator="between" showDropDown="false" showErrorMessage="true" showInputMessage="false" sqref="D14:D18 D26 D30:D31 D33 D35" type="list">
      <formula1>"No,Planning to,Yes"</formula1>
      <formula2>0</formula2>
    </dataValidation>
    <dataValidation allowBlank="true" errorStyle="stop" operator="between" showDropDown="false" showErrorMessage="true" showInputMessage="false" sqref="D27" type="list">
      <formula1>"Never updated,Occasionally updated,Once every year,Once every 6 months,Once per quarter"</formula1>
      <formula2>0</formula2>
    </dataValidation>
    <dataValidation allowBlank="true" errorStyle="stop" operator="between" showDropDown="false" showErrorMessage="true" showInputMessage="false" sqref="D19" type="list">
      <formula1>"Under a desk,In an enclosed space,In an enclosed and access-controlled space"</formula1>
      <formula2>0</formula2>
    </dataValidation>
    <dataValidation allowBlank="true" errorStyle="stop" operator="between" showDropDown="false" showErrorMessage="true" showInputMessage="false" sqref="D20" type="list">
      <formula1>"No training,Informal orientation on first day of employment,Job aids,Occasional training sessions,Scheduled training sessions with followup"</formula1>
      <formula2>0</formula2>
    </dataValidation>
    <dataValidation allowBlank="true" errorStyle="stop" operator="between" showDropDown="false" showErrorMessage="true" showInputMessage="false" sqref="D29" type="list">
      <formula1>"81-100%,61-80%,41-60%,21-40%,0-20%"</formula1>
      <formula2>0</formula2>
    </dataValidation>
    <dataValidation allowBlank="true" errorStyle="stop" operator="between" showDropDown="false" showErrorMessage="true" showInputMessage="false" sqref="D28" type="list">
      <formula1>"Whatever is available or cheapest,Informal research,Formal research"</formula1>
      <formula2>0</formula2>
    </dataValidation>
    <dataValidation allowBlank="true" errorStyle="stop" operator="between" showDropDown="false" showErrorMessage="true" showInputMessage="false" sqref="D32 D34" type="list">
      <formula1>"Never updated,Occasionally updated,Once every year,Once every 6 months,Once per quarter"</formula1>
      <formula2>0</formula2>
    </dataValidation>
    <dataValidation allowBlank="true" errorStyle="stop" operator="between" showDropDown="false" showErrorMessage="true" showInputMessage="false" sqref="D13" type="list">
      <formula1>"No one,Non-dedicated resource or resources,Dedicated resource or resources"</formula1>
      <formula2>0</formula2>
    </dataValidation>
  </dataValidations>
  <hyperlinks>
    <hyperlink ref="D39"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D57" activeCellId="0" sqref="D5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56" t="s">
        <v>237</v>
      </c>
      <c r="D4" s="56"/>
      <c r="E4" s="56"/>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1,B27:B35,B41:B50)</f>
        <v>#DIV/0!</v>
      </c>
    </row>
    <row r="8" customFormat="false" ht="29.25" hidden="false" customHeight="true" outlineLevel="0" collapsed="false">
      <c r="A8" s="32" t="s">
        <v>41</v>
      </c>
      <c r="B8" s="34" t="n">
        <f aca="false">Weightings!D17</f>
        <v>0</v>
      </c>
    </row>
    <row r="9" customFormat="false" ht="9" hidden="false" customHeight="true" outlineLevel="0" collapsed="false"/>
    <row r="10" customFormat="false" ht="23.25" hidden="false" customHeight="true" outlineLevel="0" collapsed="false">
      <c r="A10" s="35" t="s">
        <v>238</v>
      </c>
      <c r="B10" s="35"/>
      <c r="C10" s="35"/>
      <c r="D10" s="35"/>
      <c r="E10" s="35"/>
    </row>
    <row r="11" customFormat="false" ht="14.25" hidden="false" customHeight="false" outlineLevel="0" collapsed="false">
      <c r="A11" s="36" t="s">
        <v>239</v>
      </c>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0.1</v>
      </c>
      <c r="B13" s="41" t="str">
        <f aca="false">IF(D13="No",0,IF(D13="Planning To",2,IF(D13="Yes",4,"")))</f>
        <v/>
      </c>
      <c r="C13" s="42" t="s">
        <v>240</v>
      </c>
      <c r="D13" s="43"/>
      <c r="E13" s="44" t="str">
        <f aca="false">IF(D13="No",F13,"")</f>
        <v/>
      </c>
      <c r="F13" s="0" t="s">
        <v>241</v>
      </c>
    </row>
    <row r="14" customFormat="false" ht="30" hidden="false" customHeight="true" outlineLevel="0" collapsed="false">
      <c r="A14" s="40" t="n">
        <v>10.2</v>
      </c>
      <c r="B14" s="41" t="str">
        <f aca="false">IF(D14="Nobody - we do not develop or procure",0,IF(D14="Nobody – we buy everything",1,IF(D14="Contract programmers",2,IF(D14="Non-dedicated employee/programmers",3,IF(D14="Dedicated employee/programmers",4,"")))))</f>
        <v/>
      </c>
      <c r="C14" s="42" t="s">
        <v>242</v>
      </c>
      <c r="D14" s="43"/>
      <c r="E14" s="44" t="str">
        <f aca="false">IF(D14="Nobody - we do not develop or procure",F14,"")</f>
        <v/>
      </c>
      <c r="F14" s="0" t="s">
        <v>243</v>
      </c>
    </row>
    <row r="15" customFormat="false" ht="30" hidden="false" customHeight="true" outlineLevel="0" collapsed="false">
      <c r="A15" s="40" t="n">
        <v>10.4</v>
      </c>
      <c r="B15" s="41" t="str">
        <f aca="false">IF(D15="No processes in place and no plans to",0,IF(D15="Developers still wing it – hope to standardize someday",1,IF(D15="Developers using ad hoc processes",2,IF(D15="Routine use of development standards",3,IF(D15="Thorough use with integration into career management",4,"")))))</f>
        <v/>
      </c>
      <c r="C15" s="42" t="s">
        <v>244</v>
      </c>
      <c r="D15" s="43"/>
      <c r="E15" s="44" t="str">
        <f aca="false">IF(D15="No processes in place and no plans to",F15,"")</f>
        <v/>
      </c>
      <c r="F15" s="0" t="s">
        <v>245</v>
      </c>
    </row>
    <row r="16" customFormat="false" ht="30" hidden="false" customHeight="true" outlineLevel="0" collapsed="false">
      <c r="A16" s="40" t="n">
        <v>10.5</v>
      </c>
      <c r="B16" s="41" t="str">
        <f aca="false">IF(D16="No staff and no budget for contractors",0,IF(D16="No staff but have budget for contractors",1,IF(D16="Recruitment for staff/contractors in progress",2,IF(D16="Have staff or contractors engaged",3,IF(D16="Have staff and contractors engaged",4,"")))))</f>
        <v/>
      </c>
      <c r="C16" s="42" t="s">
        <v>246</v>
      </c>
      <c r="D16" s="43"/>
      <c r="E16" s="44" t="str">
        <f aca="false">IF(D16="No staff and no budget for contractors",F16,"")</f>
        <v/>
      </c>
      <c r="F16" s="0" t="s">
        <v>247</v>
      </c>
    </row>
    <row r="17" customFormat="false" ht="30" hidden="false" customHeight="true" outlineLevel="0" collapsed="false">
      <c r="A17" s="40" t="n">
        <v>10.6</v>
      </c>
      <c r="B17" s="41" t="str">
        <f aca="false">IF(D17="No staff and no budget for contractors",0,IF(D17="No staff but have budget for contractors",1,IF(D17="Recruitment for staff/contractors in progress",2,IF(D17="Have staff or contractors engaged",3,IF(D17="Have staff and contractors engaged",4,"")))))</f>
        <v/>
      </c>
      <c r="C17" s="42" t="s">
        <v>248</v>
      </c>
      <c r="D17" s="43"/>
      <c r="E17" s="44" t="str">
        <f aca="false">IF(D17="No staff and no budget for contractors",F17,"")</f>
        <v/>
      </c>
      <c r="F17" s="0" t="s">
        <v>247</v>
      </c>
    </row>
    <row r="18" customFormat="false" ht="30" hidden="false" customHeight="true" outlineLevel="0" collapsed="false">
      <c r="A18" s="40" t="n">
        <v>10.7</v>
      </c>
      <c r="B18" s="41" t="str">
        <f aca="false">IF(D18="0-20%",0,IF(D18="21-40%",1,IF(D18="41-60%",2,IF(D18="61-80%",3,IF(D18="81-100%",4,"")))))</f>
        <v/>
      </c>
      <c r="C18" s="42" t="s">
        <v>249</v>
      </c>
      <c r="D18" s="43"/>
      <c r="E18" s="44" t="str">
        <f aca="false">IF(D18="0-20%",F18,"")</f>
        <v/>
      </c>
      <c r="F18" s="0" t="s">
        <v>250</v>
      </c>
    </row>
    <row r="19" customFormat="false" ht="30" hidden="false" customHeight="true" outlineLevel="0" collapsed="false">
      <c r="A19" s="40" t="n">
        <v>10.8</v>
      </c>
      <c r="B19" s="41" t="str">
        <f aca="false">IF(D19="No",0,IF(D19="Planning To",2,IF(D19="Yes",4,"")))</f>
        <v/>
      </c>
      <c r="C19" s="42" t="s">
        <v>251</v>
      </c>
      <c r="D19" s="43"/>
      <c r="E19" s="44" t="str">
        <f aca="false">IF(D19="No",F19,"")</f>
        <v/>
      </c>
      <c r="F19" s="0" t="s">
        <v>252</v>
      </c>
    </row>
    <row r="20" customFormat="false" ht="30" hidden="false" customHeight="true" outlineLevel="0" collapsed="false">
      <c r="A20" s="40" t="n">
        <v>10.9</v>
      </c>
      <c r="B20" s="41" t="str">
        <f aca="false">IF(D20="No",0,IF(D20="Planning To",2,IF(D20="Yes",4,"")))</f>
        <v/>
      </c>
      <c r="C20" s="42" t="s">
        <v>253</v>
      </c>
      <c r="D20" s="43"/>
      <c r="E20" s="44" t="str">
        <f aca="false">IF(D20="No",F20,"")</f>
        <v/>
      </c>
      <c r="F20" s="0" t="s">
        <v>254</v>
      </c>
    </row>
    <row r="21" customFormat="false" ht="30" hidden="false" customHeight="true" outlineLevel="0" collapsed="false">
      <c r="A21" s="54" t="n">
        <v>10.1</v>
      </c>
      <c r="B21" s="47" t="str">
        <f aca="false">IF(D21="0-20%",0,IF(D21="21-40%",1,IF(D21="41-60%",2,IF(D21="61-80%",3,IF(D21="81-100%",4,"")))))</f>
        <v/>
      </c>
      <c r="C21" s="42" t="s">
        <v>255</v>
      </c>
      <c r="D21" s="43"/>
      <c r="E21" s="44" t="str">
        <f aca="false">IF(D21="0-20%",F21,"")</f>
        <v/>
      </c>
      <c r="F21" s="0" t="s">
        <v>256</v>
      </c>
    </row>
    <row r="22" customFormat="false" ht="30" hidden="false" customHeight="false" outlineLevel="0" collapsed="false">
      <c r="A22" s="48" t="s">
        <v>67</v>
      </c>
      <c r="B22" s="49" t="e">
        <f aca="false">AVERAGE(B13:B21)</f>
        <v>#DIV/0!</v>
      </c>
      <c r="C22" s="51"/>
      <c r="D22" s="51"/>
      <c r="E22" s="51"/>
    </row>
    <row r="24" customFormat="false" ht="23.25" hidden="false" customHeight="true" outlineLevel="0" collapsed="false">
      <c r="A24" s="35" t="s">
        <v>257</v>
      </c>
      <c r="B24" s="35"/>
      <c r="C24" s="35"/>
      <c r="D24" s="35"/>
      <c r="E24" s="35"/>
    </row>
    <row r="25" customFormat="false" ht="14.25" hidden="false" customHeight="false" outlineLevel="0" collapsed="false">
      <c r="A25" s="36" t="s">
        <v>258</v>
      </c>
    </row>
    <row r="26" customFormat="false" ht="14.25" hidden="false" customHeight="true" outlineLevel="0" collapsed="false">
      <c r="A26" s="37" t="s">
        <v>44</v>
      </c>
      <c r="B26" s="38" t="s">
        <v>45</v>
      </c>
      <c r="C26" s="37" t="s">
        <v>46</v>
      </c>
      <c r="D26" s="37" t="s">
        <v>47</v>
      </c>
      <c r="E26" s="39" t="s">
        <v>48</v>
      </c>
    </row>
    <row r="27" customFormat="false" ht="29.25" hidden="false" customHeight="true" outlineLevel="0" collapsed="false">
      <c r="A27" s="40" t="n">
        <v>11.1</v>
      </c>
      <c r="B27" s="41" t="str">
        <f aca="false">IF(D27="No support at all",0,IF(D27="Informal support",2,IF(D27="Yes we have a Helpdesk",4,"")))</f>
        <v/>
      </c>
      <c r="C27" s="42" t="s">
        <v>259</v>
      </c>
      <c r="D27" s="43"/>
      <c r="E27" s="44" t="str">
        <f aca="false">IF(D27="No support at all",F27,"")</f>
        <v/>
      </c>
      <c r="F27" s="0" t="s">
        <v>260</v>
      </c>
    </row>
    <row r="28" customFormat="false" ht="29.25" hidden="false" customHeight="true" outlineLevel="0" collapsed="false">
      <c r="A28" s="40" t="n">
        <v>11.2</v>
      </c>
      <c r="B28" s="41" t="str">
        <f aca="false">IF(D28="No",0,IF(D28="Planning To",2,IF(D28="Yes",4,"")))</f>
        <v/>
      </c>
      <c r="C28" s="42" t="s">
        <v>261</v>
      </c>
      <c r="D28" s="43"/>
      <c r="E28" s="44" t="str">
        <f aca="false">IF(D28="No",F28,"")</f>
        <v/>
      </c>
      <c r="F28" s="0" t="s">
        <v>262</v>
      </c>
    </row>
    <row r="29" customFormat="false" ht="29.25" hidden="false" customHeight="true" outlineLevel="0" collapsed="false">
      <c r="A29" s="40" t="n">
        <v>11.3</v>
      </c>
      <c r="B29" s="41" t="str">
        <f aca="false">IF(D29="Simple single-user i.e. spreadsheet",0,IF(D29="Shared package",2,IF(D29="Mature &amp; implemented product",4,"")))</f>
        <v/>
      </c>
      <c r="C29" s="42" t="s">
        <v>263</v>
      </c>
      <c r="D29" s="43"/>
      <c r="E29" s="44" t="str">
        <f aca="false">IF(D29="Simple single-user (i.e. spreadsheet)",F29,"")</f>
        <v/>
      </c>
      <c r="F29" s="0" t="s">
        <v>264</v>
      </c>
    </row>
    <row r="30" customFormat="false" ht="29.25" hidden="false" customHeight="true" outlineLevel="0" collapsed="false">
      <c r="A30" s="40" t="n">
        <v>11.4</v>
      </c>
      <c r="B30" s="41" t="str">
        <f aca="false">IF(D30="No",0,IF(D30="Informal",2,IF(D30="Yes",4,"")))</f>
        <v/>
      </c>
      <c r="C30" s="42" t="s">
        <v>265</v>
      </c>
      <c r="D30" s="43"/>
      <c r="E30" s="44" t="str">
        <f aca="false">IF(D30="No",F30,"")</f>
        <v/>
      </c>
      <c r="F30" s="0" t="s">
        <v>266</v>
      </c>
    </row>
    <row r="31" customFormat="false" ht="29.25" hidden="false" customHeight="true" outlineLevel="0" collapsed="false">
      <c r="A31" s="40" t="n">
        <v>11.5</v>
      </c>
      <c r="B31" s="41" t="str">
        <f aca="false">IF(D31="No",0,IF(D31="Planning To",2,IF(D31="Yes",4,"")))</f>
        <v/>
      </c>
      <c r="C31" s="42" t="s">
        <v>267</v>
      </c>
      <c r="D31" s="43"/>
      <c r="E31" s="44" t="str">
        <f aca="false">IF(D31="No",F31,"")</f>
        <v/>
      </c>
      <c r="F31" s="0" t="s">
        <v>268</v>
      </c>
    </row>
    <row r="32" customFormat="false" ht="29.25" hidden="false" customHeight="true" outlineLevel="0" collapsed="false">
      <c r="A32" s="40" t="n">
        <v>11.6</v>
      </c>
      <c r="B32" s="41" t="str">
        <f aca="false">IF(D32="No trend analysis",0,IF(D32="Simple analysis for possible future followup",2,IF(D32="Analysis and identification of technology problem areas",4,"")))</f>
        <v/>
      </c>
      <c r="C32" s="42" t="s">
        <v>269</v>
      </c>
      <c r="D32" s="43"/>
      <c r="E32" s="44" t="str">
        <f aca="false">IF(D32="No trend analysis",F32,"")</f>
        <v/>
      </c>
      <c r="F32" s="0" t="s">
        <v>270</v>
      </c>
    </row>
    <row r="33" customFormat="false" ht="29.25" hidden="false" customHeight="true" outlineLevel="0" collapsed="false">
      <c r="A33" s="40" t="n">
        <v>11.7</v>
      </c>
      <c r="B33" s="41" t="str">
        <f aca="false">IF(D33="No",0,IF(D33="Planning To",2,IF(D33="Yes",4,"")))</f>
        <v/>
      </c>
      <c r="C33" s="42" t="s">
        <v>271</v>
      </c>
      <c r="D33" s="43"/>
      <c r="E33" s="44" t="str">
        <f aca="false">IF(D33="No",F33,"")</f>
        <v/>
      </c>
      <c r="F33" s="0" t="s">
        <v>272</v>
      </c>
    </row>
    <row r="34" customFormat="false" ht="29.25" hidden="false" customHeight="true" outlineLevel="0" collapsed="false">
      <c r="A34" s="40" t="n">
        <v>11.8</v>
      </c>
      <c r="B34" s="41" t="str">
        <f aca="false">IF(D34="No",0,IF(D34="Planning To",2,IF(D34="Yes",4,"")))</f>
        <v/>
      </c>
      <c r="C34" s="42" t="s">
        <v>273</v>
      </c>
      <c r="D34" s="43"/>
      <c r="E34" s="44" t="str">
        <f aca="false">IF(D34="No",F34,"")</f>
        <v/>
      </c>
      <c r="F34" s="0" t="s">
        <v>274</v>
      </c>
    </row>
    <row r="35" customFormat="false" ht="29.25" hidden="false" customHeight="true" outlineLevel="0" collapsed="false">
      <c r="A35" s="40" t="n">
        <v>11.9</v>
      </c>
      <c r="B35" s="47" t="str">
        <f aca="false">IF(D35="No",0,IF(D35="Planning To",2,IF(D35="Yes",4,"")))</f>
        <v/>
      </c>
      <c r="C35" s="42" t="s">
        <v>275</v>
      </c>
      <c r="D35" s="43"/>
      <c r="E35" s="44" t="str">
        <f aca="false">IF(D35="No",F35,"")</f>
        <v/>
      </c>
      <c r="F35" s="0" t="s">
        <v>276</v>
      </c>
    </row>
    <row r="36" customFormat="false" ht="30" hidden="false" customHeight="false" outlineLevel="0" collapsed="false">
      <c r="A36" s="48" t="s">
        <v>67</v>
      </c>
      <c r="B36" s="49" t="e">
        <f aca="false">AVERAGE(B27:B35)</f>
        <v>#DIV/0!</v>
      </c>
      <c r="C36" s="51"/>
      <c r="D36" s="51"/>
      <c r="E36" s="51"/>
    </row>
    <row r="38" customFormat="false" ht="23.25" hidden="false" customHeight="true" outlineLevel="0" collapsed="false">
      <c r="A38" s="35" t="s">
        <v>277</v>
      </c>
      <c r="B38" s="35"/>
      <c r="C38" s="35"/>
      <c r="D38" s="35"/>
      <c r="E38" s="35"/>
    </row>
    <row r="39" customFormat="false" ht="14.25" hidden="false" customHeight="false" outlineLevel="0" collapsed="false">
      <c r="A39" s="36" t="s">
        <v>278</v>
      </c>
      <c r="B39" s="55"/>
      <c r="C39" s="55"/>
      <c r="D39" s="55"/>
      <c r="E39" s="55"/>
    </row>
    <row r="40" customFormat="false" ht="15" hidden="false" customHeight="false" outlineLevel="0" collapsed="false">
      <c r="A40" s="37" t="s">
        <v>44</v>
      </c>
      <c r="B40" s="38" t="s">
        <v>45</v>
      </c>
      <c r="C40" s="37" t="s">
        <v>46</v>
      </c>
      <c r="D40" s="37" t="s">
        <v>47</v>
      </c>
      <c r="E40" s="39" t="s">
        <v>48</v>
      </c>
    </row>
    <row r="41" customFormat="false" ht="30" hidden="false" customHeight="true" outlineLevel="0" collapsed="false">
      <c r="A41" s="40" t="n">
        <v>12.1</v>
      </c>
      <c r="B41" s="41" t="str">
        <f aca="false">IF(D41="No",0,IF(D41="Planning To",2,IF(D41="Yes",4,"")))</f>
        <v/>
      </c>
      <c r="C41" s="42" t="s">
        <v>279</v>
      </c>
      <c r="D41" s="43"/>
      <c r="E41" s="44" t="str">
        <f aca="false">IF(D41="No",F41,"")</f>
        <v/>
      </c>
      <c r="F41" s="0" t="s">
        <v>280</v>
      </c>
    </row>
    <row r="42" customFormat="false" ht="30" hidden="false" customHeight="true" outlineLevel="0" collapsed="false">
      <c r="A42" s="40" t="n">
        <v>12.2</v>
      </c>
      <c r="B42" s="41" t="str">
        <f aca="false">IF(D42="No",0,IF(D42="Planning To",2,IF(D42="Yes",4,"")))</f>
        <v/>
      </c>
      <c r="C42" s="42" t="s">
        <v>281</v>
      </c>
      <c r="D42" s="43"/>
      <c r="E42" s="44" t="str">
        <f aca="false">IF(D42="No",F42,"")</f>
        <v/>
      </c>
      <c r="F42" s="0" t="s">
        <v>282</v>
      </c>
    </row>
    <row r="43" customFormat="false" ht="30" hidden="false" customHeight="true" outlineLevel="0" collapsed="false">
      <c r="A43" s="40" t="n">
        <v>12.3</v>
      </c>
      <c r="B43" s="41" t="str">
        <f aca="false">IF(D43="No",0,IF(D43="Planning To",2,IF(D43="Yes",4,"")))</f>
        <v/>
      </c>
      <c r="C43" s="42" t="s">
        <v>283</v>
      </c>
      <c r="D43" s="43"/>
      <c r="E43" s="44" t="str">
        <f aca="false">IF(D43="No",F43,"")</f>
        <v/>
      </c>
      <c r="F43" s="0" t="s">
        <v>284</v>
      </c>
    </row>
    <row r="44" customFormat="false" ht="30" hidden="false" customHeight="true" outlineLevel="0" collapsed="false">
      <c r="A44" s="40" t="n">
        <v>12.4</v>
      </c>
      <c r="B44" s="41" t="str">
        <f aca="false">IF(D44="Never updated",0,IF(D44="Occasionally updated",1,IF(D44="Once every year",2,IF(D44="Once every 6 months",3,IF(D44="Once per quarter",4,"")))))</f>
        <v/>
      </c>
      <c r="C44" s="42" t="s">
        <v>285</v>
      </c>
      <c r="D44" s="43"/>
      <c r="E44" s="44" t="str">
        <f aca="false">IF(D44="Never updated",F44,"")</f>
        <v/>
      </c>
      <c r="F44" s="0" t="s">
        <v>286</v>
      </c>
    </row>
    <row r="45" customFormat="false" ht="30" hidden="false" customHeight="true" outlineLevel="0" collapsed="false">
      <c r="A45" s="40" t="n">
        <v>12.5</v>
      </c>
      <c r="B45" s="41" t="str">
        <f aca="false">IF(D45="0-20%",0,IF(D45="21-40%",1,IF(D45="41-60%",2,IF(D45="61-80%",3,IF(D45="81-100%",4,"")))))</f>
        <v/>
      </c>
      <c r="C45" s="42" t="s">
        <v>287</v>
      </c>
      <c r="D45" s="43"/>
      <c r="E45" s="44" t="str">
        <f aca="false">IF(D45="0-20%",F45,"")</f>
        <v/>
      </c>
      <c r="F45" s="0" t="s">
        <v>288</v>
      </c>
    </row>
    <row r="46" customFormat="false" ht="30" hidden="false" customHeight="true" outlineLevel="0" collapsed="false">
      <c r="A46" s="40" t="n">
        <v>12.6</v>
      </c>
      <c r="B46" s="41" t="str">
        <f aca="false">IF(D46="Completely informal",0,IF(D46="Somewhat formalized",2,IF(D46="Documented and defined",4,"")))</f>
        <v/>
      </c>
      <c r="C46" s="42" t="s">
        <v>289</v>
      </c>
      <c r="D46" s="43"/>
      <c r="E46" s="44" t="str">
        <f aca="false">IF(D46="Completely informal",F46,"")</f>
        <v/>
      </c>
      <c r="F46" s="0" t="s">
        <v>290</v>
      </c>
    </row>
    <row r="47" customFormat="false" ht="30" hidden="false" customHeight="true" outlineLevel="0" collapsed="false">
      <c r="A47" s="40" t="n">
        <v>12.7</v>
      </c>
      <c r="B47" s="41" t="str">
        <f aca="false">IF(D47="Completely informal",0,IF(D47="Somewhat formalized",2,IF(D47="Documented and defined",4,"")))</f>
        <v/>
      </c>
      <c r="C47" s="42" t="s">
        <v>291</v>
      </c>
      <c r="D47" s="43"/>
      <c r="E47" s="44" t="str">
        <f aca="false">IF(D47="Completely informal",F47,"")</f>
        <v/>
      </c>
      <c r="F47" s="0" t="s">
        <v>292</v>
      </c>
    </row>
    <row r="48" customFormat="false" ht="30" hidden="false" customHeight="true" outlineLevel="0" collapsed="false">
      <c r="A48" s="40" t="n">
        <v>12.8</v>
      </c>
      <c r="B48" s="41" t="str">
        <f aca="false">IF(D48="No",0,IF(D48="Planning To",2,IF(D48="Yes",4,"")))</f>
        <v/>
      </c>
      <c r="C48" s="42" t="s">
        <v>293</v>
      </c>
      <c r="D48" s="43"/>
      <c r="E48" s="44" t="str">
        <f aca="false">IF(D48="No",F48,"")</f>
        <v/>
      </c>
      <c r="F48" s="0" t="s">
        <v>294</v>
      </c>
    </row>
    <row r="49" customFormat="false" ht="30" hidden="false" customHeight="true" outlineLevel="0" collapsed="false">
      <c r="A49" s="40" t="n">
        <v>12.9</v>
      </c>
      <c r="B49" s="41" t="str">
        <f aca="false">IF(D49="No",0,IF(D49="Planning To",2,IF(D49="Yes",4,"")))</f>
        <v/>
      </c>
      <c r="C49" s="42" t="s">
        <v>295</v>
      </c>
      <c r="D49" s="43"/>
      <c r="E49" s="44" t="str">
        <f aca="false">IF(D49="No",F49,"")</f>
        <v/>
      </c>
      <c r="F49" s="0" t="s">
        <v>296</v>
      </c>
    </row>
    <row r="50" customFormat="false" ht="30" hidden="false" customHeight="true" outlineLevel="0" collapsed="false">
      <c r="A50" s="54" t="n">
        <v>12.1</v>
      </c>
      <c r="B50" s="47" t="str">
        <f aca="false">IF(D50="No",0,IF(D50="Planning To",2,IF(D50="Yes",4,"")))</f>
        <v/>
      </c>
      <c r="C50" s="42" t="s">
        <v>297</v>
      </c>
      <c r="D50" s="43"/>
      <c r="E50" s="44" t="str">
        <f aca="false">IF(D50="No",F50,"")</f>
        <v/>
      </c>
      <c r="F50" s="0" t="s">
        <v>298</v>
      </c>
    </row>
    <row r="51" customFormat="false" ht="30" hidden="false" customHeight="false" outlineLevel="0" collapsed="false">
      <c r="A51" s="48" t="s">
        <v>67</v>
      </c>
      <c r="B51" s="49" t="e">
        <f aca="false">AVERAGE(B41:B50)</f>
        <v>#DIV/0!</v>
      </c>
      <c r="C51" s="51"/>
      <c r="D51" s="51"/>
      <c r="E51" s="51"/>
    </row>
    <row r="57" customFormat="false" ht="12.75" hidden="false" customHeight="false" outlineLevel="0" collapsed="false">
      <c r="D57" s="27" t="s">
        <v>35</v>
      </c>
    </row>
  </sheetData>
  <mergeCells count="9">
    <mergeCell ref="C2:E2"/>
    <mergeCell ref="C3:E3"/>
    <mergeCell ref="C4:E4"/>
    <mergeCell ref="A10:E10"/>
    <mergeCell ref="C22:E22"/>
    <mergeCell ref="A24:E24"/>
    <mergeCell ref="C36:E36"/>
    <mergeCell ref="A38:E38"/>
    <mergeCell ref="C51:E51"/>
  </mergeCells>
  <conditionalFormatting sqref="E40 E26 E12">
    <cfRule type="cellIs" priority="2" operator="equal" aboveAverage="0" equalAverage="0" bottom="0" percent="0" rank="0" text="" dxfId="10">
      <formula>0</formula>
    </cfRule>
  </conditionalFormatting>
  <conditionalFormatting sqref="B51 B36 B7 B22">
    <cfRule type="expression" priority="3" aboveAverage="0" equalAverage="0" bottom="0" percent="0" rank="0" text="" dxfId="11">
      <formula>ISERROR(B51)</formula>
    </cfRule>
  </conditionalFormatting>
  <dataValidations count="11">
    <dataValidation allowBlank="true" errorStyle="stop" operator="between" showDropDown="false" showErrorMessage="true" showInputMessage="false" sqref="D13 D19:D20 D28 D31 D33:D35 D41:D43 D48:D50" type="list">
      <formula1>"No,Planning to,Yes"</formula1>
      <formula2>0</formula2>
    </dataValidation>
    <dataValidation allowBlank="true" errorStyle="stop" operator="between" showDropDown="false" showErrorMessage="true" showInputMessage="false" sqref="D27" type="list">
      <formula1>"No support at all,Informal support,Yes we have a Helpdesk"</formula1>
      <formula2>0</formula2>
    </dataValidation>
    <dataValidation allowBlank="true" errorStyle="stop" operator="between" showDropDown="false" showErrorMessage="true" showInputMessage="false" sqref="D30" type="list">
      <formula1>"No,Informal,Yes"</formula1>
      <formula2>0</formula2>
    </dataValidation>
    <dataValidation allowBlank="true" errorStyle="stop" operator="between" showDropDown="false" showErrorMessage="true" showInputMessage="false" sqref="D29" type="list">
      <formula1>"Simple single-user i.e. spreadsheet,Shared package,Mature &amp; implemented product"</formula1>
      <formula2>0</formula2>
    </dataValidation>
    <dataValidation allowBlank="true" errorStyle="stop" operator="between" showDropDown="false" showErrorMessage="true" showInputMessage="false" sqref="D32" type="list">
      <formula1>"No trend analysis,Simple analysis for possible future followup,Analysis and identification of technology problem areas"</formula1>
      <formula2>0</formula2>
    </dataValidation>
    <dataValidation allowBlank="true" errorStyle="stop" operator="between" showDropDown="false" showErrorMessage="true" showInputMessage="false" sqref="D46:D47" type="list">
      <formula1>"Completely informal,Somewhat formalized,Documented and defined"</formula1>
      <formula2>0</formula2>
    </dataValidation>
    <dataValidation allowBlank="true" errorStyle="stop" operator="between" showDropDown="false" showErrorMessage="true" showInputMessage="false" sqref="D18 D21 D45" type="list">
      <formula1>"0-20%,21-40%,41-60%,61-80%,81-100%"</formula1>
      <formula2>0</formula2>
    </dataValidation>
    <dataValidation allowBlank="true" errorStyle="stop" operator="between" showDropDown="false" showErrorMessage="true" showInputMessage="false" sqref="D14" type="list">
      <formula1>"Nobody - we do not develop or procure,Nobody – we buy everything,Contract programmers,Non-dedicated employee/programmers,Dedicated employee/programmers"</formula1>
      <formula2>0</formula2>
    </dataValidation>
    <dataValidation allowBlank="true" errorStyle="stop" operator="between" showDropDown="false" showErrorMessage="true" showInputMessage="false" sqref="D15" type="list">
      <formula1>"No processes in place and no plans to,Developers still wing it – hope to standardize someday,Developers using ad hoc processes,Routine use of development standards,Thorough use with integration into career management"</formula1>
      <formula2>0</formula2>
    </dataValidation>
    <dataValidation allowBlank="true" errorStyle="stop" operator="between" showDropDown="false" showErrorMessage="true" showInputMessage="false" sqref="D16:D17" type="list">
      <formula1>"No staff and no budget for contractors,No staff but have budget for contractors,Recruitment for staff/contractors in progress,Have staff or contractors engaged,Have staff and contractors engaged"</formula1>
      <formula2>0</formula2>
    </dataValidation>
    <dataValidation allowBlank="true" errorStyle="stop" operator="between" showDropDown="false" showErrorMessage="true" showInputMessage="false" sqref="D44" type="list">
      <formula1>"Never updated,Occasionally updated,Once every year,Once every 6 months,Once per quarter"</formula1>
      <formula2>0</formula2>
    </dataValidation>
  </dataValidations>
  <hyperlinks>
    <hyperlink ref="D57"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22" activePane="bottomRight" state="frozen"/>
      <selection pane="topLeft" activeCell="A1" activeCellId="0" sqref="A1"/>
      <selection pane="topRight" activeCell="C1" activeCellId="0" sqref="C1"/>
      <selection pane="bottomLeft" activeCell="A22" activeCellId="0" sqref="A22"/>
      <selection pane="bottomRight" activeCell="D28" activeCellId="0" sqref="D2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false" hidden="true" outlineLevel="0" max="6" min="6" style="0" width="9.06"/>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299</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2)</f>
        <v>#DIV/0!</v>
      </c>
    </row>
    <row r="8" customFormat="false" ht="27.75" hidden="false" customHeight="true" outlineLevel="0" collapsed="false">
      <c r="A8" s="32" t="s">
        <v>41</v>
      </c>
      <c r="B8" s="34" t="n">
        <f aca="false">Weightings!D18</f>
        <v>0</v>
      </c>
    </row>
    <row r="9" customFormat="false" ht="9" hidden="false" customHeight="true" outlineLevel="0" collapsed="false"/>
    <row r="10" customFormat="false" ht="23.25" hidden="false" customHeight="true" outlineLevel="0" collapsed="false">
      <c r="A10" s="57" t="s">
        <v>300</v>
      </c>
      <c r="B10" s="57"/>
      <c r="C10" s="57"/>
      <c r="D10" s="57"/>
      <c r="E10" s="57"/>
    </row>
    <row r="11" customFormat="false" ht="14.25" hidden="false" customHeight="false" outlineLevel="0" collapsed="false">
      <c r="A11" s="58" t="s">
        <v>301</v>
      </c>
      <c r="B11" s="59"/>
      <c r="C11" s="59"/>
      <c r="D11" s="59"/>
      <c r="E11" s="60"/>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3.1</v>
      </c>
      <c r="B13" s="41" t="str">
        <f aca="false">IF(D13="No",0,IF(D13="Planning To",2,IF(D13="Yes",4,"")))</f>
        <v/>
      </c>
      <c r="C13" s="42" t="s">
        <v>302</v>
      </c>
      <c r="D13" s="43"/>
      <c r="E13" s="44" t="str">
        <f aca="false">IF(D13="No",F13,"")</f>
        <v/>
      </c>
      <c r="F13" s="0" t="s">
        <v>303</v>
      </c>
    </row>
    <row r="14" customFormat="false" ht="30" hidden="false" customHeight="true" outlineLevel="0" collapsed="false">
      <c r="A14" s="40" t="n">
        <v>13.2</v>
      </c>
      <c r="B14" s="41" t="str">
        <f aca="false">IF(D14="No",0,IF(D14="Planning To",2,IF(D14="Yes",4,"")))</f>
        <v/>
      </c>
      <c r="C14" s="42" t="s">
        <v>304</v>
      </c>
      <c r="D14" s="43"/>
      <c r="E14" s="44" t="str">
        <f aca="false">IF(D14="No",F14,"")</f>
        <v/>
      </c>
      <c r="F14" s="0" t="s">
        <v>305</v>
      </c>
    </row>
    <row r="15" customFormat="false" ht="30" hidden="false" customHeight="true" outlineLevel="0" collapsed="false">
      <c r="A15" s="40" t="n">
        <v>13.3</v>
      </c>
      <c r="B15" s="41" t="str">
        <f aca="false">IF(D15="No",0,IF(D15="Planning To",2,IF(D15="Yes",4,"")))</f>
        <v/>
      </c>
      <c r="C15" s="42" t="s">
        <v>306</v>
      </c>
      <c r="D15" s="43"/>
      <c r="E15" s="44" t="str">
        <f aca="false">IF(D15="No",F15,"")</f>
        <v/>
      </c>
      <c r="F15" s="0" t="s">
        <v>307</v>
      </c>
    </row>
    <row r="16" customFormat="false" ht="30" hidden="false" customHeight="true" outlineLevel="0" collapsed="false">
      <c r="A16" s="40" t="n">
        <v>13.4</v>
      </c>
      <c r="B16" s="41" t="str">
        <f aca="false">IF(D16="No",0,IF(D16="Planning To",2,IF(D16="Yes",4,"")))</f>
        <v/>
      </c>
      <c r="C16" s="42" t="s">
        <v>308</v>
      </c>
      <c r="D16" s="43"/>
      <c r="E16" s="44" t="str">
        <f aca="false">IF(D16="No",F16,"")</f>
        <v/>
      </c>
      <c r="F16" s="0" t="s">
        <v>309</v>
      </c>
    </row>
    <row r="17" customFormat="false" ht="30" hidden="false" customHeight="true" outlineLevel="0" collapsed="false">
      <c r="A17" s="40" t="n">
        <v>13.5</v>
      </c>
      <c r="B17" s="41" t="str">
        <f aca="false">IF(D17="No",0,IF(D17="Planning To",2,IF(D17="Yes",4,"")))</f>
        <v/>
      </c>
      <c r="C17" s="42" t="s">
        <v>310</v>
      </c>
      <c r="D17" s="43"/>
      <c r="E17" s="44" t="str">
        <f aca="false">IF(D17="No",F17,"")</f>
        <v/>
      </c>
      <c r="F17" s="0" t="s">
        <v>311</v>
      </c>
    </row>
    <row r="18" customFormat="false" ht="30" hidden="false" customHeight="true" outlineLevel="0" collapsed="false">
      <c r="A18" s="40" t="n">
        <v>13.6</v>
      </c>
      <c r="B18" s="41" t="str">
        <f aca="false">IF(D18="No",0,IF(D18="Planning To",2,IF(D18="Yes",4,"")))</f>
        <v/>
      </c>
      <c r="C18" s="42" t="s">
        <v>312</v>
      </c>
      <c r="D18" s="43"/>
      <c r="E18" s="44" t="str">
        <f aca="false">IF(D18="No",F18,"")</f>
        <v/>
      </c>
      <c r="F18" s="0" t="s">
        <v>313</v>
      </c>
    </row>
    <row r="19" customFormat="false" ht="30" hidden="false" customHeight="true" outlineLevel="0" collapsed="false">
      <c r="A19" s="40" t="n">
        <v>13.7</v>
      </c>
      <c r="B19" s="41" t="str">
        <f aca="false">IF(D19="No",0,IF(D19="Planning To",2,IF(D19="Yes",4,"")))</f>
        <v/>
      </c>
      <c r="C19" s="42" t="s">
        <v>314</v>
      </c>
      <c r="D19" s="43"/>
      <c r="E19" s="44" t="str">
        <f aca="false">IF(D19="No",F19,"")</f>
        <v/>
      </c>
      <c r="F19" s="0" t="s">
        <v>315</v>
      </c>
    </row>
    <row r="20" customFormat="false" ht="30" hidden="false" customHeight="true" outlineLevel="0" collapsed="false">
      <c r="A20" s="40" t="n">
        <v>13.8</v>
      </c>
      <c r="B20" s="41" t="str">
        <f aca="false">IF(D20="No",0,IF(D20="Planning To",2,IF(D20="Yes",4,"")))</f>
        <v/>
      </c>
      <c r="C20" s="42" t="s">
        <v>316</v>
      </c>
      <c r="D20" s="43"/>
      <c r="E20" s="44" t="str">
        <f aca="false">IF(D20="No",F20,"")</f>
        <v/>
      </c>
      <c r="F20" s="0" t="s">
        <v>317</v>
      </c>
    </row>
    <row r="21" customFormat="false" ht="30" hidden="false" customHeight="true" outlineLevel="0" collapsed="false">
      <c r="A21" s="40" t="n">
        <v>13.9</v>
      </c>
      <c r="B21" s="41" t="str">
        <f aca="false">IF(D21="No",0,IF(D21="Planning To",2,IF(D21="Yes",4,"")))</f>
        <v/>
      </c>
      <c r="C21" s="42" t="s">
        <v>318</v>
      </c>
      <c r="D21" s="43"/>
      <c r="E21" s="44" t="str">
        <f aca="false">IF(D21="No",F21,"")</f>
        <v/>
      </c>
      <c r="F21" s="0" t="s">
        <v>319</v>
      </c>
    </row>
    <row r="22" customFormat="false" ht="30" hidden="false" customHeight="true" outlineLevel="0" collapsed="false">
      <c r="A22" s="54" t="n">
        <v>13.1</v>
      </c>
      <c r="B22" s="47" t="str">
        <f aca="false">IF(D22="No",0,IF(D22="Planning To",2,IF(D22="Yes",4,"")))</f>
        <v/>
      </c>
      <c r="C22" s="42" t="s">
        <v>320</v>
      </c>
      <c r="D22" s="43"/>
      <c r="E22" s="44" t="str">
        <f aca="false">IF(D22="No",F22,"")</f>
        <v/>
      </c>
      <c r="F22" s="0" t="s">
        <v>321</v>
      </c>
    </row>
    <row r="23" customFormat="false" ht="30" hidden="false" customHeight="false" outlineLevel="0" collapsed="false">
      <c r="A23" s="48" t="s">
        <v>67</v>
      </c>
      <c r="B23" s="49" t="e">
        <f aca="false">AVERAGE(B13:B22)</f>
        <v>#DIV/0!</v>
      </c>
      <c r="C23" s="61"/>
      <c r="D23" s="61"/>
      <c r="E23" s="61"/>
    </row>
    <row r="28" customFormat="false" ht="12.75" hidden="false" customHeight="false" outlineLevel="0" collapsed="false">
      <c r="D28" s="27" t="s">
        <v>35</v>
      </c>
    </row>
  </sheetData>
  <mergeCells count="5">
    <mergeCell ref="C2:E2"/>
    <mergeCell ref="C3:E3"/>
    <mergeCell ref="C4:E4"/>
    <mergeCell ref="A10:E10"/>
    <mergeCell ref="C23:E23"/>
  </mergeCells>
  <conditionalFormatting sqref="E12">
    <cfRule type="cellIs" priority="2" operator="equal" aboveAverage="0" equalAverage="0" bottom="0" percent="0" rank="0" text="" dxfId="12">
      <formula>0</formula>
    </cfRule>
  </conditionalFormatting>
  <conditionalFormatting sqref="B7 B23">
    <cfRule type="expression" priority="3" aboveAverage="0" equalAverage="0" bottom="0" percent="0" rank="0" text="" dxfId="13">
      <formula>ISERROR(B7)</formula>
    </cfRule>
  </conditionalFormatting>
  <dataValidations count="1">
    <dataValidation allowBlank="true" errorStyle="stop" operator="between" showDropDown="false" showErrorMessage="true" showInputMessage="false" sqref="D13:D22" type="list">
      <formula1>"No,Planning to,Yes"</formula1>
      <formula2>0</formula2>
    </dataValidation>
  </dataValidations>
  <hyperlinks>
    <hyperlink ref="D28"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19" activePane="bottomRight" state="frozen"/>
      <selection pane="topLeft" activeCell="A1" activeCellId="0" sqref="A1"/>
      <selection pane="topRight" activeCell="C1" activeCellId="0" sqref="C1"/>
      <selection pane="bottomLeft" activeCell="A19" activeCellId="0" sqref="A19"/>
      <selection pane="bottomRight" activeCell="D25" activeCellId="0" sqref="D2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71.41"/>
    <col collapsed="false" customWidth="true" hidden="false" outlineLevel="0" max="4" min="4" style="0" width="40.84"/>
    <col collapsed="false" customWidth="true" hidden="false" outlineLevel="0" max="5" min="5" style="0" width="75.99"/>
    <col collapsed="false" customWidth="true" hidden="true" outlineLevel="0" max="6" min="6" style="0" width="48.28"/>
  </cols>
  <sheetData>
    <row r="2" customFormat="false" ht="33.75" hidden="false" customHeight="true" outlineLevel="0" collapsed="false">
      <c r="C2" s="1" t="s">
        <v>36</v>
      </c>
      <c r="D2" s="1"/>
      <c r="E2" s="1"/>
    </row>
    <row r="3" customFormat="false" ht="26.25" hidden="false" customHeight="true" outlineLevel="0" collapsed="false">
      <c r="C3" s="28" t="s">
        <v>37</v>
      </c>
      <c r="D3" s="28"/>
      <c r="E3" s="28"/>
    </row>
    <row r="4" customFormat="false" ht="26.25" hidden="false" customHeight="true" outlineLevel="0" collapsed="false">
      <c r="C4" s="29" t="s">
        <v>322</v>
      </c>
      <c r="D4" s="29"/>
      <c r="E4" s="29"/>
    </row>
    <row r="5" customFormat="false" ht="9" hidden="false" customHeight="true" outlineLevel="0" collapsed="false"/>
    <row r="6" customFormat="false" ht="12.75" hidden="false" customHeight="false" outlineLevel="0" collapsed="false">
      <c r="A6" s="30" t="s">
        <v>39</v>
      </c>
      <c r="B6" s="31"/>
    </row>
    <row r="7" customFormat="false" ht="41.25" hidden="false" customHeight="true" outlineLevel="0" collapsed="false">
      <c r="A7" s="32" t="s">
        <v>40</v>
      </c>
      <c r="B7" s="33" t="e">
        <f aca="false">AVERAGE(B13:B20)</f>
        <v>#DIV/0!</v>
      </c>
    </row>
    <row r="8" customFormat="false" ht="27.75" hidden="false" customHeight="true" outlineLevel="0" collapsed="false">
      <c r="A8" s="32" t="s">
        <v>41</v>
      </c>
      <c r="B8" s="34" t="n">
        <f aca="false">Weightings!D19</f>
        <v>0</v>
      </c>
    </row>
    <row r="9" customFormat="false" ht="9" hidden="false" customHeight="true" outlineLevel="0" collapsed="false"/>
    <row r="10" customFormat="false" ht="23.25" hidden="false" customHeight="true" outlineLevel="0" collapsed="false">
      <c r="A10" s="57" t="s">
        <v>323</v>
      </c>
      <c r="B10" s="57"/>
      <c r="C10" s="57"/>
      <c r="D10" s="57"/>
      <c r="E10" s="57"/>
    </row>
    <row r="11" customFormat="false" ht="14.25" hidden="false" customHeight="false" outlineLevel="0" collapsed="false">
      <c r="A11" s="58" t="s">
        <v>324</v>
      </c>
      <c r="B11" s="59"/>
      <c r="C11" s="59"/>
      <c r="D11" s="59"/>
      <c r="E11" s="60"/>
    </row>
    <row r="12" customFormat="false" ht="15" hidden="false" customHeight="false" outlineLevel="0" collapsed="false">
      <c r="A12" s="37" t="s">
        <v>44</v>
      </c>
      <c r="B12" s="38" t="s">
        <v>45</v>
      </c>
      <c r="C12" s="37" t="s">
        <v>46</v>
      </c>
      <c r="D12" s="37" t="s">
        <v>47</v>
      </c>
      <c r="E12" s="39" t="s">
        <v>48</v>
      </c>
    </row>
    <row r="13" customFormat="false" ht="30" hidden="false" customHeight="true" outlineLevel="0" collapsed="false">
      <c r="A13" s="40" t="n">
        <v>14.1</v>
      </c>
      <c r="B13" s="41" t="str">
        <f aca="false">IF(D13="No",0,IF(D13="Planning To",2,IF(D13="Yes",4,"")))</f>
        <v/>
      </c>
      <c r="C13" s="44" t="s">
        <v>325</v>
      </c>
      <c r="D13" s="43"/>
      <c r="E13" s="44" t="str">
        <f aca="false">IF(D13="No",F13,"")</f>
        <v/>
      </c>
      <c r="F13" s="0" t="s">
        <v>326</v>
      </c>
    </row>
    <row r="14" customFormat="false" ht="30" hidden="false" customHeight="true" outlineLevel="0" collapsed="false">
      <c r="A14" s="40" t="n">
        <v>14.2</v>
      </c>
      <c r="B14" s="41" t="str">
        <f aca="false">IF(D14="No",0,IF(D14="Planning To",2,IF(D14="Yes",4,"")))</f>
        <v/>
      </c>
      <c r="C14" s="44" t="s">
        <v>327</v>
      </c>
      <c r="D14" s="43"/>
      <c r="E14" s="44" t="str">
        <f aca="false">IF(D14="No",F14,"")</f>
        <v/>
      </c>
      <c r="F14" s="0" t="s">
        <v>328</v>
      </c>
    </row>
    <row r="15" customFormat="false" ht="30" hidden="false" customHeight="true" outlineLevel="0" collapsed="false">
      <c r="A15" s="40" t="n">
        <v>14.3</v>
      </c>
      <c r="B15" s="41" t="str">
        <f aca="false">IF(D15="No",0,IF(D15="Planning To",2,IF(D15="Yes",4,"")))</f>
        <v/>
      </c>
      <c r="C15" s="44" t="s">
        <v>329</v>
      </c>
      <c r="D15" s="43"/>
      <c r="E15" s="44" t="str">
        <f aca="false">IF(D15="No",F15,"")</f>
        <v/>
      </c>
      <c r="F15" s="0" t="s">
        <v>330</v>
      </c>
    </row>
    <row r="16" customFormat="false" ht="30" hidden="false" customHeight="true" outlineLevel="0" collapsed="false">
      <c r="A16" s="40" t="n">
        <v>14.4</v>
      </c>
      <c r="B16" s="41" t="str">
        <f aca="false">IF(D16="No",0,IF(D16="Planning To",2,IF(D16="Yes",4,"")))</f>
        <v/>
      </c>
      <c r="C16" s="44" t="s">
        <v>331</v>
      </c>
      <c r="D16" s="43"/>
      <c r="E16" s="44" t="str">
        <f aca="false">IF(D16="No",F16,"")</f>
        <v/>
      </c>
      <c r="F16" s="0" t="s">
        <v>332</v>
      </c>
    </row>
    <row r="17" customFormat="false" ht="30" hidden="false" customHeight="true" outlineLevel="0" collapsed="false">
      <c r="A17" s="40" t="n">
        <v>14.5</v>
      </c>
      <c r="B17" s="41" t="str">
        <f aca="false">IF(D17="No",0,IF(D17="Planning To",2,IF(D17="Yes",4,"")))</f>
        <v/>
      </c>
      <c r="C17" s="44" t="s">
        <v>333</v>
      </c>
      <c r="D17" s="43"/>
      <c r="E17" s="44" t="str">
        <f aca="false">IF(D17="No",F17,"")</f>
        <v/>
      </c>
      <c r="F17" s="0" t="s">
        <v>334</v>
      </c>
    </row>
    <row r="18" customFormat="false" ht="30" hidden="false" customHeight="true" outlineLevel="0" collapsed="false">
      <c r="A18" s="40" t="n">
        <v>14.6</v>
      </c>
      <c r="B18" s="41" t="str">
        <f aca="false">IF(D18="No",0,IF(D18="Planning To",2,IF(D18="Yes",4,"")))</f>
        <v/>
      </c>
      <c r="C18" s="44" t="s">
        <v>335</v>
      </c>
      <c r="D18" s="43"/>
      <c r="E18" s="44" t="str">
        <f aca="false">IF(D18="No",F18,"")</f>
        <v/>
      </c>
      <c r="F18" s="0" t="s">
        <v>336</v>
      </c>
    </row>
    <row r="19" customFormat="false" ht="30" hidden="false" customHeight="true" outlineLevel="0" collapsed="false">
      <c r="A19" s="40" t="n">
        <v>14.7</v>
      </c>
      <c r="B19" s="41" t="str">
        <f aca="false">IF(D19="No",0,IF(D19="Planning To",2,IF(D19="Yes",4,"")))</f>
        <v/>
      </c>
      <c r="C19" s="44" t="s">
        <v>337</v>
      </c>
      <c r="D19" s="43"/>
      <c r="E19" s="44" t="str">
        <f aca="false">IF(D19="No",F19,"")</f>
        <v/>
      </c>
      <c r="F19" s="0" t="s">
        <v>338</v>
      </c>
    </row>
    <row r="20" customFormat="false" ht="30" hidden="false" customHeight="true" outlineLevel="0" collapsed="false">
      <c r="A20" s="46" t="n">
        <v>14.8</v>
      </c>
      <c r="B20" s="47" t="str">
        <f aca="false">IF(D20="No",0,IF(D20="Planning To",2,IF(D20="Yes",4,"")))</f>
        <v/>
      </c>
      <c r="C20" s="44" t="s">
        <v>339</v>
      </c>
      <c r="D20" s="43"/>
      <c r="E20" s="44" t="str">
        <f aca="false">IF(D20="No",F20,"")</f>
        <v/>
      </c>
      <c r="F20" s="0" t="s">
        <v>340</v>
      </c>
    </row>
    <row r="21" customFormat="false" ht="30" hidden="false" customHeight="false" outlineLevel="0" collapsed="false">
      <c r="A21" s="48" t="s">
        <v>67</v>
      </c>
      <c r="B21" s="49" t="e">
        <f aca="false">AVERAGE(B13:B20)</f>
        <v>#DIV/0!</v>
      </c>
      <c r="C21" s="61"/>
      <c r="D21" s="61"/>
      <c r="E21" s="61"/>
    </row>
    <row r="25" customFormat="false" ht="12.75" hidden="false" customHeight="false" outlineLevel="0" collapsed="false">
      <c r="D25" s="27" t="s">
        <v>35</v>
      </c>
    </row>
  </sheetData>
  <mergeCells count="5">
    <mergeCell ref="C2:E2"/>
    <mergeCell ref="C3:E3"/>
    <mergeCell ref="C4:E4"/>
    <mergeCell ref="A10:E10"/>
    <mergeCell ref="C21:E21"/>
  </mergeCells>
  <conditionalFormatting sqref="E12">
    <cfRule type="cellIs" priority="2" operator="equal" aboveAverage="0" equalAverage="0" bottom="0" percent="0" rank="0" text="" dxfId="14">
      <formula>0</formula>
    </cfRule>
  </conditionalFormatting>
  <conditionalFormatting sqref="B7 B21">
    <cfRule type="expression" priority="3" aboveAverage="0" equalAverage="0" bottom="0" percent="0" rank="0" text="" dxfId="15">
      <formula>ISERROR(B7)</formula>
    </cfRule>
  </conditionalFormatting>
  <dataValidations count="1">
    <dataValidation allowBlank="true" errorStyle="stop" operator="between" showDropDown="false" showErrorMessage="true" showInputMessage="false" sqref="D13:D20" type="list">
      <formula1>"No,Planning to,Yes"</formula1>
      <formula2>0</formula2>
    </dataValidation>
  </dataValidations>
  <hyperlinks>
    <hyperlink ref="D25" r:id="rId2"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4:47:47Z</dcterms:created>
  <dc:creator>Carmi Levy</dc:creator>
  <dc:description/>
  <dc:language>en-US</dc:language>
  <cp:lastModifiedBy>csc</cp:lastModifiedBy>
  <cp:lastPrinted>2004-07-12T13:19:41Z</cp:lastPrinted>
  <dcterms:modified xsi:type="dcterms:W3CDTF">2021-01-29T14:35:44Z</dcterms:modified>
  <cp:revision>0</cp:revision>
  <dc:subject/>
  <dc:title>4.2 Segmented Infrastructur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7522289</vt:r8>
  </property>
  <property fmtid="{D5CDD505-2E9C-101B-9397-08002B2CF9AE}" pid="3" name="_AuthorEmail">
    <vt:lpwstr>clevy@infotechresearchgroup.com</vt:lpwstr>
  </property>
  <property fmtid="{D5CDD505-2E9C-101B-9397-08002B2CF9AE}" pid="4" name="_AuthorEmailDisplayName">
    <vt:lpwstr>Carmi Levy</vt:lpwstr>
  </property>
  <property fmtid="{D5CDD505-2E9C-101B-9397-08002B2CF9AE}" pid="5" name="_EmailSubject">
    <vt:lpwstr>Infrastructure Intro &amp; Tool Feedback Needed</vt:lpwstr>
  </property>
  <property fmtid="{D5CDD505-2E9C-101B-9397-08002B2CF9AE}" pid="6" name="_ReviewingToolsShownOnce">
    <vt:lpwstr/>
  </property>
</Properties>
</file>