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Introduction" sheetId="1" state="visible" r:id="rId2"/>
    <sheet name="User Instructions" sheetId="2" state="visible" r:id="rId3"/>
    <sheet name="Competitor Index Input Form" sheetId="3" state="visible" r:id="rId4"/>
    <sheet name="Radar Chart " sheetId="4" state="visible" r:id="rId5"/>
    <sheet name="Adjusted Radar Chart" sheetId="5" state="visible" r:id="rId6"/>
    <sheet name="Bar Chart" sheetId="6" state="visible" r:id="rId7"/>
    <sheet name="Adjusted Bar Chart" sheetId="7" state="visible" r:id="rId8"/>
    <sheet name="Total Score Chart" sheetId="8" state="visible" r:id="rId9"/>
    <sheet name="Adjusted Total Score Cha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Competitor Index Calculator</t>
  </si>
  <si>
    <t xml:space="preserve">Introduction</t>
  </si>
  <si>
    <t xml:space="preserve">Understanding your competitive strengths and weaknesses is a prerequisite to developing a winning marketing strategy.</t>
  </si>
  <si>
    <t xml:space="preserve">The Competitor Rating Calculator allows you to rate your offering against that of up to five main competitors. </t>
  </si>
  <si>
    <t xml:space="preserve">Competitors can be rated on the basis of the most important factors in the purchasing decision. </t>
  </si>
  <si>
    <t xml:space="preserve">Bar and radar charts are automatically generated based on the ratings input.</t>
  </si>
  <si>
    <t xml:space="preserve">The ratings are then adjusted on the basis of the importance/weighting you have given to each of the factors in the purchasing decision</t>
  </si>
  <si>
    <t xml:space="preserve">The weighted ratings are automatically calculated and bar and radar charts are generated.</t>
  </si>
  <si>
    <t xml:space="preserve">A Total Competitive Score is also calculated and a corresponding Bar Chart is produced.</t>
  </si>
  <si>
    <t xml:space="preserve">A Total Adjusted Competitive Score is also calculated and a corresponding Bar Chart is produced.</t>
  </si>
  <si>
    <t xml:space="preserve">www.chools.in</t>
  </si>
  <si>
    <t xml:space="preserve">User Instructions</t>
  </si>
  <si>
    <t xml:space="preserve">Open the Competitor Index Calculator worksheet.</t>
  </si>
  <si>
    <r>
      <rPr>
        <sz val="10"/>
        <color rgb="FF000000"/>
        <rFont val="Arial"/>
        <family val="2"/>
      </rPr>
      <t xml:space="preserve">The cells in </t>
    </r>
    <r>
      <rPr>
        <sz val="10"/>
        <color rgb="FF339966"/>
        <rFont val="Arial"/>
        <family val="2"/>
      </rPr>
      <t xml:space="preserve">Green</t>
    </r>
    <r>
      <rPr>
        <sz val="10"/>
        <color rgb="FF000000"/>
        <rFont val="Arial"/>
        <family val="2"/>
      </rPr>
      <t xml:space="preserve"> are the data input fields. Cells in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can not be modified in the evaluation copy. </t>
    </r>
  </si>
  <si>
    <r>
      <rPr>
        <sz val="10"/>
        <color rgb="FF000000"/>
        <rFont val="Arial"/>
        <family val="2"/>
      </rPr>
      <t xml:space="preserve">These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cells are fully editable in the full working copy available from www.business-tools-templates.com</t>
    </r>
  </si>
  <si>
    <t xml:space="preserve">The following data should be entered:</t>
  </si>
  <si>
    <r>
      <rPr>
        <sz val="10"/>
        <color rgb="FF000000"/>
        <rFont val="Arial"/>
        <family val="2"/>
      </rPr>
      <t xml:space="preserve">Edit </t>
    </r>
    <r>
      <rPr>
        <sz val="10"/>
        <color rgb="FFFF0000"/>
        <rFont val="Arial"/>
        <family val="2"/>
      </rPr>
      <t xml:space="preserve">Company Name</t>
    </r>
  </si>
  <si>
    <r>
      <rPr>
        <sz val="10"/>
        <color rgb="FF000000"/>
        <rFont val="Arial"/>
        <family val="2"/>
      </rPr>
      <t xml:space="preserve">Edit the </t>
    </r>
    <r>
      <rPr>
        <sz val="10"/>
        <color rgb="FFFF0000"/>
        <rFont val="Arial"/>
        <family val="2"/>
      </rPr>
      <t xml:space="preserve">Competitor Factors</t>
    </r>
    <r>
      <rPr>
        <sz val="10"/>
        <color rgb="FF000000"/>
        <rFont val="Arial"/>
        <family val="2"/>
      </rPr>
      <t xml:space="preserve"> you consider most important and the </t>
    </r>
    <r>
      <rPr>
        <sz val="10"/>
        <color rgb="FF339966"/>
        <rFont val="Arial"/>
        <family val="2"/>
      </rPr>
      <t xml:space="preserve">Weighting</t>
    </r>
    <r>
      <rPr>
        <sz val="10"/>
        <color rgb="FF000000"/>
        <rFont val="Arial"/>
        <family val="2"/>
      </rPr>
      <t xml:space="preserve"> for each in the Purchasing Decision.</t>
    </r>
  </si>
  <si>
    <t xml:space="preserve">Start with the most important factor and assign the weighting to each.</t>
  </si>
  <si>
    <t xml:space="preserve">Note that the weighting must add up to a total of 100</t>
  </si>
  <si>
    <r>
      <rPr>
        <sz val="10"/>
        <color rgb="FF000000"/>
        <rFont val="Arial"/>
        <family val="2"/>
      </rPr>
      <t xml:space="preserve">Edit the Name of each </t>
    </r>
    <r>
      <rPr>
        <sz val="10"/>
        <color rgb="FFFF0000"/>
        <rFont val="Arial"/>
        <family val="2"/>
      </rPr>
      <t xml:space="preserve">Competitor</t>
    </r>
    <r>
      <rPr>
        <sz val="10"/>
        <color rgb="FF000000"/>
        <rFont val="Arial"/>
        <family val="2"/>
      </rPr>
      <t xml:space="preserve"> (you may analyse up to 5 competitors)</t>
    </r>
  </si>
  <si>
    <t xml:space="preserve">For each Competitor Factor rate each competitor on a scale of 1 to 10 as follows:</t>
  </si>
  <si>
    <t xml:space="preserve">Competitive Ratings</t>
  </si>
  <si>
    <t xml:space="preserve">The weighting ratings are calculated for each competitor based on the weighting of each factor in the purchasing decision </t>
  </si>
  <si>
    <t xml:space="preserve">A Total Competitive Score is calculated and Bar and Radar Charts are automatically generated. </t>
  </si>
  <si>
    <t xml:space="preserve">Bar and radar charts are automatically generated based on the weighted ratings.generated.</t>
  </si>
  <si>
    <t xml:space="preserve">A Total Competitive Score is calculated and a corresponding Bar Chart is produced.</t>
  </si>
  <si>
    <t xml:space="preserve">Enjoy!</t>
  </si>
  <si>
    <t xml:space="preserve">Company Name</t>
  </si>
  <si>
    <t xml:space="preserve">My Company Inc</t>
  </si>
  <si>
    <t xml:space="preserve">Competitor Factors </t>
  </si>
  <si>
    <t xml:space="preserve">Weighting</t>
  </si>
  <si>
    <t xml:space="preserve">Price</t>
  </si>
  <si>
    <t xml:space="preserve">Quality</t>
  </si>
  <si>
    <t xml:space="preserve">Customer Service</t>
  </si>
  <si>
    <t xml:space="preserve">Product Range</t>
  </si>
  <si>
    <t xml:space="preserve">Distribution Outlets</t>
  </si>
  <si>
    <t xml:space="preserve">Other 1</t>
  </si>
  <si>
    <t xml:space="preserve">Other 2</t>
  </si>
  <si>
    <t xml:space="preserve">Competitor Rating</t>
  </si>
  <si>
    <t xml:space="preserve">Competitors</t>
  </si>
  <si>
    <t xml:space="preserve">Total Score</t>
  </si>
  <si>
    <t xml:space="preserve">Sample Competitor 1</t>
  </si>
  <si>
    <t xml:space="preserve">Sample Competitor 2</t>
  </si>
  <si>
    <t xml:space="preserve">Sample Competitor 3</t>
  </si>
  <si>
    <t xml:space="preserve">Sample Competitor 4</t>
  </si>
  <si>
    <t xml:space="preserve">Sample Competitor 5</t>
  </si>
  <si>
    <t xml:space="preserve">Weighted Ra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i val="true"/>
      <sz val="24"/>
      <color rgb="FFFFFF00"/>
      <name val="Century Gothic"/>
      <family val="0"/>
    </font>
    <font>
      <sz val="9"/>
      <color rgb="FFFFFF00"/>
      <name val="Arial"/>
      <family val="0"/>
    </font>
    <font>
      <b val="true"/>
      <u val="double"/>
      <sz val="14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sz val="25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etitor Radar Chart</a:t>
            </a:r>
          </a:p>
        </c:rich>
      </c:tx>
      <c:layout>
        <c:manualLayout>
          <c:xMode val="edge"/>
          <c:yMode val="edge"/>
          <c:x val="0.0128804086800856"/>
          <c:y val="0.0211617493712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341352661223"/>
          <c:y val="0.119057842114948"/>
          <c:w val="0.572370431821159"/>
          <c:h val="0.825185548672024"/>
        </c:manualLayout>
      </c:layout>
      <c:radarChart>
        <c:radarStyle val="marker"/>
        <c:varyColors val="0"/>
        <c:ser>
          <c:idx val="0"/>
          <c:order val="0"/>
          <c:tx>
            <c:strRef>
              <c:f>'Competitor Index Input Form'!$B$19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19:$I$19</c:f>
              <c:numCache>
                <c:formatCode>General</c:formatCode>
                <c:ptCount val="7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0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0:$I$20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21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1:$I$21</c:f>
              <c:numCache>
                <c:formatCode>General</c:formatCode>
                <c:ptCount val="7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22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2:$I$22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23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3:$I$23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24</c:f>
              <c:strCache>
                <c:ptCount val="1"/>
                <c:pt idx="0">
                  <c:v>Sample Competitor 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4:$I$24</c:f>
              <c:numCache>
                <c:formatCode>General</c:formatCode>
                <c:ptCount val="7"/>
                <c:pt idx="0">
                  <c:v>8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</c:numCache>
            </c:numRef>
          </c:val>
        </c:ser>
        <c:axId val="82874333"/>
        <c:axId val="8294140"/>
      </c:radarChart>
      <c:catAx>
        <c:axId val="828743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140"/>
        <c:crossesAt val="0"/>
        <c:auto val="1"/>
        <c:lblAlgn val="ctr"/>
        <c:lblOffset val="100"/>
        <c:noMultiLvlLbl val="0"/>
      </c:catAx>
      <c:valAx>
        <c:axId val="829414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4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061083700825"/>
          <c:y val="0.107648898975649"/>
          <c:w val="0.200235776972449"/>
          <c:h val="0.2033981475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Adjusted Competitor Radar Chart</a:t>
            </a:r>
          </a:p>
        </c:rich>
      </c:tx>
      <c:layout>
        <c:manualLayout>
          <c:xMode val="edge"/>
          <c:yMode val="edge"/>
          <c:x val="0.0389487925874298"/>
          <c:y val="0.0201888433345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543930138166"/>
          <c:y val="0.0712510870915642"/>
          <c:w val="0.57103029806076"/>
          <c:h val="0.865076407007082"/>
        </c:manualLayout>
      </c:layout>
      <c:radarChart>
        <c:radarStyle val="marker"/>
        <c:varyColors val="0"/>
        <c:ser>
          <c:idx val="0"/>
          <c:order val="0"/>
          <c:tx>
            <c:strRef>
              <c:f>'Competitor Index Input Form'!$B$28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8:$I$28</c:f>
              <c:numCache>
                <c:formatCode>General</c:formatCode>
                <c:ptCount val="7"/>
                <c:pt idx="0">
                  <c:v>2.5</c:v>
                </c:pt>
                <c:pt idx="1">
                  <c:v>1.2</c:v>
                </c:pt>
                <c:pt idx="2">
                  <c:v>1.6</c:v>
                </c:pt>
                <c:pt idx="3">
                  <c:v>0.75</c:v>
                </c:pt>
                <c:pt idx="4">
                  <c:v>0.7</c:v>
                </c:pt>
                <c:pt idx="5">
                  <c:v>0.25</c:v>
                </c:pt>
                <c:pt idx="6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9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9:$I$29</c:f>
              <c:numCache>
                <c:formatCode>General</c:formatCode>
                <c:ptCount val="7"/>
                <c:pt idx="0">
                  <c:v>2.25</c:v>
                </c:pt>
                <c:pt idx="1">
                  <c:v>0.8</c:v>
                </c:pt>
                <c:pt idx="2">
                  <c:v>1.6</c:v>
                </c:pt>
                <c:pt idx="3">
                  <c:v>0.45</c:v>
                </c:pt>
                <c:pt idx="4">
                  <c:v>0.3</c:v>
                </c:pt>
                <c:pt idx="5">
                  <c:v>0.15</c:v>
                </c:pt>
                <c:pt idx="6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30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0:$I$30</c:f>
              <c:numCache>
                <c:formatCode>General</c:formatCode>
                <c:ptCount val="7"/>
                <c:pt idx="0">
                  <c:v>0.25</c:v>
                </c:pt>
                <c:pt idx="1">
                  <c:v>1.8</c:v>
                </c:pt>
                <c:pt idx="2">
                  <c:v>0.2</c:v>
                </c:pt>
                <c:pt idx="3">
                  <c:v>1.05</c:v>
                </c:pt>
                <c:pt idx="4">
                  <c:v>0.5</c:v>
                </c:pt>
                <c:pt idx="5">
                  <c:v>0.15</c:v>
                </c:pt>
                <c:pt idx="6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31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1:$I$31</c:f>
              <c:numCache>
                <c:formatCode>General</c:formatCode>
                <c:ptCount val="7"/>
                <c:pt idx="0">
                  <c:v>1</c:v>
                </c:pt>
                <c:pt idx="1">
                  <c:v>1.4</c:v>
                </c:pt>
                <c:pt idx="2">
                  <c:v>0.6</c:v>
                </c:pt>
                <c:pt idx="3">
                  <c:v>0.45</c:v>
                </c:pt>
                <c:pt idx="4">
                  <c:v>0.5</c:v>
                </c:pt>
                <c:pt idx="5">
                  <c:v>0.15</c:v>
                </c:pt>
                <c:pt idx="6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32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2:$I$32</c:f>
              <c:numCache>
                <c:formatCode>General</c:formatCode>
                <c:ptCount val="7"/>
                <c:pt idx="0">
                  <c:v>0.5</c:v>
                </c:pt>
                <c:pt idx="1">
                  <c:v>0.2</c:v>
                </c:pt>
                <c:pt idx="2">
                  <c:v>1.2</c:v>
                </c:pt>
                <c:pt idx="3">
                  <c:v>0.6</c:v>
                </c:pt>
                <c:pt idx="4">
                  <c:v>0.1</c:v>
                </c:pt>
                <c:pt idx="5">
                  <c:v>0.15</c:v>
                </c:pt>
                <c:pt idx="6">
                  <c:v>0.1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33</c:f>
              <c:strCache>
                <c:ptCount val="1"/>
                <c:pt idx="0">
                  <c:v>Sample Competitor 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3:$I$33</c:f>
              <c:numCache>
                <c:formatCode>General</c:formatCode>
                <c:ptCount val="7"/>
                <c:pt idx="0">
                  <c:v>2</c:v>
                </c:pt>
                <c:pt idx="1">
                  <c:v>0.4</c:v>
                </c:pt>
                <c:pt idx="2">
                  <c:v>1.8</c:v>
                </c:pt>
                <c:pt idx="3">
                  <c:v>0.15</c:v>
                </c:pt>
                <c:pt idx="4">
                  <c:v>0.3</c:v>
                </c:pt>
                <c:pt idx="5">
                  <c:v>0.35</c:v>
                </c:pt>
                <c:pt idx="6">
                  <c:v>0.45</c:v>
                </c:pt>
              </c:numCache>
            </c:numRef>
          </c:val>
        </c:ser>
        <c:axId val="71345650"/>
        <c:axId val="48755470"/>
      </c:radarChart>
      <c:catAx>
        <c:axId val="713456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5470"/>
        <c:crossesAt val="0"/>
        <c:auto val="1"/>
        <c:lblAlgn val="ctr"/>
        <c:lblOffset val="100"/>
        <c:noMultiLvlLbl val="0"/>
      </c:catAx>
      <c:valAx>
        <c:axId val="48755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5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928457217826"/>
          <c:y val="0.0155298794881352"/>
          <c:w val="0.323971956869337"/>
          <c:h val="0.18847061746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mpetitor Rating</a:t>
            </a:r>
          </a:p>
        </c:rich>
      </c:tx>
      <c:layout>
        <c:manualLayout>
          <c:xMode val="edge"/>
          <c:yMode val="edge"/>
          <c:x val="0.434947501492433"/>
          <c:y val="0.031728278785024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656986339853"/>
          <c:y val="0.150576877796091"/>
          <c:w val="0.971801804965411"/>
          <c:h val="0.8438309394866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petitor Index Input Form'!$B$19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19:$I$19</c:f>
              <c:numCache>
                <c:formatCode>General</c:formatCode>
                <c:ptCount val="7"/>
                <c:pt idx="0">
                  <c:v>10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0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0:$I$20</c:f>
              <c:numCache>
                <c:formatCode>General</c:formatCode>
                <c:ptCount val="7"/>
                <c:pt idx="0">
                  <c:v>9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21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1:$I$21</c:f>
              <c:numCache>
                <c:formatCode>General</c:formatCode>
                <c:ptCount val="7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22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2:$I$22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23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3:$I$23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24</c:f>
              <c:strCache>
                <c:ptCount val="1"/>
                <c:pt idx="0">
                  <c:v>Sample Competitor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18:$I$18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4:$I$24</c:f>
              <c:numCache>
                <c:formatCode>General</c:formatCode>
                <c:ptCount val="7"/>
                <c:pt idx="0">
                  <c:v>8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</c:numCache>
            </c:numRef>
          </c:val>
        </c:ser>
        <c:gapWidth val="50"/>
        <c:shape val="box"/>
        <c:axId val="40999119"/>
        <c:axId val="81064272"/>
        <c:axId val="0"/>
      </c:bar3DChart>
      <c:catAx>
        <c:axId val="40999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4272"/>
        <c:crossesAt val="0"/>
        <c:auto val="1"/>
        <c:lblAlgn val="ctr"/>
        <c:lblOffset val="100"/>
        <c:noMultiLvlLbl val="0"/>
      </c:catAx>
      <c:valAx>
        <c:axId val="8106427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9119"/>
        <c:crossBetween val="midCat"/>
      </c:valAx>
    </c:plotArea>
    <c:legend>
      <c:legendPos val="r"/>
      <c:layout>
        <c:manualLayout>
          <c:xMode val="edge"/>
          <c:yMode val="edge"/>
          <c:x val="0.0728658215401903"/>
          <c:y val="0.086767129738639"/>
          <c:w val="0.820100431927521"/>
          <c:h val="0.0373793265834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djusted Competitor Rating</a:t>
            </a:r>
          </a:p>
        </c:rich>
      </c:tx>
      <c:layout>
        <c:manualLayout>
          <c:xMode val="edge"/>
          <c:yMode val="edge"/>
          <c:x val="0.401090566192448"/>
          <c:y val="0.0299065420560748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483785002665"/>
          <c:y val="0.150177247824686"/>
          <c:w val="0.970152925259317"/>
          <c:h val="0.844279729294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mpetitor Index Input Form'!$B$28</c:f>
              <c:strCache>
                <c:ptCount val="1"/>
                <c:pt idx="0">
                  <c:v>My Company In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8:$I$28</c:f>
              <c:numCache>
                <c:formatCode>General</c:formatCode>
                <c:ptCount val="7"/>
                <c:pt idx="0">
                  <c:v>2.5</c:v>
                </c:pt>
                <c:pt idx="1">
                  <c:v>1.2</c:v>
                </c:pt>
                <c:pt idx="2">
                  <c:v>1.6</c:v>
                </c:pt>
                <c:pt idx="3">
                  <c:v>0.75</c:v>
                </c:pt>
                <c:pt idx="4">
                  <c:v>0.7</c:v>
                </c:pt>
                <c:pt idx="5">
                  <c:v>0.25</c:v>
                </c:pt>
                <c:pt idx="6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Competitor Index Input Form'!$B$29</c:f>
              <c:strCache>
                <c:ptCount val="1"/>
                <c:pt idx="0">
                  <c:v>Sample Competitor 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29:$I$29</c:f>
              <c:numCache>
                <c:formatCode>General</c:formatCode>
                <c:ptCount val="7"/>
                <c:pt idx="0">
                  <c:v>2.25</c:v>
                </c:pt>
                <c:pt idx="1">
                  <c:v>0.8</c:v>
                </c:pt>
                <c:pt idx="2">
                  <c:v>1.6</c:v>
                </c:pt>
                <c:pt idx="3">
                  <c:v>0.45</c:v>
                </c:pt>
                <c:pt idx="4">
                  <c:v>0.3</c:v>
                </c:pt>
                <c:pt idx="5">
                  <c:v>0.15</c:v>
                </c:pt>
                <c:pt idx="6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Competitor Index Input Form'!$B$30</c:f>
              <c:strCache>
                <c:ptCount val="1"/>
                <c:pt idx="0">
                  <c:v>Sample Competitor 2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0:$I$30</c:f>
              <c:numCache>
                <c:formatCode>General</c:formatCode>
                <c:ptCount val="7"/>
                <c:pt idx="0">
                  <c:v>0.25</c:v>
                </c:pt>
                <c:pt idx="1">
                  <c:v>1.8</c:v>
                </c:pt>
                <c:pt idx="2">
                  <c:v>0.2</c:v>
                </c:pt>
                <c:pt idx="3">
                  <c:v>1.05</c:v>
                </c:pt>
                <c:pt idx="4">
                  <c:v>0.5</c:v>
                </c:pt>
                <c:pt idx="5">
                  <c:v>0.15</c:v>
                </c:pt>
                <c:pt idx="6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Competitor Index Input Form'!$B$31</c:f>
              <c:strCache>
                <c:ptCount val="1"/>
                <c:pt idx="0">
                  <c:v>Sample Competitor 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1:$I$31</c:f>
              <c:numCache>
                <c:formatCode>General</c:formatCode>
                <c:ptCount val="7"/>
                <c:pt idx="0">
                  <c:v>1</c:v>
                </c:pt>
                <c:pt idx="1">
                  <c:v>1.4</c:v>
                </c:pt>
                <c:pt idx="2">
                  <c:v>0.6</c:v>
                </c:pt>
                <c:pt idx="3">
                  <c:v>0.45</c:v>
                </c:pt>
                <c:pt idx="4">
                  <c:v>0.5</c:v>
                </c:pt>
                <c:pt idx="5">
                  <c:v>0.15</c:v>
                </c:pt>
                <c:pt idx="6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Competitor Index Input Form'!$B$32</c:f>
              <c:strCache>
                <c:ptCount val="1"/>
                <c:pt idx="0">
                  <c:v>Sample Competitor 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2:$I$32</c:f>
              <c:numCache>
                <c:formatCode>General</c:formatCode>
                <c:ptCount val="7"/>
                <c:pt idx="0">
                  <c:v>0.5</c:v>
                </c:pt>
                <c:pt idx="1">
                  <c:v>0.2</c:v>
                </c:pt>
                <c:pt idx="2">
                  <c:v>1.2</c:v>
                </c:pt>
                <c:pt idx="3">
                  <c:v>0.6</c:v>
                </c:pt>
                <c:pt idx="4">
                  <c:v>0.1</c:v>
                </c:pt>
                <c:pt idx="5">
                  <c:v>0.15</c:v>
                </c:pt>
                <c:pt idx="6">
                  <c:v>0.1</c:v>
                </c:pt>
              </c:numCache>
            </c:numRef>
          </c:val>
        </c:ser>
        <c:ser>
          <c:idx val="5"/>
          <c:order val="5"/>
          <c:tx>
            <c:strRef>
              <c:f>'Competitor Index Input Form'!$B$33</c:f>
              <c:strCache>
                <c:ptCount val="1"/>
                <c:pt idx="0">
                  <c:v>Sample Competitor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C$27:$I$27</c:f>
              <c:strCache>
                <c:ptCount val="7"/>
                <c:pt idx="0">
                  <c:v>Price</c:v>
                </c:pt>
                <c:pt idx="1">
                  <c:v>Quality</c:v>
                </c:pt>
                <c:pt idx="2">
                  <c:v>Customer Service</c:v>
                </c:pt>
                <c:pt idx="3">
                  <c:v>Product Range</c:v>
                </c:pt>
                <c:pt idx="4">
                  <c:v>Distribution Outlets</c:v>
                </c:pt>
                <c:pt idx="5">
                  <c:v>Other 1</c:v>
                </c:pt>
                <c:pt idx="6">
                  <c:v>Other 2</c:v>
                </c:pt>
              </c:strCache>
            </c:strRef>
          </c:cat>
          <c:val>
            <c:numRef>
              <c:f>'Competitor Index Input Form'!$C$33:$I$33</c:f>
              <c:numCache>
                <c:formatCode>General</c:formatCode>
                <c:ptCount val="7"/>
                <c:pt idx="0">
                  <c:v>2</c:v>
                </c:pt>
                <c:pt idx="1">
                  <c:v>0.4</c:v>
                </c:pt>
                <c:pt idx="2">
                  <c:v>1.8</c:v>
                </c:pt>
                <c:pt idx="3">
                  <c:v>0.15</c:v>
                </c:pt>
                <c:pt idx="4">
                  <c:v>0.3</c:v>
                </c:pt>
                <c:pt idx="5">
                  <c:v>0.35</c:v>
                </c:pt>
                <c:pt idx="6">
                  <c:v>0.45</c:v>
                </c:pt>
              </c:numCache>
            </c:numRef>
          </c:val>
        </c:ser>
        <c:gapWidth val="50"/>
        <c:shape val="box"/>
        <c:axId val="71889886"/>
        <c:axId val="36080365"/>
        <c:axId val="0"/>
      </c:bar3DChart>
      <c:catAx>
        <c:axId val="71889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0365"/>
        <c:crossesAt val="0"/>
        <c:auto val="1"/>
        <c:lblAlgn val="ctr"/>
        <c:lblOffset val="100"/>
        <c:noMultiLvlLbl val="0"/>
      </c:catAx>
      <c:valAx>
        <c:axId val="3608036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9886"/>
        <c:crossBetween val="midCat"/>
      </c:valAx>
    </c:plotArea>
    <c:legend>
      <c:legendPos val="r"/>
      <c:layout>
        <c:manualLayout>
          <c:xMode val="edge"/>
          <c:yMode val="edge"/>
          <c:x val="0.079783526710672"/>
          <c:y val="0.0841121495327103"/>
          <c:w val="0.9357959903243"/>
          <c:h val="0.038672252658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Total Competitor Score</a:t>
            </a:r>
          </a:p>
        </c:rich>
      </c:tx>
      <c:layout>
        <c:manualLayout>
          <c:xMode val="edge"/>
          <c:yMode val="edge"/>
          <c:x val="0.340921985815603"/>
          <c:y val="0.04915416533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808510638298"/>
          <c:y val="0.110564953718481"/>
          <c:w val="0.883085106382979"/>
          <c:h val="0.8727098627513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ompetitor Index Input Form'!$K$18</c:f>
              <c:strCache>
                <c:ptCount val="1"/>
                <c:pt idx="0">
                  <c:v>Total Sco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J$19:$J$24</c:f>
              <c:strCache>
                <c:ptCount val="6"/>
                <c:pt idx="0">
                  <c:v>My Company Inc</c:v>
                </c:pt>
                <c:pt idx="1">
                  <c:v>Sample Competitor 1</c:v>
                </c:pt>
                <c:pt idx="2">
                  <c:v>Sample Competitor 2</c:v>
                </c:pt>
                <c:pt idx="3">
                  <c:v>Sample Competitor 3</c:v>
                </c:pt>
                <c:pt idx="4">
                  <c:v>Sample Competitor 4</c:v>
                </c:pt>
                <c:pt idx="5">
                  <c:v>Sample Competitor 5</c:v>
                </c:pt>
              </c:strCache>
            </c:strRef>
          </c:cat>
          <c:val>
            <c:numRef>
              <c:f>'Competitor Index Input Form'!$K$19:$K$24</c:f>
              <c:numCache>
                <c:formatCode>General</c:formatCode>
                <c:ptCount val="6"/>
                <c:pt idx="0">
                  <c:v>50</c:v>
                </c:pt>
                <c:pt idx="1">
                  <c:v>35</c:v>
                </c:pt>
                <c:pt idx="2">
                  <c:v>27</c:v>
                </c:pt>
                <c:pt idx="3">
                  <c:v>28</c:v>
                </c:pt>
                <c:pt idx="4">
                  <c:v>19</c:v>
                </c:pt>
                <c:pt idx="5">
                  <c:v>39</c:v>
                </c:pt>
              </c:numCache>
            </c:numRef>
          </c:val>
        </c:ser>
        <c:gapWidth val="150"/>
        <c:shape val="box"/>
        <c:axId val="17021522"/>
        <c:axId val="77825603"/>
        <c:axId val="0"/>
      </c:bar3DChart>
      <c:catAx>
        <c:axId val="1702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5603"/>
        <c:crossesAt val="0"/>
        <c:auto val="1"/>
        <c:lblAlgn val="ctr"/>
        <c:lblOffset val="100"/>
        <c:noMultiLvlLbl val="0"/>
      </c:catAx>
      <c:valAx>
        <c:axId val="7782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1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574468085106"/>
          <c:y val="0.0873284391956591"/>
          <c:w val="0.0813120567375887"/>
          <c:h val="0.036003830194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Total Adjusted Competitor Score</a:t>
            </a:r>
          </a:p>
        </c:rich>
      </c:tx>
      <c:layout>
        <c:manualLayout>
          <c:xMode val="edge"/>
          <c:yMode val="edge"/>
          <c:x val="0.364910966883009"/>
          <c:y val="0.04685650196273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5684806124"/>
          <c:y val="0.103495544893763"/>
          <c:w val="0.881635879514062"/>
          <c:h val="0.8817371798865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ompetitor Index Input Form'!$K$27</c:f>
              <c:strCache>
                <c:ptCount val="1"/>
                <c:pt idx="0">
                  <c:v>Total Sco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or Index Input Form'!$J$28:$J$33</c:f>
              <c:strCache>
                <c:ptCount val="6"/>
                <c:pt idx="0">
                  <c:v>My Company Inc</c:v>
                </c:pt>
                <c:pt idx="1">
                  <c:v>Sample Competitor 1</c:v>
                </c:pt>
                <c:pt idx="2">
                  <c:v>Sample Competitor 2</c:v>
                </c:pt>
                <c:pt idx="3">
                  <c:v>Sample Competitor 3</c:v>
                </c:pt>
                <c:pt idx="4">
                  <c:v>Sample Competitor 4</c:v>
                </c:pt>
                <c:pt idx="5">
                  <c:v>Sample Competitor 5</c:v>
                </c:pt>
              </c:strCache>
            </c:strRef>
          </c:cat>
          <c:val>
            <c:numRef>
              <c:f>'Competitor Index Input Form'!$K$28:$K$33</c:f>
              <c:numCache>
                <c:formatCode>General</c:formatCode>
                <c:ptCount val="6"/>
                <c:pt idx="0">
                  <c:v>7.45</c:v>
                </c:pt>
                <c:pt idx="1">
                  <c:v>5.8</c:v>
                </c:pt>
                <c:pt idx="2">
                  <c:v>4</c:v>
                </c:pt>
                <c:pt idx="3">
                  <c:v>4.25</c:v>
                </c:pt>
                <c:pt idx="4">
                  <c:v>2.85</c:v>
                </c:pt>
                <c:pt idx="5">
                  <c:v>5.45</c:v>
                </c:pt>
              </c:numCache>
            </c:numRef>
          </c:val>
        </c:ser>
        <c:gapWidth val="150"/>
        <c:shape val="box"/>
        <c:axId val="27770053"/>
        <c:axId val="40569733"/>
        <c:axId val="0"/>
      </c:bar3DChart>
      <c:catAx>
        <c:axId val="27770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9733"/>
        <c:crossesAt val="0"/>
        <c:auto val="1"/>
        <c:lblAlgn val="ctr"/>
        <c:lblOffset val="100"/>
        <c:noMultiLvlLbl val="0"/>
      </c:catAx>
      <c:valAx>
        <c:axId val="4056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0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999334331836"/>
          <c:y val="0.0661723471867406"/>
          <c:w val="0.104218671992012"/>
          <c:h val="0.035142376472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519120</xdr:colOff>
      <xdr:row>1</xdr:row>
      <xdr:rowOff>3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520" y="0"/>
          <a:ext cx="9478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00</xdr:colOff>
      <xdr:row>36</xdr:row>
      <xdr:rowOff>104760</xdr:rowOff>
    </xdr:to>
    <xdr:graphicFrame>
      <xdr:nvGraphicFramePr>
        <xdr:cNvPr id="15" name=" 0"/>
        <xdr:cNvGraphicFramePr/>
      </xdr:nvGraphicFramePr>
      <xdr:xfrm>
        <a:off x="360360" y="179640"/>
        <a:ext cx="8652600" cy="57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95920</xdr:colOff>
      <xdr:row>3</xdr:row>
      <xdr:rowOff>486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360360" y="179640"/>
          <a:ext cx="74844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240</xdr:colOff>
      <xdr:row>34</xdr:row>
      <xdr:rowOff>109440</xdr:rowOff>
    </xdr:from>
    <xdr:to>
      <xdr:col>11</xdr:col>
      <xdr:colOff>29160</xdr:colOff>
      <xdr:row>36</xdr:row>
      <xdr:rowOff>105120</xdr:rowOff>
    </xdr:to>
    <xdr:pic>
      <xdr:nvPicPr>
        <xdr:cNvPr id="17" name="Picture 2" descr=""/>
        <xdr:cNvPicPr/>
      </xdr:nvPicPr>
      <xdr:blipFill>
        <a:blip r:embed="rId3"/>
        <a:stretch/>
      </xdr:blipFill>
      <xdr:spPr>
        <a:xfrm>
          <a:off x="8020440" y="5636520"/>
          <a:ext cx="9496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0</xdr:row>
      <xdr:rowOff>0</xdr:rowOff>
    </xdr:from>
    <xdr:to>
      <xdr:col>12</xdr:col>
      <xdr:colOff>558720</xdr:colOff>
      <xdr:row>1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9560" y="0"/>
          <a:ext cx="1117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0</xdr:row>
      <xdr:rowOff>0</xdr:rowOff>
    </xdr:from>
    <xdr:to>
      <xdr:col>8</xdr:col>
      <xdr:colOff>51120</xdr:colOff>
      <xdr:row>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92640" y="0"/>
          <a:ext cx="1127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33480</xdr:rowOff>
    </xdr:to>
    <xdr:graphicFrame>
      <xdr:nvGraphicFramePr>
        <xdr:cNvPr id="3" name=" 0"/>
        <xdr:cNvGraphicFramePr/>
      </xdr:nvGraphicFramePr>
      <xdr:xfrm>
        <a:off x="360360" y="179640"/>
        <a:ext cx="824472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99800</xdr:colOff>
      <xdr:row>36</xdr:row>
      <xdr:rowOff>122400</xdr:rowOff>
    </xdr:to>
    <xdr:graphicFrame>
      <xdr:nvGraphicFramePr>
        <xdr:cNvPr id="4" name=" 0"/>
        <xdr:cNvGraphicFramePr/>
      </xdr:nvGraphicFramePr>
      <xdr:xfrm>
        <a:off x="360360" y="179640"/>
        <a:ext cx="8780400" cy="57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84600</xdr:rowOff>
    </xdr:from>
    <xdr:to>
      <xdr:col>1</xdr:col>
      <xdr:colOff>651600</xdr:colOff>
      <xdr:row>36</xdr:row>
      <xdr:rowOff>1227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60360" y="5448960"/>
          <a:ext cx="11041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34</xdr:row>
      <xdr:rowOff>90000</xdr:rowOff>
    </xdr:from>
    <xdr:to>
      <xdr:col>11</xdr:col>
      <xdr:colOff>167400</xdr:colOff>
      <xdr:row>36</xdr:row>
      <xdr:rowOff>6624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8142480" y="5617080"/>
          <a:ext cx="96588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56880</xdr:rowOff>
    </xdr:from>
    <xdr:to>
      <xdr:col>16</xdr:col>
      <xdr:colOff>349920</xdr:colOff>
      <xdr:row>39</xdr:row>
      <xdr:rowOff>19080</xdr:rowOff>
    </xdr:to>
    <xdr:graphicFrame>
      <xdr:nvGraphicFramePr>
        <xdr:cNvPr id="7" name="Chart 1"/>
        <xdr:cNvGraphicFramePr/>
      </xdr:nvGraphicFramePr>
      <xdr:xfrm>
        <a:off x="309240" y="218880"/>
        <a:ext cx="102513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0756048741089</cdr:x>
      <cdr:y>0.0825288438898046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0" y="0"/>
          <a:ext cx="1135440" cy="504720"/>
        </a:xfrm>
        <a:prstGeom prst="rect">
          <a:avLst/>
        </a:prstGeom>
        <a:ln w="0">
          <a:noFill/>
        </a:ln>
      </cdr:spPr>
    </cdr:pic>
  </cdr:relSizeAnchor>
  <cdr:relSizeAnchor>
    <cdr:from>
      <cdr:x>0.881483302314148</cdr:x>
      <cdr:y>0.955027077937368</cdr:y>
    </cdr:from>
    <cdr:to>
      <cdr:x>0.989746110896513</cdr:x>
      <cdr:y>1.00824111137273</cdr:y>
    </cdr:to>
    <cdr:pic>
      <cdr:nvPicPr>
        <cdr:cNvPr id="9" name="Picture 2" descr=""/>
        <cdr:cNvPicPr/>
      </cdr:nvPicPr>
      <cdr:blipFill>
        <a:blip r:embed="rId2"/>
        <a:stretch/>
      </cdr:blipFill>
      <cdr:spPr>
        <a:xfrm>
          <a:off x="9036720" y="5840640"/>
          <a:ext cx="1109880" cy="32544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99800</xdr:colOff>
      <xdr:row>35</xdr:row>
      <xdr:rowOff>75240</xdr:rowOff>
    </xdr:to>
    <xdr:graphicFrame>
      <xdr:nvGraphicFramePr>
        <xdr:cNvPr id="10" name=" 0"/>
        <xdr:cNvGraphicFramePr/>
      </xdr:nvGraphicFramePr>
      <xdr:xfrm>
        <a:off x="360360" y="179640"/>
        <a:ext cx="8780400" cy="55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39640</xdr:colOff>
      <xdr:row>3</xdr:row>
      <xdr:rowOff>1526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0360" y="179640"/>
          <a:ext cx="99216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0440</xdr:colOff>
      <xdr:row>33</xdr:row>
      <xdr:rowOff>83880</xdr:rowOff>
    </xdr:from>
    <xdr:to>
      <xdr:col>11</xdr:col>
      <xdr:colOff>68400</xdr:colOff>
      <xdr:row>35</xdr:row>
      <xdr:rowOff>7560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8045640" y="5448240"/>
          <a:ext cx="96372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78880</xdr:colOff>
      <xdr:row>34</xdr:row>
      <xdr:rowOff>133560</xdr:rowOff>
    </xdr:to>
    <xdr:graphicFrame>
      <xdr:nvGraphicFramePr>
        <xdr:cNvPr id="13" name="Chart 1"/>
        <xdr:cNvGraphicFramePr/>
      </xdr:nvGraphicFramePr>
      <xdr:xfrm>
        <a:off x="0" y="0"/>
        <a:ext cx="101516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8960</xdr:colOff>
      <xdr:row>3</xdr:row>
      <xdr:rowOff>190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1137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C1" s="2"/>
      <c r="D1" s="2"/>
      <c r="E1" s="2"/>
      <c r="F1" s="2"/>
      <c r="G1" s="3"/>
      <c r="H1" s="4"/>
      <c r="I1" s="2"/>
      <c r="J1" s="2" t="s">
        <v>0</v>
      </c>
      <c r="K1" s="2"/>
    </row>
    <row r="2" customFormat="false" ht="30" hidden="false" customHeight="false" outlineLevel="0" collapsed="false">
      <c r="A2" s="1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B12" s="9"/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9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B15" s="9" t="s">
        <v>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B17" s="9" t="s">
        <v>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B18" s="9"/>
      <c r="C18" s="9"/>
      <c r="D18" s="9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B19" s="9" t="s">
        <v>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B20" s="9"/>
      <c r="C20" s="9"/>
      <c r="D20" s="9"/>
      <c r="E20" s="11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H22" s="13"/>
      <c r="I22" s="14" t="s">
        <v>10</v>
      </c>
      <c r="J22" s="13"/>
    </row>
  </sheetData>
  <hyperlinks>
    <hyperlink ref="I22" r:id="rId1" display="www.chools.in"/>
  </hyperlinks>
  <printOptions headings="false" gridLines="false" gridLinesSet="true" horizontalCentered="false" verticalCentered="false"/>
  <pageMargins left="0.390277777777778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(c) 2004 Copyright Business Tools Templates&amp;CPage &amp;P&amp;Rwww.business-tools-templates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5" activeCellId="0" sqref="I45:K45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B1" s="2"/>
      <c r="C1" s="2"/>
      <c r="D1" s="2"/>
      <c r="E1" s="2"/>
      <c r="F1" s="3"/>
      <c r="G1" s="4"/>
      <c r="H1" s="2"/>
      <c r="I1" s="2" t="s">
        <v>0</v>
      </c>
      <c r="J1" s="2"/>
    </row>
    <row r="2" customFormat="false" ht="15.75" hidden="false" customHeight="true" outlineLevel="0" collapsed="false">
      <c r="A2" s="1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false" outlineLevel="0" collapsed="false">
      <c r="B3" s="8" t="s">
        <v>1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9" t="s">
        <v>1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75" hidden="false" customHeight="true" outlineLevel="0" collapsed="false">
      <c r="B6" s="9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0.25" hidden="false" customHeight="true" outlineLevel="0" collapsed="false"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B13" s="9" t="s">
        <v>17</v>
      </c>
      <c r="C13" s="9"/>
      <c r="D13" s="9"/>
      <c r="E13" s="9"/>
      <c r="F13" s="9"/>
      <c r="G13" s="9"/>
      <c r="H13" s="9"/>
      <c r="I13" s="9"/>
      <c r="J13" s="9"/>
      <c r="O13" s="9"/>
    </row>
    <row r="14" customFormat="false" ht="12.75" hidden="false" customHeight="fals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O14" s="9"/>
    </row>
    <row r="15" customFormat="false" ht="12.75" hidden="false" customHeight="false" outlineLevel="0" collapsed="false">
      <c r="B15" s="9" t="s">
        <v>19</v>
      </c>
      <c r="C15" s="9"/>
      <c r="D15" s="9"/>
      <c r="E15" s="9"/>
      <c r="F15" s="9"/>
      <c r="G15" s="9"/>
      <c r="H15" s="9"/>
      <c r="I15" s="9"/>
      <c r="J15" s="9"/>
      <c r="O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O16" s="9"/>
    </row>
    <row r="17" customFormat="false" ht="12.75" hidden="false" customHeight="false" outlineLevel="0" collapsed="false">
      <c r="B17" s="9" t="s">
        <v>20</v>
      </c>
      <c r="C17" s="9"/>
      <c r="D17" s="9"/>
      <c r="E17" s="9"/>
      <c r="F17" s="9"/>
      <c r="G17" s="9"/>
      <c r="H17" s="9"/>
      <c r="I17" s="9"/>
      <c r="J17" s="9"/>
      <c r="O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B19" s="9" t="s">
        <v>2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9"/>
      <c r="C21" s="11" t="s">
        <v>2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9"/>
      <c r="C22" s="9" t="str">
        <f aca="false">"10 = Very strong/best in class Performer"</f>
        <v>10 = Very strong/best in class Performer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B24" s="9"/>
      <c r="C24" s="9" t="str">
        <f aca="false">"5 = Average performer"</f>
        <v>5 = Average performer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B26" s="9"/>
      <c r="C26" s="9" t="str">
        <f aca="false">"1 = Extremely weak Performer"</f>
        <v>1 = Extremely weak Performer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B28" s="9" t="s">
        <v>2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B33" s="9" t="s">
        <v>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B34" s="9"/>
      <c r="C34" s="9"/>
      <c r="D34" s="10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B35" s="9" t="s">
        <v>6</v>
      </c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B36" s="9"/>
      <c r="C36" s="9"/>
      <c r="D36" s="10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B37" s="9" t="s">
        <v>25</v>
      </c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B39" s="9" t="s">
        <v>26</v>
      </c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B40" s="9"/>
      <c r="C40" s="9"/>
      <c r="D40" s="9"/>
      <c r="E40" s="11"/>
      <c r="F40" s="9"/>
      <c r="G40" s="9"/>
      <c r="H40" s="9"/>
      <c r="I40" s="9"/>
      <c r="J40" s="9"/>
    </row>
    <row r="41" customFormat="false" ht="12.75" hidden="false" customHeight="false" outlineLevel="0" collapsed="false">
      <c r="B41" s="9" t="s">
        <v>9</v>
      </c>
      <c r="C41" s="9"/>
      <c r="D41" s="9"/>
      <c r="E41" s="9"/>
      <c r="F41" s="9"/>
      <c r="G41" s="9"/>
      <c r="H41" s="9"/>
      <c r="I41" s="9"/>
      <c r="J41" s="9"/>
    </row>
    <row r="43" customFormat="false" ht="12.75" hidden="false" customHeight="false" outlineLevel="0" collapsed="false">
      <c r="B43" s="9" t="s">
        <v>27</v>
      </c>
    </row>
    <row r="45" customFormat="false" ht="12.75" hidden="false" customHeight="false" outlineLevel="0" collapsed="false">
      <c r="I45" s="14" t="s">
        <v>10</v>
      </c>
      <c r="J45" s="14"/>
      <c r="K45" s="14"/>
    </row>
  </sheetData>
  <mergeCells count="1">
    <mergeCell ref="I45:K45"/>
  </mergeCells>
  <hyperlinks>
    <hyperlink ref="I45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3" style="0" width="10.28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8" style="0" width="10.28"/>
    <col collapsed="false" customWidth="true" hidden="false" outlineLevel="0" max="10" min="10" style="0" width="17.99"/>
    <col collapsed="false" customWidth="true" hidden="false" outlineLevel="0" max="11" min="11" style="0" width="9.85"/>
  </cols>
  <sheetData>
    <row r="1" customFormat="false" ht="30" hidden="false" customHeight="false" outlineLevel="0" collapsed="false">
      <c r="B1" s="15"/>
      <c r="C1" s="15"/>
      <c r="D1" s="15"/>
      <c r="E1" s="15"/>
      <c r="F1" s="2" t="s">
        <v>0</v>
      </c>
    </row>
    <row r="4" customFormat="false" ht="12.75" hidden="false" customHeight="false" outlineLevel="0" collapsed="false">
      <c r="B4" s="16" t="s">
        <v>28</v>
      </c>
      <c r="C4" s="17" t="s">
        <v>29</v>
      </c>
      <c r="D4" s="18"/>
      <c r="E4" s="18"/>
    </row>
    <row r="5" customFormat="false" ht="13.5" hidden="false" customHeight="false" outlineLevel="0" collapsed="false"/>
    <row r="6" customFormat="false" ht="12.75" hidden="false" customHeight="false" outlineLevel="0" collapsed="false">
      <c r="B6" s="19" t="s">
        <v>30</v>
      </c>
      <c r="C6" s="20" t="s">
        <v>31</v>
      </c>
      <c r="D6" s="21"/>
      <c r="E6" s="21"/>
      <c r="F6" s="22" t="s">
        <v>22</v>
      </c>
      <c r="G6" s="23"/>
      <c r="H6" s="23"/>
      <c r="I6" s="24"/>
      <c r="J6" s="25"/>
      <c r="K6" s="25"/>
    </row>
    <row r="7" customFormat="false" ht="12.75" hidden="false" customHeight="false" outlineLevel="0" collapsed="false">
      <c r="B7" s="17" t="s">
        <v>32</v>
      </c>
      <c r="C7" s="26" t="n">
        <v>0.25</v>
      </c>
      <c r="F7" s="27" t="str">
        <f aca="false">"10 = Very strong/best in class Performer"</f>
        <v>10 = Very strong/best in class Performer</v>
      </c>
      <c r="G7" s="25"/>
      <c r="H7" s="25"/>
      <c r="I7" s="28"/>
      <c r="J7" s="25"/>
      <c r="K7" s="25"/>
    </row>
    <row r="8" customFormat="false" ht="12.75" hidden="false" customHeight="false" outlineLevel="0" collapsed="false">
      <c r="B8" s="17" t="s">
        <v>33</v>
      </c>
      <c r="C8" s="26" t="n">
        <v>0.2</v>
      </c>
      <c r="F8" s="27"/>
      <c r="G8" s="25"/>
      <c r="H8" s="25"/>
      <c r="I8" s="28"/>
      <c r="J8" s="25"/>
      <c r="K8" s="25"/>
    </row>
    <row r="9" customFormat="false" ht="12.75" hidden="false" customHeight="false" outlineLevel="0" collapsed="false">
      <c r="B9" s="17" t="s">
        <v>34</v>
      </c>
      <c r="C9" s="26" t="n">
        <v>0.2</v>
      </c>
      <c r="F9" s="27" t="str">
        <f aca="false">"5 = Average performer"</f>
        <v>5 = Average performer</v>
      </c>
      <c r="G9" s="25"/>
      <c r="H9" s="25"/>
      <c r="I9" s="28"/>
      <c r="J9" s="25"/>
      <c r="K9" s="25"/>
    </row>
    <row r="10" customFormat="false" ht="12.75" hidden="false" customHeight="false" outlineLevel="0" collapsed="false">
      <c r="B10" s="17" t="s">
        <v>35</v>
      </c>
      <c r="C10" s="26" t="n">
        <v>0.15</v>
      </c>
      <c r="F10" s="27"/>
      <c r="G10" s="25"/>
      <c r="H10" s="25"/>
      <c r="I10" s="28"/>
      <c r="J10" s="25"/>
      <c r="K10" s="25"/>
    </row>
    <row r="11" customFormat="false" ht="13.5" hidden="false" customHeight="false" outlineLevel="0" collapsed="false">
      <c r="B11" s="17" t="s">
        <v>36</v>
      </c>
      <c r="C11" s="26" t="n">
        <v>0.1</v>
      </c>
      <c r="F11" s="29" t="str">
        <f aca="false">"1 = Extremely weak Performer"</f>
        <v>1 = Extremely weak Performer</v>
      </c>
      <c r="G11" s="30"/>
      <c r="H11" s="30"/>
      <c r="I11" s="31"/>
      <c r="J11" s="25"/>
      <c r="K11" s="25"/>
    </row>
    <row r="12" customFormat="false" ht="12.75" hidden="false" customHeight="false" outlineLevel="0" collapsed="false">
      <c r="B12" s="17" t="s">
        <v>37</v>
      </c>
      <c r="C12" s="26" t="n">
        <v>0.05</v>
      </c>
    </row>
    <row r="13" customFormat="false" ht="12.75" hidden="false" customHeight="false" outlineLevel="0" collapsed="false">
      <c r="B13" s="17" t="s">
        <v>38</v>
      </c>
      <c r="C13" s="26" t="n">
        <v>0.05</v>
      </c>
    </row>
    <row r="14" customFormat="false" ht="12.75" hidden="false" customHeight="false" outlineLevel="0" collapsed="false">
      <c r="C14" s="32" t="n">
        <f aca="false">SUM(C7:C13)</f>
        <v>1</v>
      </c>
      <c r="D14" s="0" t="str">
        <f aca="false">IF((C14)&gt;0,IF(C14=1,"","Weighting Factors not = 100%"),"")</f>
        <v/>
      </c>
    </row>
    <row r="15" customFormat="false" ht="12.75" hidden="false" customHeight="false" outlineLevel="0" collapsed="false">
      <c r="C15" s="32"/>
    </row>
    <row r="16" customFormat="false" ht="12.75" hidden="false" customHeight="false" outlineLevel="0" collapsed="false">
      <c r="C16" s="32"/>
    </row>
    <row r="17" customFormat="false" ht="18" hidden="false" customHeight="false" outlineLevel="0" collapsed="false">
      <c r="D17" s="33" t="s">
        <v>39</v>
      </c>
      <c r="E17" s="33"/>
      <c r="F17" s="33"/>
      <c r="G17" s="33"/>
    </row>
    <row r="18" customFormat="false" ht="26.25" hidden="false" customHeight="false" outlineLevel="0" collapsed="false">
      <c r="B18" s="34" t="s">
        <v>40</v>
      </c>
      <c r="C18" s="35" t="str">
        <f aca="false">$B$7</f>
        <v>Price</v>
      </c>
      <c r="D18" s="35" t="str">
        <f aca="false">$B$8</f>
        <v>Quality</v>
      </c>
      <c r="E18" s="35" t="str">
        <f aca="false">$B$9</f>
        <v>Customer Service</v>
      </c>
      <c r="F18" s="35" t="str">
        <f aca="false">$B$10</f>
        <v>Product Range</v>
      </c>
      <c r="G18" s="35" t="str">
        <f aca="false">$B$11</f>
        <v>Distribution Outlets</v>
      </c>
      <c r="H18" s="35" t="str">
        <f aca="false">$B$12</f>
        <v>Other 1</v>
      </c>
      <c r="I18" s="35" t="str">
        <f aca="false">$B$13</f>
        <v>Other 2</v>
      </c>
      <c r="J18" s="36"/>
      <c r="K18" s="35" t="s">
        <v>41</v>
      </c>
    </row>
    <row r="19" customFormat="false" ht="13.5" hidden="false" customHeight="false" outlineLevel="0" collapsed="false">
      <c r="B19" s="16" t="str">
        <f aca="false">$C$4</f>
        <v>My Company Inc</v>
      </c>
      <c r="C19" s="37" t="n">
        <v>10</v>
      </c>
      <c r="D19" s="37" t="n">
        <v>6</v>
      </c>
      <c r="E19" s="37" t="n">
        <v>8</v>
      </c>
      <c r="F19" s="37" t="n">
        <v>5</v>
      </c>
      <c r="G19" s="37" t="n">
        <v>7</v>
      </c>
      <c r="H19" s="37" t="n">
        <v>5</v>
      </c>
      <c r="I19" s="37" t="n">
        <v>9</v>
      </c>
      <c r="J19" s="0" t="str">
        <f aca="false">B19</f>
        <v>My Company Inc</v>
      </c>
      <c r="K19" s="16" t="n">
        <f aca="false">SUM(C19:I19)</f>
        <v>50</v>
      </c>
    </row>
    <row r="20" customFormat="false" ht="12.75" hidden="false" customHeight="false" outlineLevel="0" collapsed="false">
      <c r="B20" s="17" t="s">
        <v>42</v>
      </c>
      <c r="C20" s="37" t="n">
        <v>9</v>
      </c>
      <c r="D20" s="37" t="n">
        <v>4</v>
      </c>
      <c r="E20" s="37" t="n">
        <v>8</v>
      </c>
      <c r="F20" s="37" t="n">
        <v>3</v>
      </c>
      <c r="G20" s="37" t="n">
        <v>3</v>
      </c>
      <c r="H20" s="37" t="n">
        <v>3</v>
      </c>
      <c r="I20" s="37" t="n">
        <v>5</v>
      </c>
      <c r="J20" s="0" t="str">
        <f aca="false">B20</f>
        <v>Sample Competitor 1</v>
      </c>
      <c r="K20" s="16" t="n">
        <f aca="false">SUM(C20:I20)</f>
        <v>35</v>
      </c>
    </row>
    <row r="21" customFormat="false" ht="12.75" hidden="false" customHeight="false" outlineLevel="0" collapsed="false">
      <c r="B21" s="17" t="s">
        <v>43</v>
      </c>
      <c r="C21" s="37" t="n">
        <v>1</v>
      </c>
      <c r="D21" s="37" t="n">
        <v>9</v>
      </c>
      <c r="E21" s="37" t="n">
        <v>1</v>
      </c>
      <c r="F21" s="37" t="n">
        <v>7</v>
      </c>
      <c r="G21" s="37" t="n">
        <v>5</v>
      </c>
      <c r="H21" s="37" t="n">
        <v>3</v>
      </c>
      <c r="I21" s="37" t="n">
        <v>1</v>
      </c>
      <c r="J21" s="0" t="str">
        <f aca="false">B21</f>
        <v>Sample Competitor 2</v>
      </c>
      <c r="K21" s="16" t="n">
        <f aca="false">SUM(C21:I21)</f>
        <v>27</v>
      </c>
    </row>
    <row r="22" customFormat="false" ht="12.75" hidden="false" customHeight="false" outlineLevel="0" collapsed="false">
      <c r="B22" s="17" t="s">
        <v>44</v>
      </c>
      <c r="C22" s="37" t="n">
        <v>4</v>
      </c>
      <c r="D22" s="37" t="n">
        <v>7</v>
      </c>
      <c r="E22" s="37" t="n">
        <v>3</v>
      </c>
      <c r="F22" s="37" t="n">
        <v>3</v>
      </c>
      <c r="G22" s="37" t="n">
        <v>5</v>
      </c>
      <c r="H22" s="37" t="n">
        <v>3</v>
      </c>
      <c r="I22" s="37" t="n">
        <v>3</v>
      </c>
      <c r="J22" s="0" t="str">
        <f aca="false">B22</f>
        <v>Sample Competitor 3</v>
      </c>
      <c r="K22" s="16" t="n">
        <f aca="false">SUM(C22:I22)</f>
        <v>28</v>
      </c>
    </row>
    <row r="23" customFormat="false" ht="12.75" hidden="false" customHeight="false" outlineLevel="0" collapsed="false">
      <c r="B23" s="17" t="s">
        <v>45</v>
      </c>
      <c r="C23" s="37" t="n">
        <v>2</v>
      </c>
      <c r="D23" s="37" t="n">
        <v>1</v>
      </c>
      <c r="E23" s="37" t="n">
        <v>6</v>
      </c>
      <c r="F23" s="37" t="n">
        <v>4</v>
      </c>
      <c r="G23" s="37" t="n">
        <v>1</v>
      </c>
      <c r="H23" s="37" t="n">
        <v>3</v>
      </c>
      <c r="I23" s="37" t="n">
        <v>2</v>
      </c>
      <c r="J23" s="0" t="str">
        <f aca="false">B23</f>
        <v>Sample Competitor 4</v>
      </c>
      <c r="K23" s="16" t="n">
        <f aca="false">SUM(C23:I23)</f>
        <v>19</v>
      </c>
    </row>
    <row r="24" customFormat="false" ht="12.75" hidden="false" customHeight="false" outlineLevel="0" collapsed="false">
      <c r="B24" s="17" t="s">
        <v>46</v>
      </c>
      <c r="C24" s="37" t="n">
        <v>8</v>
      </c>
      <c r="D24" s="37" t="n">
        <v>2</v>
      </c>
      <c r="E24" s="37" t="n">
        <v>9</v>
      </c>
      <c r="F24" s="37" t="n">
        <v>1</v>
      </c>
      <c r="G24" s="37" t="n">
        <v>3</v>
      </c>
      <c r="H24" s="37" t="n">
        <v>7</v>
      </c>
      <c r="I24" s="37" t="n">
        <v>9</v>
      </c>
      <c r="J24" s="0" t="str">
        <f aca="false">B24</f>
        <v>Sample Competitor 5</v>
      </c>
      <c r="K24" s="16" t="n">
        <f aca="false">SUM(C24:I24)</f>
        <v>39</v>
      </c>
    </row>
    <row r="26" customFormat="false" ht="18" hidden="false" customHeight="false" outlineLevel="0" collapsed="false">
      <c r="E26" s="38" t="s">
        <v>47</v>
      </c>
      <c r="F26" s="38"/>
      <c r="G26" s="38"/>
      <c r="H26" s="38"/>
    </row>
    <row r="27" customFormat="false" ht="13.5" hidden="false" customHeight="false" outlineLevel="0" collapsed="false">
      <c r="B27" s="34" t="s">
        <v>40</v>
      </c>
      <c r="C27" s="39" t="str">
        <f aca="false">$B$7</f>
        <v>Price</v>
      </c>
      <c r="D27" s="39" t="str">
        <f aca="false">$B$8</f>
        <v>Quality</v>
      </c>
      <c r="E27" s="39" t="str">
        <f aca="false">$B$9</f>
        <v>Customer Service</v>
      </c>
      <c r="F27" s="39" t="str">
        <f aca="false">$B$10</f>
        <v>Product Range</v>
      </c>
      <c r="G27" s="39" t="str">
        <f aca="false">$B$11</f>
        <v>Distribution Outlets</v>
      </c>
      <c r="H27" s="39" t="str">
        <f aca="false">$B$12</f>
        <v>Other 1</v>
      </c>
      <c r="I27" s="39" t="str">
        <f aca="false">$B$13</f>
        <v>Other 2</v>
      </c>
      <c r="J27" s="40"/>
      <c r="K27" s="34" t="s">
        <v>41</v>
      </c>
    </row>
    <row r="28" customFormat="false" ht="13.5" hidden="false" customHeight="false" outlineLevel="0" collapsed="false">
      <c r="B28" s="0" t="str">
        <f aca="false">$C$4</f>
        <v>My Company Inc</v>
      </c>
      <c r="C28" s="0" t="n">
        <f aca="false">C19*$C$7</f>
        <v>2.5</v>
      </c>
      <c r="D28" s="0" t="n">
        <f aca="false">D19*$C$8</f>
        <v>1.2</v>
      </c>
      <c r="E28" s="0" t="n">
        <f aca="false">E19*$C$9</f>
        <v>1.6</v>
      </c>
      <c r="F28" s="0" t="n">
        <f aca="false">F19*$C$10</f>
        <v>0.75</v>
      </c>
      <c r="G28" s="0" t="n">
        <f aca="false">G19*$C$11</f>
        <v>0.7</v>
      </c>
      <c r="H28" s="0" t="n">
        <f aca="false">H19*$C$12</f>
        <v>0.25</v>
      </c>
      <c r="I28" s="0" t="n">
        <f aca="false">I19*$C$13</f>
        <v>0.45</v>
      </c>
      <c r="J28" s="0" t="str">
        <f aca="false">B28</f>
        <v>My Company Inc</v>
      </c>
      <c r="K28" s="16" t="n">
        <f aca="false">SUM(C28:I28)</f>
        <v>7.45</v>
      </c>
    </row>
    <row r="29" customFormat="false" ht="12.75" hidden="false" customHeight="false" outlineLevel="0" collapsed="false">
      <c r="B29" s="0" t="str">
        <f aca="false">$B$20</f>
        <v>Sample Competitor 1</v>
      </c>
      <c r="C29" s="0" t="n">
        <f aca="false">C20*$C$7</f>
        <v>2.25</v>
      </c>
      <c r="D29" s="0" t="n">
        <f aca="false">D20*$C$8</f>
        <v>0.8</v>
      </c>
      <c r="E29" s="0" t="n">
        <f aca="false">E20*$C$9</f>
        <v>1.6</v>
      </c>
      <c r="F29" s="0" t="n">
        <f aca="false">F20*$C$10</f>
        <v>0.45</v>
      </c>
      <c r="G29" s="0" t="n">
        <f aca="false">G20*$C$11</f>
        <v>0.3</v>
      </c>
      <c r="H29" s="0" t="n">
        <f aca="false">H20*$C$12</f>
        <v>0.15</v>
      </c>
      <c r="I29" s="0" t="n">
        <f aca="false">I20*$C$13</f>
        <v>0.25</v>
      </c>
      <c r="J29" s="0" t="str">
        <f aca="false">B29</f>
        <v>Sample Competitor 1</v>
      </c>
      <c r="K29" s="16" t="n">
        <f aca="false">SUM(C29:I29)</f>
        <v>5.8</v>
      </c>
    </row>
    <row r="30" customFormat="false" ht="12.75" hidden="false" customHeight="false" outlineLevel="0" collapsed="false">
      <c r="B30" s="0" t="str">
        <f aca="false">$B$21</f>
        <v>Sample Competitor 2</v>
      </c>
      <c r="C30" s="0" t="n">
        <f aca="false">C21*$C$7</f>
        <v>0.25</v>
      </c>
      <c r="D30" s="0" t="n">
        <f aca="false">D21*$C$8</f>
        <v>1.8</v>
      </c>
      <c r="E30" s="0" t="n">
        <f aca="false">E21*$C$9</f>
        <v>0.2</v>
      </c>
      <c r="F30" s="0" t="n">
        <f aca="false">F21*$C$10</f>
        <v>1.05</v>
      </c>
      <c r="G30" s="0" t="n">
        <f aca="false">G21*$C$11</f>
        <v>0.5</v>
      </c>
      <c r="H30" s="0" t="n">
        <f aca="false">H21*$C$12</f>
        <v>0.15</v>
      </c>
      <c r="I30" s="0" t="n">
        <f aca="false">I21*$C$13</f>
        <v>0.05</v>
      </c>
      <c r="J30" s="0" t="str">
        <f aca="false">B30</f>
        <v>Sample Competitor 2</v>
      </c>
      <c r="K30" s="16" t="n">
        <f aca="false">SUM(C30:I30)</f>
        <v>4</v>
      </c>
    </row>
    <row r="31" customFormat="false" ht="12.75" hidden="false" customHeight="false" outlineLevel="0" collapsed="false">
      <c r="B31" s="0" t="str">
        <f aca="false">$B$22</f>
        <v>Sample Competitor 3</v>
      </c>
      <c r="C31" s="0" t="n">
        <f aca="false">C22*$C$7</f>
        <v>1</v>
      </c>
      <c r="D31" s="0" t="n">
        <f aca="false">D22*$C$8</f>
        <v>1.4</v>
      </c>
      <c r="E31" s="0" t="n">
        <f aca="false">E22*$C$9</f>
        <v>0.6</v>
      </c>
      <c r="F31" s="0" t="n">
        <f aca="false">F22*$C$10</f>
        <v>0.45</v>
      </c>
      <c r="G31" s="0" t="n">
        <f aca="false">G22*$C$11</f>
        <v>0.5</v>
      </c>
      <c r="H31" s="0" t="n">
        <f aca="false">H22*$C$12</f>
        <v>0.15</v>
      </c>
      <c r="I31" s="0" t="n">
        <f aca="false">I22*$C$13</f>
        <v>0.15</v>
      </c>
      <c r="J31" s="0" t="str">
        <f aca="false">B31</f>
        <v>Sample Competitor 3</v>
      </c>
      <c r="K31" s="16" t="n">
        <f aca="false">SUM(C31:I31)</f>
        <v>4.25</v>
      </c>
    </row>
    <row r="32" customFormat="false" ht="12.75" hidden="false" customHeight="false" outlineLevel="0" collapsed="false">
      <c r="B32" s="0" t="str">
        <f aca="false">$B$23</f>
        <v>Sample Competitor 4</v>
      </c>
      <c r="C32" s="0" t="n">
        <f aca="false">C23*$C$7</f>
        <v>0.5</v>
      </c>
      <c r="D32" s="0" t="n">
        <f aca="false">D23*$C$8</f>
        <v>0.2</v>
      </c>
      <c r="E32" s="0" t="n">
        <f aca="false">E23*$C$9</f>
        <v>1.2</v>
      </c>
      <c r="F32" s="0" t="n">
        <f aca="false">F23*$C$10</f>
        <v>0.6</v>
      </c>
      <c r="G32" s="0" t="n">
        <f aca="false">G23*$C$11</f>
        <v>0.1</v>
      </c>
      <c r="H32" s="0" t="n">
        <f aca="false">H23*$C$12</f>
        <v>0.15</v>
      </c>
      <c r="I32" s="0" t="n">
        <f aca="false">I23*$C$13</f>
        <v>0.1</v>
      </c>
      <c r="J32" s="0" t="str">
        <f aca="false">B32</f>
        <v>Sample Competitor 4</v>
      </c>
      <c r="K32" s="16" t="n">
        <f aca="false">SUM(C32:I32)</f>
        <v>2.85</v>
      </c>
    </row>
    <row r="33" customFormat="false" ht="12.75" hidden="false" customHeight="false" outlineLevel="0" collapsed="false">
      <c r="B33" s="0" t="str">
        <f aca="false">$B$24</f>
        <v>Sample Competitor 5</v>
      </c>
      <c r="C33" s="0" t="n">
        <f aca="false">C24*$C$7</f>
        <v>2</v>
      </c>
      <c r="D33" s="0" t="n">
        <f aca="false">D24*$C$8</f>
        <v>0.4</v>
      </c>
      <c r="E33" s="0" t="n">
        <f aca="false">E24*$C$9</f>
        <v>1.8</v>
      </c>
      <c r="F33" s="0" t="n">
        <f aca="false">F24*$C$10</f>
        <v>0.15</v>
      </c>
      <c r="G33" s="0" t="n">
        <f aca="false">G24*$C$11</f>
        <v>0.3</v>
      </c>
      <c r="H33" s="0" t="n">
        <f aca="false">H24*$C$12</f>
        <v>0.35</v>
      </c>
      <c r="I33" s="0" t="n">
        <f aca="false">I24*$C$13</f>
        <v>0.45</v>
      </c>
      <c r="J33" s="0" t="str">
        <f aca="false">B33</f>
        <v>Sample Competitor 5</v>
      </c>
      <c r="K33" s="16" t="n">
        <f aca="false">SUM(C33:I33)</f>
        <v>5.45</v>
      </c>
    </row>
    <row r="37" customFormat="false" ht="12.75" hidden="false" customHeight="false" outlineLevel="0" collapsed="false">
      <c r="I37" s="14" t="s">
        <v>10</v>
      </c>
      <c r="J37" s="14"/>
    </row>
  </sheetData>
  <mergeCells count="3">
    <mergeCell ref="D17:G17"/>
    <mergeCell ref="E26:H26"/>
    <mergeCell ref="I37:J37"/>
  </mergeCells>
  <dataValidations count="2">
    <dataValidation allowBlank="true" error="Cells in red can not be edited in the evaluation copy.  For a full copy where all cells can be edited go to www.business-tools-templates.com" errorStyle="stop" errorTitle="Evaluation Copy" operator="between" prompt="Cells in red can not be edited in the evaluation copy.  For a full copy where all cells can be edited go to www.business-tools-templates.com" promptTitle="Evaluation Copy" showDropDown="false" showErrorMessage="true" showInputMessage="true" sqref="C4" type="none">
      <formula1>0</formula1>
      <formula2>0</formula2>
    </dataValidation>
    <dataValidation allowBlank="true" errorStyle="stop" operator="between" prompt="Cells in red can not be edited in the evaluation copy.  For a full copy where all cells can be edited go to www.business-tools-templates.com" promptTitle="Evaluation Copy" showDropDown="false" showErrorMessage="true" showInputMessage="true" sqref="B7:B13 B20:B24" type="none">
      <formula1>0</formula1>
      <formula2>0</formula2>
    </dataValidation>
  </dataValidations>
  <hyperlinks>
    <hyperlink ref="I37" r:id="rId1" display="www.chools.in"/>
  </hyperlinks>
  <printOptions headings="false" gridLines="false" gridLinesSet="true" horizontalCentered="false" verticalCentered="false"/>
  <pageMargins left="0.279861111111111" right="0.45" top="0.5" bottom="0.47013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5 Copyright Business Tools Templates&amp;CPage &amp;P&amp;Rwww.business-tools-templates.com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5 Copyright Business Tools Templates&amp;Rwww.business-tools-templates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59722222222222" right="0.45" top="0.7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4 Copyright Business Tools Templates&amp;C Page &amp;P&amp;Rwww.business-tools-templates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4" top="0.740277777777778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4 Copyright Business Tools Templates&amp;CPage &amp;P&amp;Rwww.business-tools-templates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36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M36" s="14" t="s">
        <v>10</v>
      </c>
      <c r="N36" s="14"/>
      <c r="O36" s="14"/>
    </row>
  </sheetData>
  <mergeCells count="1">
    <mergeCell ref="M36:O36"/>
  </mergeCells>
  <hyperlinks>
    <hyperlink ref="M36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5" top="0.640277777777778" bottom="0.71944444444444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2004 Copyright Business Tools Templates&amp;CPage &amp;P&amp;Rwww.business-tools-template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4:52:15Z</dcterms:created>
  <dc:creator>Patrick J. Divilly</dc:creator>
  <dc:description/>
  <dc:language>en-US</dc:language>
  <cp:lastModifiedBy>CSC</cp:lastModifiedBy>
  <cp:lastPrinted>2021-02-01T08:41:45Z</cp:lastPrinted>
  <dcterms:modified xsi:type="dcterms:W3CDTF">2021-02-01T08:43:32Z</dcterms:modified>
  <cp:revision>0</cp:revision>
  <dc:subject/>
  <dc:title>Competitor Analysis Profile Template</dc:title>
</cp:coreProperties>
</file>