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ean Measure Data" sheetId="1" state="visible" r:id="rId2"/>
    <sheet name="Charts" sheetId="2" state="visible" r:id="rId3"/>
    <sheet name="Notes" sheetId="3" state="visible" r:id="rId4"/>
    <sheet name="TermsOfUse" sheetId="4" state="visible" r:id="rId5"/>
    <sheet name="DV-IDENTITY-0" sheetId="5" state="hidden" r:id="rId6"/>
  </sheets>
  <definedNames>
    <definedName function="false" hidden="false" localSheetId="1" name="_xlnm.Print_Area" vbProcedure="false">Charts!$A$1:$AA$54</definedName>
    <definedName function="false" hidden="false" localSheetId="2" name="_xlnm.Print_Area" vbProcedure="false">Notes!$B$3:$B$28</definedName>
    <definedName function="false" hidden="false" localSheetId="3" name="_xlnm.Print_Area" vbProcedure="false">TermsOfUse!$B$2:$F$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NRFT
</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23</xdr:colOff>
                <xdr:row>8</xdr:row>
                <xdr:rowOff>17</xdr:rowOff>
              </xdr:to>
            </anchor>
          </commentPr>
        </mc:Choice>
        <mc:Fallback/>
      </mc:AlternateContent>
    </comment>
    <comment ref="B10" authorId="0">
      <text>
        <r>
          <rPr>
            <b val="true"/>
            <sz val="9"/>
            <color rgb="FF000000"/>
            <rFont val="Tahoma"/>
            <family val="2"/>
          </rPr>
          <t xml:space="preserve">NRFT
</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3</xdr:col>
                <xdr:colOff>-23</xdr:colOff>
                <xdr:row>9</xdr:row>
                <xdr:rowOff>17</xdr:rowOff>
              </xdr:to>
            </anchor>
          </commentPr>
        </mc:Choice>
        <mc:Fallback/>
      </mc:AlternateContent>
    </comment>
    <comment ref="B11" authorId="0">
      <text>
        <r>
          <rPr>
            <b val="true"/>
            <sz val="9"/>
            <color rgb="FF000000"/>
            <rFont val="Tahoma"/>
            <family val="2"/>
          </rPr>
          <t xml:space="preserve">Delivery Schedule Achievement
</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3</xdr:col>
                <xdr:colOff>58</xdr:colOff>
                <xdr:row>11</xdr:row>
                <xdr:rowOff>5</xdr:rowOff>
              </xdr:to>
            </anchor>
          </commentPr>
        </mc:Choice>
        <mc:Fallback/>
      </mc:AlternateContent>
    </comment>
    <comment ref="B12" authorId="0">
      <text>
        <r>
          <rPr>
            <b val="true"/>
            <sz val="9"/>
            <color rgb="FF000000"/>
            <rFont val="Tahoma"/>
            <family val="2"/>
          </rPr>
          <t xml:space="preserve">Delivery Schedule Achievement
</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3</xdr:col>
                <xdr:colOff>58</xdr:colOff>
                <xdr:row>12</xdr:row>
                <xdr:rowOff>5</xdr:rowOff>
              </xdr:to>
            </anchor>
          </commentPr>
        </mc:Choice>
        <mc:Fallback/>
      </mc:AlternateContent>
    </comment>
    <comment ref="B13" authorId="0">
      <text>
        <r>
          <rPr>
            <b val="true"/>
            <sz val="9"/>
            <color rgb="FF000000"/>
            <rFont val="Tahoma"/>
            <family val="2"/>
          </rPr>
          <t xml:space="preserve">Delivery Schedule Achievement
</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3</xdr:col>
                <xdr:colOff>58</xdr:colOff>
                <xdr:row>13</xdr:row>
                <xdr:rowOff>4</xdr:rowOff>
              </xdr:to>
            </anchor>
          </commentPr>
        </mc:Choice>
        <mc:Fallback/>
      </mc:AlternateContent>
    </comment>
    <comment ref="B14" authorId="0">
      <text>
        <r>
          <rPr>
            <b val="true"/>
            <sz val="9"/>
            <color rgb="FF000000"/>
            <rFont val="Tahoma"/>
            <family val="2"/>
          </rPr>
          <t xml:space="preserve">People Productivity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58</xdr:colOff>
                <xdr:row>13</xdr:row>
                <xdr:rowOff>15</xdr:rowOff>
              </xdr:to>
            </anchor>
          </commentPr>
        </mc:Choice>
        <mc:Fallback/>
      </mc:AlternateContent>
    </comment>
    <comment ref="B15" authorId="0">
      <text>
        <r>
          <rPr>
            <b val="true"/>
            <sz val="9"/>
            <color rgb="FF000000"/>
            <rFont val="Tahoma"/>
            <family val="2"/>
          </rPr>
          <t xml:space="preserve">People Productivity
</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58</xdr:colOff>
                <xdr:row>14</xdr:row>
                <xdr:rowOff>15</xdr:rowOff>
              </xdr:to>
            </anchor>
          </commentPr>
        </mc:Choice>
        <mc:Fallback/>
      </mc:AlternateContent>
    </comment>
    <comment ref="B16" authorId="0">
      <text>
        <r>
          <rPr>
            <b val="true"/>
            <sz val="9"/>
            <color rgb="FF000000"/>
            <rFont val="Tahoma"/>
            <family val="2"/>
          </rPr>
          <t xml:space="preserve">Stock Turns</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3</xdr:col>
                <xdr:colOff>13</xdr:colOff>
                <xdr:row>15</xdr:row>
                <xdr:rowOff>9</xdr:rowOff>
              </xdr:to>
            </anchor>
          </commentPr>
        </mc:Choice>
        <mc:Fallback/>
      </mc:AlternateContent>
    </comment>
    <comment ref="B17" authorId="0">
      <text>
        <r>
          <rPr>
            <b val="true"/>
            <sz val="9"/>
            <color rgb="FF000000"/>
            <rFont val="Tahoma"/>
            <family val="2"/>
          </rPr>
          <t xml:space="preserve">Stock Turns</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3</xdr:col>
                <xdr:colOff>13</xdr:colOff>
                <xdr:row>16</xdr:row>
                <xdr:rowOff>11</xdr:rowOff>
              </xdr:to>
            </anchor>
          </commentPr>
        </mc:Choice>
        <mc:Fallback/>
      </mc:AlternateContent>
    </comment>
    <comment ref="B18" authorId="0">
      <text>
        <r>
          <rPr>
            <b val="true"/>
            <sz val="9"/>
            <color rgb="FF000000"/>
            <rFont val="Tahoma"/>
            <family val="2"/>
          </rPr>
          <t xml:space="preserve">Stock Turns</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3</xdr:col>
                <xdr:colOff>13</xdr:colOff>
                <xdr:row>17</xdr:row>
                <xdr:rowOff>12</xdr:rowOff>
              </xdr:to>
            </anchor>
          </commentPr>
        </mc:Choice>
        <mc:Fallback/>
      </mc:AlternateContent>
    </comment>
    <comment ref="B19" authorId="0">
      <text>
        <r>
          <rPr>
            <b val="true"/>
            <sz val="9"/>
            <color rgb="FF000000"/>
            <rFont val="Tahoma"/>
            <family val="2"/>
          </rPr>
          <t xml:space="preserve">Stock Turns</t>
        </r>
      </text>
      <mc:AlternateContent>
        <mc:Choice Requires="v2">
          <commentPr autoFill="true" autoScale="false" colHidden="false" locked="false" rowHidden="false" textHAlign="justify" textVAlign="top">
            <anchor moveWithCells="false" sizeWithCells="false">
              <xdr:from>
                <xdr:col>2</xdr:col>
                <xdr:colOff>16</xdr:colOff>
                <xdr:row>17</xdr:row>
                <xdr:rowOff>13</xdr:rowOff>
              </xdr:from>
              <xdr:to>
                <xdr:col>3</xdr:col>
                <xdr:colOff>13</xdr:colOff>
                <xdr:row>18</xdr:row>
                <xdr:rowOff>13</xdr:rowOff>
              </xdr:to>
            </anchor>
          </commentPr>
        </mc:Choice>
        <mc:Fallback/>
      </mc:AlternateContent>
    </comment>
    <comment ref="B20" authorId="0">
      <text>
        <r>
          <rPr>
            <b val="true"/>
            <sz val="9"/>
            <color rgb="FF000000"/>
            <rFont val="Tahoma"/>
            <family val="2"/>
          </rPr>
          <t xml:space="preserve">OEE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34</xdr:colOff>
                <xdr:row>19</xdr:row>
                <xdr:rowOff>10</xdr:rowOff>
              </xdr:to>
            </anchor>
          </commentPr>
        </mc:Choice>
        <mc:Fallback/>
      </mc:AlternateContent>
    </comment>
    <comment ref="B21" authorId="0">
      <text>
        <r>
          <rPr>
            <b val="true"/>
            <sz val="9"/>
            <color rgb="FF000000"/>
            <rFont val="Tahoma"/>
            <family val="2"/>
          </rPr>
          <t xml:space="preserve">OEE
</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34</xdr:colOff>
                <xdr:row>20</xdr:row>
                <xdr:rowOff>10</xdr:rowOff>
              </xdr:to>
            </anchor>
          </commentPr>
        </mc:Choice>
        <mc:Fallback/>
      </mc:AlternateContent>
    </comment>
    <comment ref="B22" authorId="0">
      <text>
        <r>
          <rPr>
            <b val="true"/>
            <sz val="9"/>
            <color rgb="FF000000"/>
            <rFont val="Tahoma"/>
            <family val="2"/>
          </rPr>
          <t xml:space="preserve">OEE
</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3</xdr:col>
                <xdr:colOff>-34</xdr:colOff>
                <xdr:row>21</xdr:row>
                <xdr:rowOff>10</xdr:rowOff>
              </xdr:to>
            </anchor>
          </commentPr>
        </mc:Choice>
        <mc:Fallback/>
      </mc:AlternateContent>
    </comment>
    <comment ref="B23" authorId="0">
      <text>
        <r>
          <rPr>
            <b val="true"/>
            <sz val="9"/>
            <color rgb="FF000000"/>
            <rFont val="Tahoma"/>
            <family val="2"/>
          </rPr>
          <t xml:space="preserve">Value Added Per Person</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47</xdr:colOff>
                <xdr:row>23</xdr:row>
                <xdr:rowOff>8</xdr:rowOff>
              </xdr:to>
            </anchor>
          </commentPr>
        </mc:Choice>
        <mc:Fallback/>
      </mc:AlternateContent>
    </comment>
    <comment ref="B24" authorId="0">
      <text>
        <r>
          <rPr>
            <b val="true"/>
            <sz val="9"/>
            <color rgb="FF000000"/>
            <rFont val="Tahoma"/>
            <family val="2"/>
          </rPr>
          <t xml:space="preserve">Value Added Per Person</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3</xdr:col>
                <xdr:colOff>47</xdr:colOff>
                <xdr:row>24</xdr:row>
                <xdr:rowOff>8</xdr:rowOff>
              </xdr:to>
            </anchor>
          </commentPr>
        </mc:Choice>
        <mc:Fallback/>
      </mc:AlternateContent>
    </comment>
    <comment ref="B25" authorId="0">
      <text>
        <r>
          <rPr>
            <b val="true"/>
            <sz val="9"/>
            <color rgb="FF000000"/>
            <rFont val="Tahoma"/>
            <family val="2"/>
          </rPr>
          <t xml:space="preserve">Value Added Per Person</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3</xdr:col>
                <xdr:colOff>47</xdr:colOff>
                <xdr:row>25</xdr:row>
                <xdr:rowOff>7</xdr:rowOff>
              </xdr:to>
            </anchor>
          </commentPr>
        </mc:Choice>
        <mc:Fallback/>
      </mc:AlternateContent>
    </comment>
    <comment ref="B26" authorId="0">
      <text>
        <r>
          <rPr>
            <b val="true"/>
            <sz val="9"/>
            <color rgb="FF000000"/>
            <rFont val="Tahoma"/>
            <family val="2"/>
          </rPr>
          <t xml:space="preserve">Floor Space Utilization
</t>
        </r>
      </text>
      <mc:AlternateContent>
        <mc:Choice Requires="v2">
          <commentPr autoFill="true" autoScale="false" colHidden="false" locked="false" rowHidden="false" textHAlign="justify" textVAlign="top">
            <anchor moveWithCells="false" sizeWithCells="false">
              <xdr:from>
                <xdr:col>2</xdr:col>
                <xdr:colOff>16</xdr:colOff>
                <xdr:row>24</xdr:row>
                <xdr:rowOff>11</xdr:rowOff>
              </xdr:from>
              <xdr:to>
                <xdr:col>3</xdr:col>
                <xdr:colOff>76</xdr:colOff>
                <xdr:row>25</xdr:row>
                <xdr:rowOff>14</xdr:rowOff>
              </xdr:to>
            </anchor>
          </commentPr>
        </mc:Choice>
        <mc:Fallback/>
      </mc:AlternateContent>
    </comment>
    <comment ref="B27" authorId="0">
      <text>
        <r>
          <rPr>
            <b val="true"/>
            <sz val="9"/>
            <color rgb="FF000000"/>
            <rFont val="Tahoma"/>
            <family val="2"/>
          </rPr>
          <t xml:space="preserve">Floor Space Utilization
</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3</xdr:col>
                <xdr:colOff>76</xdr:colOff>
                <xdr:row>26</xdr:row>
                <xdr:rowOff>14</xdr:rowOff>
              </xdr:to>
            </anchor>
          </commentPr>
        </mc:Choice>
        <mc:Fallback/>
      </mc:AlternateContent>
    </comment>
  </commentList>
</comments>
</file>

<file path=xl/sharedStrings.xml><?xml version="1.0" encoding="utf-8"?>
<sst xmlns="http://schemas.openxmlformats.org/spreadsheetml/2006/main" count="89" uniqueCount="86">
  <si>
    <t xml:space="preserve">7 Measures of Performance in Lean Tool </t>
  </si>
  <si>
    <r>
      <rPr>
        <sz val="12"/>
        <color rgb="FFFFFFFF"/>
        <rFont val="Calibri"/>
        <family val="2"/>
      </rPr>
      <t xml:space="preserve">Lean Dashboard</t>
    </r>
    <r>
      <rPr>
        <sz val="12"/>
        <color rgb="FF000000"/>
        <rFont val="Calibri"/>
        <family val="2"/>
      </rPr>
      <t xml:space="preserve"> </t>
    </r>
  </si>
  <si>
    <t xml:space="preserve">Prepared By:</t>
  </si>
  <si>
    <t xml:space="preserve">Department Name:</t>
  </si>
  <si>
    <t xml:space="preserve">Last Updated:</t>
  </si>
  <si>
    <t xml:space="preserve">Company/Supplier Name:</t>
  </si>
  <si>
    <t xml:space="preserve">Line/Cell:</t>
  </si>
  <si>
    <t xml:space="preserve">Output description:</t>
  </si>
  <si>
    <t xml:space="preserve">Thermal printers</t>
  </si>
  <si>
    <t xml:space="preserve">Enter your data here</t>
  </si>
  <si>
    <t xml:space="preserve">Measure</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Number of defective units produced</t>
  </si>
  <si>
    <t xml:space="preserve">Total number of units supplied</t>
  </si>
  <si>
    <t xml:space="preserve">Number of planned deliveries</t>
  </si>
  <si>
    <t xml:space="preserve">Number deliveries not on time</t>
  </si>
  <si>
    <t xml:space="preserve">Number of incorrect deliveries</t>
  </si>
  <si>
    <t xml:space="preserve">Number of good units produced</t>
  </si>
  <si>
    <t xml:space="preserve">Direct operator hours used</t>
  </si>
  <si>
    <t xml:space="preserve">Sales turnover of product</t>
  </si>
  <si>
    <t xml:space="preserve">Value of raw material </t>
  </si>
  <si>
    <t xml:space="preserve">Value of Work In Progress</t>
  </si>
  <si>
    <t xml:space="preserve">Value of finished goods stock now</t>
  </si>
  <si>
    <t xml:space="preserve">Equipment Availability (%) </t>
  </si>
  <si>
    <t xml:space="preserve">Equipment Performance (%)</t>
  </si>
  <si>
    <t xml:space="preserve">O/P Quality (%) </t>
  </si>
  <si>
    <t xml:space="preserve">Process Output value</t>
  </si>
  <si>
    <t xml:space="preserve">Process Input value</t>
  </si>
  <si>
    <t xml:space="preserve">Number of employees</t>
  </si>
  <si>
    <t xml:space="preserve">Sales Turnover of area</t>
  </si>
  <si>
    <t xml:space="preserve">Square meters of area</t>
  </si>
  <si>
    <t xml:space="preserve">Results</t>
  </si>
  <si>
    <t xml:space="preserve">Not Right First Time (PPM)</t>
  </si>
  <si>
    <t xml:space="preserve">Delivery Schedule Achievement</t>
  </si>
  <si>
    <t xml:space="preserve">People Productivity (Units per hour) </t>
  </si>
  <si>
    <t xml:space="preserve">Stock Turns</t>
  </si>
  <si>
    <t xml:space="preserve">Overall Equipment Effectiveness (OEE)</t>
  </si>
  <si>
    <t xml:space="preserve">Value Added Per Person</t>
  </si>
  <si>
    <t xml:space="preserve">Floor Space Utilization</t>
  </si>
  <si>
    <t xml:space="preserve">www.chools.in</t>
  </si>
  <si>
    <t xml:space="preserve">What is it?</t>
  </si>
  <si>
    <t xml:space="preserve">In the DTI publication - Quality Cost Delivery (QCD) seven measures are recommended:</t>
  </si>
  <si>
    <t xml:space="preserve">1) Not Right First Time (number of defects per million)</t>
  </si>
  <si>
    <t xml:space="preserve">2) Delivery Schedule Achievement</t>
  </si>
  <si>
    <t xml:space="preserve">3) People Productivity (units per operator hour)</t>
  </si>
  <si>
    <t xml:space="preserve">4) Stock Turns</t>
  </si>
  <si>
    <t xml:space="preserve">5) Overall Equipment Effectiveness (OEE)</t>
  </si>
  <si>
    <t xml:space="preserve">6) Value Added Per Person</t>
  </si>
  <si>
    <t xml:space="preserve">7) Floor Space Utilization (turnover per floor area)</t>
  </si>
  <si>
    <t xml:space="preserve">When to use it?</t>
  </si>
  <si>
    <t xml:space="preserve">Measures should be used to understand the performance of a business or department.</t>
  </si>
  <si>
    <t xml:space="preserve">This can be to benchmark against other operations for comparison.</t>
  </si>
  <si>
    <t xml:space="preserve">The measures will also demonstrate improvements achieved through the application of Business</t>
  </si>
  <si>
    <t xml:space="preserve">Improvement Techniques. Measuring the initial condition of an area before making improvements</t>
  </si>
  <si>
    <t xml:space="preserve">is vital.</t>
  </si>
  <si>
    <t xml:space="preserve">What does it achieve?</t>
  </si>
  <si>
    <t xml:space="preserve">Demonstrates the improvement in performance achieved.</t>
  </si>
  <si>
    <t xml:space="preserve">Key steps</t>
  </si>
  <si>
    <t xml:space="preserve">Understand the companies existing measures.</t>
  </si>
  <si>
    <t xml:space="preserve">Select appropriate measures for your project.</t>
  </si>
  <si>
    <t xml:space="preserve">Check the sources of data for the measure.</t>
  </si>
  <si>
    <t xml:space="preserve">Check the frequency of collection of data.</t>
  </si>
  <si>
    <t xml:space="preserve">Plot the progress of your measure and display graphically as part of your Visual Management</t>
  </si>
  <si>
    <t xml:space="preserve">Sources of Information</t>
  </si>
  <si>
    <t xml:space="preserve">DTI web site</t>
  </si>
  <si>
    <t xml:space="preserve">Limited Use Policy</t>
  </si>
  <si>
    <r>
      <rPr>
        <sz val="11"/>
        <rFont val="Arial"/>
        <family val="2"/>
      </rPr>
      <t xml:space="preserve">You may make archival copies and customize this template (the "Software") for </t>
    </r>
    <r>
      <rPr>
        <b val="true"/>
        <sz val="11"/>
        <rFont val="Arial"/>
        <family val="2"/>
      </rPr>
      <t xml:space="preserve">personal use</t>
    </r>
    <r>
      <rPr>
        <sz val="11"/>
        <rFont val="Arial"/>
        <family val="2"/>
      </rPr>
      <t xml:space="preserve"> or for your company use. The customized template (with your specific personal or company information) may be used and shared within your company, but this template or any document including or derived from this template may NOT be sold, distributed, or placed on a public server such as the internet.</t>
    </r>
  </si>
  <si>
    <t xml:space="preserve">No Warranties</t>
  </si>
  <si>
    <t xml:space="preserve">
THE SOFTWARE AND ANY RELATED DOCUMENTATION ARE PROVIDED TO YOU "AS IS."
Adaptive Business Management Systems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Limitation of Liability</t>
  </si>
  <si>
    <t xml:space="preserve">IN NO EVENT SHALL Adaptive Business Management Systems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t>
  </si>
  <si>
    <t xml:space="preserve">Some states do not allow the limitation or exclusion of liability for incidental or consequential damages,so the above limitation may not apply to you.</t>
  </si>
  <si>
    <t xml:space="preserve">AAAAAF/35Yw=</t>
  </si>
  <si>
    <t xml:space="preserve">AAAAAG/dLT0=</t>
  </si>
  <si>
    <t xml:space="preserve">AAAAAG/dLT4=</t>
  </si>
</sst>
</file>

<file path=xl/styles.xml><?xml version="1.0" encoding="utf-8"?>
<styleSheet xmlns="http://schemas.openxmlformats.org/spreadsheetml/2006/main">
  <numFmts count="8">
    <numFmt numFmtId="164" formatCode="General"/>
    <numFmt numFmtId="165" formatCode="[$$-409]#,##0.00"/>
    <numFmt numFmtId="166" formatCode="m/d/yyyy;@"/>
    <numFmt numFmtId="167" formatCode="[$-409]mmm\-yy"/>
    <numFmt numFmtId="168" formatCode="0"/>
    <numFmt numFmtId="169" formatCode="0.00%"/>
    <numFmt numFmtId="170" formatCode="[$$-409]#,##0"/>
    <numFmt numFmtId="171" formatCode="0.00"/>
  </numFmts>
  <fonts count="21">
    <font>
      <sz val="11"/>
      <color rgb="FF000000"/>
      <name val="Calibri"/>
      <family val="2"/>
    </font>
    <font>
      <sz val="10"/>
      <name val="Arial"/>
      <family val="0"/>
    </font>
    <font>
      <sz val="10"/>
      <name val="Arial"/>
      <family val="0"/>
    </font>
    <font>
      <sz val="10"/>
      <name val="Arial"/>
      <family val="0"/>
    </font>
    <font>
      <sz val="12"/>
      <color rgb="FF000000"/>
      <name val="Calibri"/>
      <family val="2"/>
    </font>
    <font>
      <sz val="20"/>
      <color rgb="FF003366"/>
      <name val="Calibri"/>
      <family val="2"/>
    </font>
    <font>
      <u val="single"/>
      <sz val="10"/>
      <color rgb="FF0000FF"/>
      <name val="Arial"/>
      <family val="2"/>
    </font>
    <font>
      <sz val="12"/>
      <color rgb="FF003366"/>
      <name val="Calibri"/>
      <family val="2"/>
    </font>
    <font>
      <sz val="12"/>
      <color rgb="FFFFFFFF"/>
      <name val="Calibri"/>
      <family val="2"/>
    </font>
    <font>
      <b val="true"/>
      <sz val="11"/>
      <color rgb="FF000000"/>
      <name val="Calibri"/>
      <family val="2"/>
    </font>
    <font>
      <b val="true"/>
      <sz val="9"/>
      <color rgb="FF000000"/>
      <name val="Tahoma"/>
      <family val="2"/>
    </font>
    <font>
      <sz val="9"/>
      <color rgb="FF000000"/>
      <name val="Tahoma"/>
      <family val="2"/>
    </font>
    <font>
      <b val="true"/>
      <sz val="16"/>
      <color rgb="FF000000"/>
      <name val="Calibri"/>
      <family val="2"/>
    </font>
    <font>
      <sz val="10"/>
      <color rgb="FF000000"/>
      <name val="Calibri"/>
      <family val="2"/>
    </font>
    <font>
      <b val="true"/>
      <sz val="10"/>
      <color rgb="FF000000"/>
      <name val="Calibri"/>
      <family val="2"/>
    </font>
    <font>
      <b val="true"/>
      <sz val="11"/>
      <color rgb="FF000000"/>
      <name val="Calibri"/>
      <family val="0"/>
    </font>
    <font>
      <b val="true"/>
      <u val="single"/>
      <sz val="11"/>
      <color rgb="FF000000"/>
      <name val="Calibri"/>
      <family val="2"/>
    </font>
    <font>
      <b val="true"/>
      <sz val="11"/>
      <name val="Arial"/>
      <family val="2"/>
    </font>
    <font>
      <sz val="11"/>
      <name val="Calibri"/>
      <family val="2"/>
    </font>
    <font>
      <sz val="11"/>
      <name val="Arial"/>
      <family val="2"/>
    </font>
    <font>
      <b val="true"/>
      <sz val="11"/>
      <name val="Trebuchet MS"/>
      <family val="2"/>
    </font>
  </fonts>
  <fills count="7">
    <fill>
      <patternFill patternType="none"/>
    </fill>
    <fill>
      <patternFill patternType="gray125"/>
    </fill>
    <fill>
      <patternFill patternType="solid">
        <fgColor rgb="FF003366"/>
        <bgColor rgb="FF333399"/>
      </patternFill>
    </fill>
    <fill>
      <patternFill patternType="solid">
        <fgColor rgb="FF00FF00"/>
        <bgColor rgb="FF33CCCC"/>
      </patternFill>
    </fill>
    <fill>
      <patternFill patternType="solid">
        <fgColor rgb="FFFFFFFF"/>
        <bgColor rgb="FFFFFFCC"/>
      </patternFill>
    </fill>
    <fill>
      <patternFill patternType="solid">
        <fgColor rgb="FF333333"/>
        <bgColor rgb="FF333300"/>
      </patternFill>
    </fill>
    <fill>
      <patternFill patternType="solid">
        <fgColor rgb="FF99CCFF"/>
        <bgColor rgb="FFCCCCFF"/>
      </patternFill>
    </fill>
  </fills>
  <borders count="27">
    <border diagonalUp="false" diagonalDown="false">
      <left/>
      <right/>
      <top/>
      <bottom/>
      <diagonal/>
    </border>
    <border diagonalUp="false" diagonalDown="false">
      <left style="medium">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medium">
        <color rgb="FF333333"/>
      </left>
      <right style="thin">
        <color rgb="FF333333"/>
      </right>
      <top style="medium">
        <color rgb="FF333333"/>
      </top>
      <bottom/>
      <diagonal/>
    </border>
    <border diagonalUp="false" diagonalDown="false">
      <left style="thin">
        <color rgb="FF333333"/>
      </left>
      <right style="medium">
        <color rgb="FF333333"/>
      </right>
      <top style="medium">
        <color rgb="FF333333"/>
      </top>
      <bottom/>
      <diagonal/>
    </border>
    <border diagonalUp="false" diagonalDown="false">
      <left style="medium">
        <color rgb="FF333333"/>
      </left>
      <right style="thin">
        <color rgb="FF333333"/>
      </right>
      <top style="thin"/>
      <bottom style="medium">
        <color rgb="FF333333"/>
      </bottom>
      <diagonal/>
    </border>
    <border diagonalUp="false" diagonalDown="false">
      <left style="thin">
        <color rgb="FF333333"/>
      </left>
      <right style="thin">
        <color rgb="FF333333"/>
      </right>
      <top style="thin"/>
      <bottom style="medium">
        <color rgb="FF333333"/>
      </bottom>
      <diagonal/>
    </border>
    <border diagonalUp="false" diagonalDown="false">
      <left style="thin">
        <color rgb="FF333333"/>
      </left>
      <right style="medium">
        <color rgb="FF333333"/>
      </right>
      <top style="thin"/>
      <bottom style="medium">
        <color rgb="FF333333"/>
      </bottom>
      <diagonal/>
    </border>
    <border diagonalUp="false" diagonalDown="false">
      <left style="medium">
        <color rgb="FF333333"/>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medium">
        <color rgb="FF333333"/>
      </right>
      <top/>
      <bottom style="thin">
        <color rgb="FF333333"/>
      </bottom>
      <diagonal/>
    </border>
    <border diagonalUp="false" diagonalDown="false">
      <left style="medium">
        <color rgb="FF333333"/>
      </left>
      <right style="thin">
        <color rgb="FF333333"/>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medium">
        <color rgb="FF333333"/>
      </right>
      <top style="thin">
        <color rgb="FF333333"/>
      </top>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style="thin"/>
      <bottom/>
      <diagonal/>
    </border>
    <border diagonalUp="false" diagonalDown="false">
      <left style="thin">
        <color rgb="FF333333"/>
      </left>
      <right style="thin">
        <color rgb="FF333333"/>
      </right>
      <top style="thin"/>
      <bottom/>
      <diagonal/>
    </border>
    <border diagonalUp="false" diagonalDown="false">
      <left style="thin">
        <color rgb="FF333333"/>
      </left>
      <right style="medium">
        <color rgb="FF333333"/>
      </right>
      <top style="thin"/>
      <bottom/>
      <diagonal/>
    </border>
    <border diagonalUp="false" diagonalDown="false">
      <left style="medium">
        <color rgb="FF333333"/>
      </left>
      <right/>
      <top style="medium">
        <color rgb="FF333333"/>
      </top>
      <bottom style="thin">
        <color rgb="FF333333"/>
      </bottom>
      <diagonal/>
    </border>
    <border diagonalUp="false" diagonalDown="false">
      <left/>
      <right style="medium">
        <color rgb="FF333333"/>
      </right>
      <top style="medium">
        <color rgb="FF333333"/>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5" fontId="4" fillId="4" borderId="3" xfId="0" applyFont="true" applyBorder="true" applyAlignment="true" applyProtection="false">
      <alignment horizontal="right" vertical="center" textRotation="0" wrapText="true" indent="0" shrinkToFit="false"/>
      <protection locked="true" hidden="false"/>
    </xf>
    <xf numFmtId="166" fontId="4"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5" fontId="4" fillId="4" borderId="6" xfId="0" applyFont="true" applyBorder="true" applyAlignment="true" applyProtection="false">
      <alignment horizontal="righ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8" fontId="0" fillId="3" borderId="14"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0" fillId="3" borderId="21" xfId="0" applyFont="true" applyBorder="true" applyAlignment="true" applyProtection="false">
      <alignment horizontal="center" vertical="bottom" textRotation="0" wrapText="false" indent="0" shrinkToFit="false"/>
      <protection locked="true" hidden="false"/>
    </xf>
    <xf numFmtId="169" fontId="0" fillId="3" borderId="14" xfId="0" applyFont="true" applyBorder="true" applyAlignment="true" applyProtection="false">
      <alignment horizontal="center" vertical="bottom" textRotation="0" wrapText="false" indent="0" shrinkToFit="false"/>
      <protection locked="true" hidden="false"/>
    </xf>
    <xf numFmtId="169" fontId="0" fillId="3" borderId="15" xfId="0" applyFont="true" applyBorder="true" applyAlignment="true" applyProtection="false">
      <alignment horizontal="center" vertical="bottom" textRotation="0" wrapText="false" indent="0" shrinkToFit="false"/>
      <protection locked="true" hidden="false"/>
    </xf>
    <xf numFmtId="169" fontId="0" fillId="3" borderId="3" xfId="0" applyFont="true" applyBorder="true" applyAlignment="true" applyProtection="false">
      <alignment horizontal="center" vertical="bottom" textRotation="0" wrapText="false" indent="0" shrinkToFit="false"/>
      <protection locked="true" hidden="false"/>
    </xf>
    <xf numFmtId="169" fontId="0" fillId="3" borderId="4" xfId="0" applyFont="true" applyBorder="true" applyAlignment="true" applyProtection="false">
      <alignment horizontal="center" vertical="bottom" textRotation="0" wrapText="false" indent="0" shrinkToFit="false"/>
      <protection locked="true" hidden="false"/>
    </xf>
    <xf numFmtId="169" fontId="0" fillId="3" borderId="6" xfId="0" applyFont="true" applyBorder="true" applyAlignment="true" applyProtection="false">
      <alignment horizontal="center" vertical="bottom" textRotation="0" wrapText="false" indent="0" shrinkToFit="false"/>
      <protection locked="true" hidden="false"/>
    </xf>
    <xf numFmtId="169" fontId="0" fillId="3" borderId="7" xfId="0" applyFont="true" applyBorder="true" applyAlignment="true" applyProtection="false">
      <alignment horizontal="center" vertical="bottom" textRotation="0" wrapText="false" indent="0" shrinkToFit="false"/>
      <protection locked="true" hidden="false"/>
    </xf>
    <xf numFmtId="170" fontId="0" fillId="3" borderId="14" xfId="0" applyFont="true" applyBorder="true" applyAlignment="true" applyProtection="false">
      <alignment horizontal="center" vertical="bottom" textRotation="0" wrapText="false" indent="0" shrinkToFit="false"/>
      <protection locked="true" hidden="false"/>
    </xf>
    <xf numFmtId="170" fontId="0" fillId="3" borderId="15" xfId="0" applyFont="true" applyBorder="true" applyAlignment="true" applyProtection="false">
      <alignment horizontal="center" vertical="bottom" textRotation="0" wrapText="false" indent="0" shrinkToFit="false"/>
      <protection locked="true" hidden="false"/>
    </xf>
    <xf numFmtId="170" fontId="0" fillId="3" borderId="17" xfId="0" applyFont="true" applyBorder="true" applyAlignment="true" applyProtection="false">
      <alignment horizontal="center" vertical="bottom" textRotation="0" wrapText="false" indent="0" shrinkToFit="false"/>
      <protection locked="true" hidden="false"/>
    </xf>
    <xf numFmtId="170" fontId="0" fillId="3" borderId="1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3" borderId="23" xfId="0" applyFont="tru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70" fontId="0" fillId="3" borderId="20" xfId="0" applyFont="true" applyBorder="true" applyAlignment="true" applyProtection="false">
      <alignment horizontal="center" vertical="bottom" textRotation="0" wrapText="false" indent="0" shrinkToFit="false"/>
      <protection locked="true" hidden="false"/>
    </xf>
    <xf numFmtId="170" fontId="0" fillId="3"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8" fontId="0" fillId="6" borderId="3" xfId="0" applyFont="true" applyBorder="true" applyAlignment="true" applyProtection="false">
      <alignment horizontal="center" vertical="bottom" textRotation="0" wrapText="false" indent="0" shrinkToFit="false"/>
      <protection locked="true" hidden="false"/>
    </xf>
    <xf numFmtId="169" fontId="0" fillId="6" borderId="3" xfId="0" applyFont="true" applyBorder="true" applyAlignment="true" applyProtection="false">
      <alignment horizontal="center" vertical="bottom" textRotation="0" wrapText="false" indent="0" shrinkToFit="false"/>
      <protection locked="true" hidden="false"/>
    </xf>
    <xf numFmtId="171" fontId="0" fillId="6" borderId="3" xfId="0" applyFont="true" applyBorder="true" applyAlignment="true" applyProtection="false">
      <alignment horizontal="center" vertical="bottom" textRotation="0" wrapText="false" indent="0" shrinkToFit="false"/>
      <protection locked="true" hidden="false"/>
    </xf>
    <xf numFmtId="170" fontId="0" fillId="6" borderId="3" xfId="0" applyFont="true" applyBorder="true" applyAlignment="true" applyProtection="false">
      <alignment horizontal="center" vertical="bottom" textRotation="0" wrapText="false" indent="0" shrinkToFit="false"/>
      <protection locked="true" hidden="false"/>
    </xf>
    <xf numFmtId="170" fontId="0" fillId="6" borderId="6"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17" fillId="4" borderId="0" xfId="21" applyFont="true" applyBorder="true" applyAlignment="false" applyProtection="false">
      <alignment horizontal="general" vertical="bottom" textRotation="0" wrapText="false" indent="0" shrinkToFit="false"/>
      <protection locked="true" hidden="false"/>
    </xf>
    <xf numFmtId="164" fontId="18" fillId="4" borderId="0" xfId="21" applyFont="true" applyBorder="true" applyAlignment="false" applyProtection="false">
      <alignment horizontal="general" vertical="bottom" textRotation="0" wrapText="false" indent="0" shrinkToFit="false"/>
      <protection locked="true" hidden="false"/>
    </xf>
    <xf numFmtId="164" fontId="19" fillId="4" borderId="0" xfId="21" applyFont="true" applyBorder="true" applyAlignment="true" applyProtection="false">
      <alignment horizontal="general" vertical="bottom" textRotation="0" wrapText="true" indent="0" shrinkToFit="false"/>
      <protection locked="true" hidden="false"/>
    </xf>
    <xf numFmtId="164" fontId="20" fillId="4" borderId="0" xfId="21" applyFont="true" applyBorder="true" applyAlignment="false" applyProtection="false">
      <alignment horizontal="general" vertical="bottom" textRotation="0" wrapText="false" indent="0" shrinkToFit="false"/>
      <protection locked="true" hidden="false"/>
    </xf>
    <xf numFmtId="164" fontId="18" fillId="4" borderId="0" xfId="21" applyFont="true" applyBorder="true" applyAlignment="true" applyProtection="false">
      <alignment horizontal="general" vertical="bottom" textRotation="0" wrapText="true" indent="0" shrinkToFit="false"/>
      <protection locked="true" hidden="false"/>
    </xf>
    <xf numFmtId="164" fontId="18" fillId="4" borderId="0" xfId="21"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Not Right First Time (NRFT) PPM</a:t>
            </a:r>
          </a:p>
        </c:rich>
      </c:tx>
      <c:layout>
        <c:manualLayout>
          <c:xMode val="edge"/>
          <c:yMode val="edge"/>
          <c:x val="0.218976530539008"/>
          <c:y val="0.0368866328257191"/>
        </c:manualLayout>
      </c:layout>
      <c:overlay val="0"/>
      <c:spPr>
        <a:noFill/>
        <a:ln w="0">
          <a:noFill/>
        </a:ln>
      </c:spPr>
    </c:title>
    <c:autoTitleDeleted val="0"/>
    <c:plotArea>
      <c:layout>
        <c:manualLayout>
          <c:xMode val="edge"/>
          <c:yMode val="edge"/>
          <c:x val="0.0777291322758918"/>
          <c:y val="0.130851663846588"/>
          <c:w val="0.901313428550922"/>
          <c:h val="0.869148336153412"/>
        </c:manualLayout>
      </c:layout>
      <c:lineChart>
        <c:grouping val="standard"/>
        <c:varyColors val="0"/>
        <c:ser>
          <c:idx val="0"/>
          <c:order val="0"/>
          <c:tx>
            <c:strRef>
              <c:f>'Lean Measure Data'!$B$30</c:f>
              <c:strCache>
                <c:ptCount val="1"/>
                <c:pt idx="0">
                  <c:v>Not Right First Time (PPM)</c:v>
                </c:pt>
              </c:strCache>
            </c:strRef>
          </c:tx>
          <c:spPr>
            <a:solidFill>
              <a:srgbClr val="0000ff"/>
            </a:solidFill>
            <a:ln w="12600">
              <a:solidFill>
                <a:srgbClr val="0000ff"/>
              </a:solidFill>
              <a:round/>
            </a:ln>
          </c:spPr>
          <c:marker>
            <c:symbol val="circl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an Measure Data'!$C$8:$N$8</c:f>
              <c:strCache>
                <c:ptCount val="12"/>
                <c:pt idx="0">
                  <c:v>Jan</c:v>
                </c:pt>
                <c:pt idx="1">
                  <c:v>Feb</c:v>
                </c:pt>
                <c:pt idx="2">
                  <c:v>Mar</c:v>
                </c:pt>
                <c:pt idx="3">
                  <c:v>Apr</c:v>
                </c:pt>
                <c:pt idx="4">
                  <c:v>May</c:v>
                </c:pt>
                <c:pt idx="5">
                  <c:v>June</c:v>
                </c:pt>
                <c:pt idx="6">
                  <c:v>July</c:v>
                </c:pt>
                <c:pt idx="7">
                  <c:v>Aug</c:v>
                </c:pt>
                <c:pt idx="8">
                  <c:v>Sep</c:v>
                </c:pt>
                <c:pt idx="9">
                  <c:v>Oct</c:v>
                </c:pt>
                <c:pt idx="10">
                  <c:v>Nov</c:v>
                </c:pt>
                <c:pt idx="11">
                  <c:v>Dec</c:v>
                </c:pt>
              </c:strCache>
            </c:strRef>
          </c:cat>
          <c:val>
            <c:numRef>
              <c:f>'Lean Measure Data'!$C$30:$N$30</c:f>
              <c:numCache>
                <c:formatCode>General</c:formatCode>
                <c:ptCount val="12"/>
                <c:pt idx="0">
                  <c:v>17361.1111111111</c:v>
                </c:pt>
                <c:pt idx="1">
                  <c:v>20604.3956043956</c:v>
                </c:pt>
                <c:pt idx="2">
                  <c:v>8108.89081957718</c:v>
                </c:pt>
                <c:pt idx="3">
                  <c:v>2896.87137891078</c:v>
                </c:pt>
                <c:pt idx="4">
                  <c:v>1466.27565982405</c:v>
                </c:pt>
                <c:pt idx="5">
                  <c:v>366.568914956012</c:v>
                </c:pt>
                <c:pt idx="6">
                  <c:v>407.166123778502</c:v>
                </c:pt>
                <c:pt idx="7">
                  <c:v>868.055555555556</c:v>
                </c:pt>
                <c:pt idx="8">
                  <c:v>909.090909090909</c:v>
                </c:pt>
                <c:pt idx="9">
                  <c:v>275.178866263071</c:v>
                </c:pt>
              </c:numCache>
            </c:numRef>
          </c:val>
          <c:smooth val="0"/>
        </c:ser>
        <c:hiLowLines>
          <c:spPr>
            <a:ln w="0">
              <a:noFill/>
            </a:ln>
          </c:spPr>
        </c:hiLowLines>
        <c:marker val="1"/>
        <c:axId val="29941559"/>
        <c:axId val="97136570"/>
      </c:lineChart>
      <c:catAx>
        <c:axId val="29941559"/>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36570"/>
        <c:crossesAt val="0"/>
        <c:auto val="1"/>
        <c:lblAlgn val="ctr"/>
        <c:lblOffset val="100"/>
        <c:noMultiLvlLbl val="0"/>
      </c:catAx>
      <c:valAx>
        <c:axId val="97136570"/>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arts Per Million</a:t>
                </a:r>
              </a:p>
            </c:rich>
          </c:tx>
          <c:layout>
            <c:manualLayout>
              <c:xMode val="edge"/>
              <c:yMode val="edge"/>
              <c:x val="0.0179430129907414"/>
              <c:y val="0.10377890580936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415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Delivery Schedule Achievement</a:t>
            </a:r>
          </a:p>
        </c:rich>
      </c:tx>
      <c:layout>
        <c:manualLayout>
          <c:xMode val="edge"/>
          <c:yMode val="edge"/>
          <c:x val="0.224773934261519"/>
          <c:y val="0.0368866328257191"/>
        </c:manualLayout>
      </c:layout>
      <c:overlay val="0"/>
      <c:spPr>
        <a:noFill/>
        <a:ln w="0">
          <a:noFill/>
        </a:ln>
      </c:spPr>
    </c:title>
    <c:autoTitleDeleted val="0"/>
    <c:plotArea>
      <c:layout>
        <c:manualLayout>
          <c:xMode val="edge"/>
          <c:yMode val="edge"/>
          <c:x val="0.0230371752547725"/>
          <c:y val="0.130851663846588"/>
          <c:w val="0.954069183292665"/>
          <c:h val="0.869148336153412"/>
        </c:manualLayout>
      </c:layout>
      <c:lineChart>
        <c:grouping val="standard"/>
        <c:varyColors val="0"/>
        <c:ser>
          <c:idx val="0"/>
          <c:order val="0"/>
          <c:tx>
            <c:strRef>
              <c:f>'Lean Measure Data'!$B$31</c:f>
              <c:strCache>
                <c:ptCount val="1"/>
                <c:pt idx="0">
                  <c:v>Delivery Schedule Achievement</c:v>
                </c:pt>
              </c:strCache>
            </c:strRef>
          </c:tx>
          <c:spPr>
            <a:solidFill>
              <a:srgbClr val="0000ff"/>
            </a:solidFill>
            <a:ln w="12600">
              <a:solidFill>
                <a:srgbClr val="0000ff"/>
              </a:solidFill>
              <a:round/>
            </a:ln>
          </c:spPr>
          <c:marker>
            <c:symbol val="circl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an Measure Data'!$C$8:$N$8</c:f>
              <c:strCache>
                <c:ptCount val="12"/>
                <c:pt idx="0">
                  <c:v>Jan</c:v>
                </c:pt>
                <c:pt idx="1">
                  <c:v>Feb</c:v>
                </c:pt>
                <c:pt idx="2">
                  <c:v>Mar</c:v>
                </c:pt>
                <c:pt idx="3">
                  <c:v>Apr</c:v>
                </c:pt>
                <c:pt idx="4">
                  <c:v>May</c:v>
                </c:pt>
                <c:pt idx="5">
                  <c:v>June</c:v>
                </c:pt>
                <c:pt idx="6">
                  <c:v>July</c:v>
                </c:pt>
                <c:pt idx="7">
                  <c:v>Aug</c:v>
                </c:pt>
                <c:pt idx="8">
                  <c:v>Sep</c:v>
                </c:pt>
                <c:pt idx="9">
                  <c:v>Oct</c:v>
                </c:pt>
                <c:pt idx="10">
                  <c:v>Nov</c:v>
                </c:pt>
                <c:pt idx="11">
                  <c:v>Dec</c:v>
                </c:pt>
              </c:strCache>
            </c:strRef>
          </c:cat>
          <c:val>
            <c:numRef>
              <c:f>'Lean Measure Data'!$C$31:$N$31</c:f>
              <c:numCache>
                <c:formatCode>General</c:formatCode>
                <c:ptCount val="12"/>
                <c:pt idx="0">
                  <c:v>0.983796296296296</c:v>
                </c:pt>
                <c:pt idx="1">
                  <c:v>0.988425925925926</c:v>
                </c:pt>
                <c:pt idx="2">
                  <c:v>0.988425925925926</c:v>
                </c:pt>
                <c:pt idx="3">
                  <c:v>0.991898148148148</c:v>
                </c:pt>
                <c:pt idx="4">
                  <c:v>0.988425925925926</c:v>
                </c:pt>
                <c:pt idx="5">
                  <c:v>0.99681712962963</c:v>
                </c:pt>
                <c:pt idx="6">
                  <c:v>0.995659722222222</c:v>
                </c:pt>
                <c:pt idx="7">
                  <c:v>0.998553240740741</c:v>
                </c:pt>
                <c:pt idx="8">
                  <c:v>0.999421296296296</c:v>
                </c:pt>
                <c:pt idx="9">
                  <c:v>0.999421296296296</c:v>
                </c:pt>
              </c:numCache>
            </c:numRef>
          </c:val>
          <c:smooth val="0"/>
        </c:ser>
        <c:hiLowLines>
          <c:spPr>
            <a:ln w="0">
              <a:noFill/>
            </a:ln>
          </c:spPr>
        </c:hiLowLines>
        <c:marker val="1"/>
        <c:axId val="94287093"/>
        <c:axId val="90532980"/>
      </c:lineChart>
      <c:catAx>
        <c:axId val="94287093"/>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32980"/>
        <c:crossesAt val="0"/>
        <c:auto val="1"/>
        <c:lblAlgn val="ctr"/>
        <c:lblOffset val="100"/>
        <c:noMultiLvlLbl val="0"/>
      </c:catAx>
      <c:valAx>
        <c:axId val="90532980"/>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870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eople Productivity</a:t>
            </a:r>
          </a:p>
        </c:rich>
      </c:tx>
      <c:layout>
        <c:manualLayout>
          <c:xMode val="edge"/>
          <c:yMode val="edge"/>
          <c:x val="0.329123008468494"/>
          <c:y val="0.0368866328257191"/>
        </c:manualLayout>
      </c:layout>
      <c:overlay val="0"/>
      <c:spPr>
        <a:noFill/>
        <a:ln w="0">
          <a:noFill/>
        </a:ln>
      </c:spPr>
    </c:title>
    <c:autoTitleDeleted val="0"/>
    <c:plotArea>
      <c:layout>
        <c:manualLayout>
          <c:xMode val="edge"/>
          <c:yMode val="edge"/>
          <c:x val="0.0777235538969427"/>
          <c:y val="0.130851663846588"/>
          <c:w val="0.899382804650495"/>
          <c:h val="0.869148336153412"/>
        </c:manualLayout>
      </c:layout>
      <c:lineChart>
        <c:grouping val="standard"/>
        <c:varyColors val="0"/>
        <c:ser>
          <c:idx val="0"/>
          <c:order val="0"/>
          <c:tx>
            <c:strRef>
              <c:f>'Lean Measure Data'!$B$32</c:f>
              <c:strCache>
                <c:ptCount val="1"/>
                <c:pt idx="0">
                  <c:v>People Productivity (Units per hour) </c:v>
                </c:pt>
              </c:strCache>
            </c:strRef>
          </c:tx>
          <c:spPr>
            <a:solidFill>
              <a:srgbClr val="0000ff"/>
            </a:solidFill>
            <a:ln w="12600">
              <a:solidFill>
                <a:srgbClr val="0000ff"/>
              </a:solidFill>
              <a:round/>
            </a:ln>
          </c:spPr>
          <c:marker>
            <c:symbol val="circl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an Measure Data'!$C$8:$N$8</c:f>
              <c:strCache>
                <c:ptCount val="12"/>
                <c:pt idx="0">
                  <c:v>Jan</c:v>
                </c:pt>
                <c:pt idx="1">
                  <c:v>Feb</c:v>
                </c:pt>
                <c:pt idx="2">
                  <c:v>Mar</c:v>
                </c:pt>
                <c:pt idx="3">
                  <c:v>Apr</c:v>
                </c:pt>
                <c:pt idx="4">
                  <c:v>May</c:v>
                </c:pt>
                <c:pt idx="5">
                  <c:v>June</c:v>
                </c:pt>
                <c:pt idx="6">
                  <c:v>July</c:v>
                </c:pt>
                <c:pt idx="7">
                  <c:v>Aug</c:v>
                </c:pt>
                <c:pt idx="8">
                  <c:v>Sep</c:v>
                </c:pt>
                <c:pt idx="9">
                  <c:v>Oct</c:v>
                </c:pt>
                <c:pt idx="10">
                  <c:v>Nov</c:v>
                </c:pt>
                <c:pt idx="11">
                  <c:v>Dec</c:v>
                </c:pt>
              </c:strCache>
            </c:strRef>
          </c:cat>
          <c:val>
            <c:numRef>
              <c:f>'Lean Measure Data'!$C$32:$N$32</c:f>
              <c:numCache>
                <c:formatCode>General</c:formatCode>
                <c:ptCount val="12"/>
                <c:pt idx="0">
                  <c:v>1.47249466950959</c:v>
                </c:pt>
                <c:pt idx="1">
                  <c:v>1.45385954730122</c:v>
                </c:pt>
                <c:pt idx="2">
                  <c:v>1.45385954730122</c:v>
                </c:pt>
                <c:pt idx="3">
                  <c:v>1.45385954730122</c:v>
                </c:pt>
                <c:pt idx="4">
                  <c:v>1.27684271619269</c:v>
                </c:pt>
                <c:pt idx="5">
                  <c:v>1.45385954730122</c:v>
                </c:pt>
                <c:pt idx="6">
                  <c:v>1.45385954730122</c:v>
                </c:pt>
                <c:pt idx="7">
                  <c:v>1.47352941176471</c:v>
                </c:pt>
                <c:pt idx="8">
                  <c:v>1.45385954730122</c:v>
                </c:pt>
                <c:pt idx="9">
                  <c:v>1.45385954730122</c:v>
                </c:pt>
              </c:numCache>
            </c:numRef>
          </c:val>
          <c:smooth val="0"/>
        </c:ser>
        <c:hiLowLines>
          <c:spPr>
            <a:ln w="0">
              <a:noFill/>
            </a:ln>
          </c:spPr>
        </c:hiLowLines>
        <c:marker val="1"/>
        <c:axId val="8092561"/>
        <c:axId val="48654593"/>
      </c:lineChart>
      <c:catAx>
        <c:axId val="8092561"/>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54593"/>
        <c:crossesAt val="0"/>
        <c:auto val="1"/>
        <c:lblAlgn val="ctr"/>
        <c:lblOffset val="100"/>
        <c:noMultiLvlLbl val="0"/>
      </c:catAx>
      <c:valAx>
        <c:axId val="48654593"/>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Units per hour</a:t>
                </a:r>
              </a:p>
            </c:rich>
          </c:tx>
          <c:layout>
            <c:manualLayout>
              <c:xMode val="edge"/>
              <c:yMode val="edge"/>
              <c:x val="0.0179417252763026"/>
              <c:y val="0.1538635081782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25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tock Turns</a:t>
            </a:r>
          </a:p>
        </c:rich>
      </c:tx>
      <c:layout>
        <c:manualLayout>
          <c:xMode val="edge"/>
          <c:yMode val="edge"/>
          <c:x val="0.396583895507392"/>
          <c:y val="0.0368866328257191"/>
        </c:manualLayout>
      </c:layout>
      <c:overlay val="0"/>
      <c:spPr>
        <a:noFill/>
        <a:ln w="0">
          <a:noFill/>
        </a:ln>
      </c:spPr>
    </c:title>
    <c:autoTitleDeleted val="0"/>
    <c:plotArea>
      <c:layout>
        <c:manualLayout>
          <c:xMode val="edge"/>
          <c:yMode val="edge"/>
          <c:x val="0.0230371752547725"/>
          <c:y val="0.130851663846588"/>
          <c:w val="0.954069183292665"/>
          <c:h val="0.869148336153412"/>
        </c:manualLayout>
      </c:layout>
      <c:lineChart>
        <c:grouping val="standard"/>
        <c:varyColors val="0"/>
        <c:ser>
          <c:idx val="0"/>
          <c:order val="0"/>
          <c:tx>
            <c:strRef>
              <c:f>'Lean Measure Data'!$B$33</c:f>
              <c:strCache>
                <c:ptCount val="1"/>
                <c:pt idx="0">
                  <c:v>Stock Turns</c:v>
                </c:pt>
              </c:strCache>
            </c:strRef>
          </c:tx>
          <c:spPr>
            <a:solidFill>
              <a:srgbClr val="0000ff"/>
            </a:solidFill>
            <a:ln w="12600">
              <a:solidFill>
                <a:srgbClr val="0000ff"/>
              </a:solidFill>
              <a:round/>
            </a:ln>
          </c:spPr>
          <c:marker>
            <c:symbol val="circl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an Measure Data'!$C$8:$N$8</c:f>
              <c:strCache>
                <c:ptCount val="12"/>
                <c:pt idx="0">
                  <c:v>Jan</c:v>
                </c:pt>
                <c:pt idx="1">
                  <c:v>Feb</c:v>
                </c:pt>
                <c:pt idx="2">
                  <c:v>Mar</c:v>
                </c:pt>
                <c:pt idx="3">
                  <c:v>Apr</c:v>
                </c:pt>
                <c:pt idx="4">
                  <c:v>May</c:v>
                </c:pt>
                <c:pt idx="5">
                  <c:v>June</c:v>
                </c:pt>
                <c:pt idx="6">
                  <c:v>July</c:v>
                </c:pt>
                <c:pt idx="7">
                  <c:v>Aug</c:v>
                </c:pt>
                <c:pt idx="8">
                  <c:v>Sep</c:v>
                </c:pt>
                <c:pt idx="9">
                  <c:v>Oct</c:v>
                </c:pt>
                <c:pt idx="10">
                  <c:v>Nov</c:v>
                </c:pt>
                <c:pt idx="11">
                  <c:v>Dec</c:v>
                </c:pt>
              </c:strCache>
            </c:strRef>
          </c:cat>
          <c:val>
            <c:numRef>
              <c:f>'Lean Measure Data'!$C$33:$N$33</c:f>
              <c:numCache>
                <c:formatCode>General</c:formatCode>
                <c:ptCount val="12"/>
                <c:pt idx="0">
                  <c:v>2.14769900872339</c:v>
                </c:pt>
                <c:pt idx="1">
                  <c:v>2.15659763536836</c:v>
                </c:pt>
                <c:pt idx="2">
                  <c:v>2.14805202425269</c:v>
                </c:pt>
                <c:pt idx="3">
                  <c:v>2.14856233242621</c:v>
                </c:pt>
                <c:pt idx="4">
                  <c:v>2.14942635047915</c:v>
                </c:pt>
                <c:pt idx="5">
                  <c:v>2.13910377754922</c:v>
                </c:pt>
                <c:pt idx="6">
                  <c:v>2.14769900872339</c:v>
                </c:pt>
                <c:pt idx="7">
                  <c:v>2.14769900872339</c:v>
                </c:pt>
                <c:pt idx="8">
                  <c:v>2.14769900872339</c:v>
                </c:pt>
                <c:pt idx="9">
                  <c:v>2.14683637853405</c:v>
                </c:pt>
              </c:numCache>
            </c:numRef>
          </c:val>
          <c:smooth val="0"/>
        </c:ser>
        <c:hiLowLines>
          <c:spPr>
            <a:ln w="0">
              <a:noFill/>
            </a:ln>
          </c:spPr>
        </c:hiLowLines>
        <c:marker val="1"/>
        <c:axId val="86623787"/>
        <c:axId val="91863277"/>
      </c:lineChart>
      <c:catAx>
        <c:axId val="86623787"/>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63277"/>
        <c:crossesAt val="0"/>
        <c:auto val="1"/>
        <c:lblAlgn val="ctr"/>
        <c:lblOffset val="100"/>
        <c:noMultiLvlLbl val="0"/>
      </c:catAx>
      <c:valAx>
        <c:axId val="91863277"/>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237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Overall Equipment Effectiveness (OEE)</a:t>
            </a:r>
          </a:p>
        </c:rich>
      </c:tx>
      <c:layout>
        <c:manualLayout>
          <c:xMode val="edge"/>
          <c:yMode val="edge"/>
          <c:x val="0.168580450696139"/>
          <c:y val="0.0368866328257191"/>
        </c:manualLayout>
      </c:layout>
      <c:overlay val="0"/>
      <c:spPr>
        <a:noFill/>
        <a:ln w="0">
          <a:noFill/>
        </a:ln>
      </c:spPr>
    </c:title>
    <c:autoTitleDeleted val="0"/>
    <c:plotArea>
      <c:layout>
        <c:manualLayout>
          <c:xMode val="edge"/>
          <c:yMode val="edge"/>
          <c:x val="0.0796612602267834"/>
          <c:y val="0.130851663846588"/>
          <c:w val="0.899382804650495"/>
          <c:h val="0.869148336153412"/>
        </c:manualLayout>
      </c:layout>
      <c:lineChart>
        <c:grouping val="standard"/>
        <c:varyColors val="0"/>
        <c:ser>
          <c:idx val="0"/>
          <c:order val="0"/>
          <c:tx>
            <c:strRef>
              <c:f>'Lean Measure Data'!$B$34</c:f>
              <c:strCache>
                <c:ptCount val="1"/>
                <c:pt idx="0">
                  <c:v>Overall Equipment Effectiveness (OEE)</c:v>
                </c:pt>
              </c:strCache>
            </c:strRef>
          </c:tx>
          <c:spPr>
            <a:solidFill>
              <a:srgbClr val="0000ff"/>
            </a:solidFill>
            <a:ln w="12600">
              <a:solidFill>
                <a:srgbClr val="0000ff"/>
              </a:solidFill>
              <a:round/>
            </a:ln>
          </c:spPr>
          <c:marker>
            <c:symbol val="circl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an Measure Data'!$C$8:$N$8</c:f>
              <c:strCache>
                <c:ptCount val="12"/>
                <c:pt idx="0">
                  <c:v>Jan</c:v>
                </c:pt>
                <c:pt idx="1">
                  <c:v>Feb</c:v>
                </c:pt>
                <c:pt idx="2">
                  <c:v>Mar</c:v>
                </c:pt>
                <c:pt idx="3">
                  <c:v>Apr</c:v>
                </c:pt>
                <c:pt idx="4">
                  <c:v>May</c:v>
                </c:pt>
                <c:pt idx="5">
                  <c:v>June</c:v>
                </c:pt>
                <c:pt idx="6">
                  <c:v>July</c:v>
                </c:pt>
                <c:pt idx="7">
                  <c:v>Aug</c:v>
                </c:pt>
                <c:pt idx="8">
                  <c:v>Sep</c:v>
                </c:pt>
                <c:pt idx="9">
                  <c:v>Oct</c:v>
                </c:pt>
                <c:pt idx="10">
                  <c:v>Nov</c:v>
                </c:pt>
                <c:pt idx="11">
                  <c:v>Dec</c:v>
                </c:pt>
              </c:strCache>
            </c:strRef>
          </c:cat>
          <c:val>
            <c:numRef>
              <c:f>'Lean Measure Data'!$C$34:$N$34</c:f>
              <c:numCache>
                <c:formatCode>General</c:formatCode>
                <c:ptCount val="12"/>
                <c:pt idx="0">
                  <c:v>0.965349</c:v>
                </c:pt>
                <c:pt idx="1">
                  <c:v>0.965349</c:v>
                </c:pt>
                <c:pt idx="2">
                  <c:v>0.965349</c:v>
                </c:pt>
                <c:pt idx="3">
                  <c:v>0.965349</c:v>
                </c:pt>
                <c:pt idx="4">
                  <c:v>0.814706</c:v>
                </c:pt>
                <c:pt idx="5">
                  <c:v>0.965349</c:v>
                </c:pt>
                <c:pt idx="6">
                  <c:v>0.965349</c:v>
                </c:pt>
                <c:pt idx="7">
                  <c:v>0.965349</c:v>
                </c:pt>
                <c:pt idx="8">
                  <c:v>0.965349</c:v>
                </c:pt>
                <c:pt idx="9">
                  <c:v>0.965349</c:v>
                </c:pt>
              </c:numCache>
            </c:numRef>
          </c:val>
          <c:smooth val="0"/>
        </c:ser>
        <c:hiLowLines>
          <c:spPr>
            <a:ln w="0">
              <a:noFill/>
            </a:ln>
          </c:spPr>
        </c:hiLowLines>
        <c:marker val="1"/>
        <c:axId val="80868088"/>
        <c:axId val="37054761"/>
      </c:lineChart>
      <c:catAx>
        <c:axId val="80868088"/>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54761"/>
        <c:crossesAt val="0"/>
        <c:auto val="1"/>
        <c:lblAlgn val="ctr"/>
        <c:lblOffset val="100"/>
        <c:noMultiLvlLbl val="0"/>
      </c:catAx>
      <c:valAx>
        <c:axId val="37054761"/>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OEE</a:t>
                </a:r>
              </a:p>
            </c:rich>
          </c:tx>
          <c:layout>
            <c:manualLayout>
              <c:xMode val="edge"/>
              <c:yMode val="edge"/>
              <c:x val="0.0179417252763026"/>
              <c:y val="0.4137619853355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6808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Value Added Per Person</a:t>
            </a:r>
          </a:p>
        </c:rich>
      </c:tx>
      <c:layout>
        <c:manualLayout>
          <c:xMode val="edge"/>
          <c:yMode val="edge"/>
          <c:x val="0.290368881871681"/>
          <c:y val="0.0368866328257191"/>
        </c:manualLayout>
      </c:layout>
      <c:overlay val="0"/>
      <c:spPr>
        <a:noFill/>
        <a:ln w="0">
          <a:noFill/>
        </a:ln>
      </c:spPr>
    </c:title>
    <c:autoTitleDeleted val="0"/>
    <c:plotArea>
      <c:layout>
        <c:manualLayout>
          <c:xMode val="edge"/>
          <c:yMode val="edge"/>
          <c:x val="0.0210994689249318"/>
          <c:y val="0.130851663846588"/>
          <c:w val="0.956006889622506"/>
          <c:h val="0.869148336153412"/>
        </c:manualLayout>
      </c:layout>
      <c:lineChart>
        <c:grouping val="standard"/>
        <c:varyColors val="0"/>
        <c:ser>
          <c:idx val="0"/>
          <c:order val="0"/>
          <c:tx>
            <c:strRef>
              <c:f>'Lean Measure Data'!$B$35</c:f>
              <c:strCache>
                <c:ptCount val="1"/>
                <c:pt idx="0">
                  <c:v>Value Added Per Person</c:v>
                </c:pt>
              </c:strCache>
            </c:strRef>
          </c:tx>
          <c:spPr>
            <a:solidFill>
              <a:srgbClr val="0000ff"/>
            </a:solidFill>
            <a:ln w="12600">
              <a:solidFill>
                <a:srgbClr val="0000ff"/>
              </a:solidFill>
              <a:round/>
            </a:ln>
          </c:spPr>
          <c:marker>
            <c:symbol val="circl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an Measure Data'!$C$8:$N$8</c:f>
              <c:strCache>
                <c:ptCount val="12"/>
                <c:pt idx="0">
                  <c:v>Jan</c:v>
                </c:pt>
                <c:pt idx="1">
                  <c:v>Feb</c:v>
                </c:pt>
                <c:pt idx="2">
                  <c:v>Mar</c:v>
                </c:pt>
                <c:pt idx="3">
                  <c:v>Apr</c:v>
                </c:pt>
                <c:pt idx="4">
                  <c:v>May</c:v>
                </c:pt>
                <c:pt idx="5">
                  <c:v>June</c:v>
                </c:pt>
                <c:pt idx="6">
                  <c:v>July</c:v>
                </c:pt>
                <c:pt idx="7">
                  <c:v>Aug</c:v>
                </c:pt>
                <c:pt idx="8">
                  <c:v>Sep</c:v>
                </c:pt>
                <c:pt idx="9">
                  <c:v>Oct</c:v>
                </c:pt>
                <c:pt idx="10">
                  <c:v>Nov</c:v>
                </c:pt>
                <c:pt idx="11">
                  <c:v>Dec</c:v>
                </c:pt>
              </c:strCache>
            </c:strRef>
          </c:cat>
          <c:val>
            <c:numRef>
              <c:f>'Lean Measure Data'!$C$35:$N$35</c:f>
              <c:numCache>
                <c:formatCode>General</c:formatCode>
                <c:ptCount val="12"/>
                <c:pt idx="0">
                  <c:v>166691.666666667</c:v>
                </c:pt>
                <c:pt idx="1">
                  <c:v>181845.454545455</c:v>
                </c:pt>
                <c:pt idx="2">
                  <c:v>181845.454545455</c:v>
                </c:pt>
                <c:pt idx="3">
                  <c:v>181845.454545455</c:v>
                </c:pt>
                <c:pt idx="4">
                  <c:v>200030</c:v>
                </c:pt>
                <c:pt idx="5">
                  <c:v>181845.454545455</c:v>
                </c:pt>
                <c:pt idx="6">
                  <c:v>181845.454545455</c:v>
                </c:pt>
                <c:pt idx="7">
                  <c:v>181845.454545455</c:v>
                </c:pt>
                <c:pt idx="8">
                  <c:v>181845.454545455</c:v>
                </c:pt>
                <c:pt idx="9">
                  <c:v>181845.454545455</c:v>
                </c:pt>
              </c:numCache>
            </c:numRef>
          </c:val>
          <c:smooth val="0"/>
        </c:ser>
        <c:hiLowLines>
          <c:spPr>
            <a:ln w="0">
              <a:noFill/>
            </a:ln>
          </c:spPr>
        </c:hiLowLines>
        <c:marker val="1"/>
        <c:axId val="18703339"/>
        <c:axId val="49116448"/>
      </c:lineChart>
      <c:catAx>
        <c:axId val="18703339"/>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16448"/>
        <c:crossesAt val="0"/>
        <c:auto val="1"/>
        <c:lblAlgn val="ctr"/>
        <c:lblOffset val="100"/>
        <c:noMultiLvlLbl val="0"/>
      </c:catAx>
      <c:valAx>
        <c:axId val="49116448"/>
        <c:scaling>
          <c:orientation val="minMax"/>
        </c:scaling>
        <c:delete val="0"/>
        <c:axPos val="l"/>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0333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Floor Space Utilization</a:t>
            </a:r>
          </a:p>
        </c:rich>
      </c:tx>
      <c:layout>
        <c:manualLayout>
          <c:xMode val="edge"/>
          <c:yMode val="edge"/>
          <c:x val="0.305798765609301"/>
          <c:y val="0.0368866328257191"/>
        </c:manualLayout>
      </c:layout>
      <c:overlay val="0"/>
      <c:spPr>
        <a:noFill/>
        <a:ln w="0">
          <a:noFill/>
        </a:ln>
      </c:spPr>
    </c:title>
    <c:autoTitleDeleted val="0"/>
    <c:plotArea>
      <c:layout>
        <c:manualLayout>
          <c:xMode val="edge"/>
          <c:yMode val="edge"/>
          <c:x val="0.0230371752547725"/>
          <c:y val="0.130851663846588"/>
          <c:w val="0.955791588919191"/>
          <c:h val="0.869148336153412"/>
        </c:manualLayout>
      </c:layout>
      <c:lineChart>
        <c:grouping val="standard"/>
        <c:varyColors val="0"/>
        <c:ser>
          <c:idx val="0"/>
          <c:order val="0"/>
          <c:tx>
            <c:strRef>
              <c:f>'Lean Measure Data'!$B$36</c:f>
              <c:strCache>
                <c:ptCount val="1"/>
                <c:pt idx="0">
                  <c:v>Floor Space Utilization</c:v>
                </c:pt>
              </c:strCache>
            </c:strRef>
          </c:tx>
          <c:spPr>
            <a:solidFill>
              <a:srgbClr val="0000ff"/>
            </a:solidFill>
            <a:ln w="12600">
              <a:solidFill>
                <a:srgbClr val="0000ff"/>
              </a:solidFill>
              <a:round/>
            </a:ln>
          </c:spPr>
          <c:marker>
            <c:symbol val="circl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an Measure Data'!$C$8:$N$8</c:f>
              <c:strCache>
                <c:ptCount val="12"/>
                <c:pt idx="0">
                  <c:v>Jan</c:v>
                </c:pt>
                <c:pt idx="1">
                  <c:v>Feb</c:v>
                </c:pt>
                <c:pt idx="2">
                  <c:v>Mar</c:v>
                </c:pt>
                <c:pt idx="3">
                  <c:v>Apr</c:v>
                </c:pt>
                <c:pt idx="4">
                  <c:v>May</c:v>
                </c:pt>
                <c:pt idx="5">
                  <c:v>June</c:v>
                </c:pt>
                <c:pt idx="6">
                  <c:v>July</c:v>
                </c:pt>
                <c:pt idx="7">
                  <c:v>Aug</c:v>
                </c:pt>
                <c:pt idx="8">
                  <c:v>Sep</c:v>
                </c:pt>
                <c:pt idx="9">
                  <c:v>Oct</c:v>
                </c:pt>
                <c:pt idx="10">
                  <c:v>Nov</c:v>
                </c:pt>
                <c:pt idx="11">
                  <c:v>Dec</c:v>
                </c:pt>
              </c:strCache>
            </c:strRef>
          </c:cat>
          <c:val>
            <c:numRef>
              <c:f>'Lean Measure Data'!$C$36:$N$36</c:f>
              <c:numCache>
                <c:formatCode>General</c:formatCode>
                <c:ptCount val="12"/>
                <c:pt idx="0">
                  <c:v>516.674722087965</c:v>
                </c:pt>
                <c:pt idx="1">
                  <c:v>516.674722087965</c:v>
                </c:pt>
                <c:pt idx="2">
                  <c:v>516.674722087965</c:v>
                </c:pt>
                <c:pt idx="3">
                  <c:v>516.674722087965</c:v>
                </c:pt>
                <c:pt idx="4">
                  <c:v>516.674722087965</c:v>
                </c:pt>
                <c:pt idx="5">
                  <c:v>620.175840597759</c:v>
                </c:pt>
                <c:pt idx="6">
                  <c:v>620.175840597759</c:v>
                </c:pt>
                <c:pt idx="7">
                  <c:v>620.175840597759</c:v>
                </c:pt>
                <c:pt idx="8">
                  <c:v>620.175840597759</c:v>
                </c:pt>
                <c:pt idx="9">
                  <c:v>620.175840597759</c:v>
                </c:pt>
              </c:numCache>
            </c:numRef>
          </c:val>
          <c:smooth val="0"/>
        </c:ser>
        <c:hiLowLines>
          <c:spPr>
            <a:ln w="0">
              <a:noFill/>
            </a:ln>
          </c:spPr>
        </c:hiLowLines>
        <c:marker val="1"/>
        <c:axId val="29867948"/>
        <c:axId val="16663857"/>
      </c:lineChart>
      <c:catAx>
        <c:axId val="29867948"/>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63857"/>
        <c:crossesAt val="0"/>
        <c:auto val="1"/>
        <c:lblAlgn val="ctr"/>
        <c:lblOffset val="100"/>
        <c:noMultiLvlLbl val="0"/>
      </c:catAx>
      <c:valAx>
        <c:axId val="16663857"/>
        <c:scaling>
          <c:orientation val="minMax"/>
        </c:scaling>
        <c:delete val="0"/>
        <c:axPos val="l"/>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6794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hyperlink" Target="#&apos;Lean Measure Data&apos;!A1"/>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0</xdr:row>
      <xdr:rowOff>57240</xdr:rowOff>
    </xdr:from>
    <xdr:to>
      <xdr:col>1</xdr:col>
      <xdr:colOff>1431720</xdr:colOff>
      <xdr:row>1</xdr:row>
      <xdr:rowOff>180360</xdr:rowOff>
    </xdr:to>
    <xdr:pic>
      <xdr:nvPicPr>
        <xdr:cNvPr id="0" name="Picture 1" descr=""/>
        <xdr:cNvPicPr/>
      </xdr:nvPicPr>
      <xdr:blipFill>
        <a:blip r:embed="rId1"/>
        <a:stretch/>
      </xdr:blipFill>
      <xdr:spPr>
        <a:xfrm>
          <a:off x="713520" y="57240"/>
          <a:ext cx="1049760" cy="45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0</xdr:rowOff>
    </xdr:from>
    <xdr:to>
      <xdr:col>8</xdr:col>
      <xdr:colOff>612720</xdr:colOff>
      <xdr:row>17</xdr:row>
      <xdr:rowOff>142920</xdr:rowOff>
    </xdr:to>
    <xdr:graphicFrame>
      <xdr:nvGraphicFramePr>
        <xdr:cNvPr id="1" name="Chart 1"/>
        <xdr:cNvGraphicFramePr/>
      </xdr:nvGraphicFramePr>
      <xdr:xfrm>
        <a:off x="280800" y="190440"/>
        <a:ext cx="501552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xdr:row>
      <xdr:rowOff>0</xdr:rowOff>
    </xdr:from>
    <xdr:to>
      <xdr:col>17</xdr:col>
      <xdr:colOff>592920</xdr:colOff>
      <xdr:row>17</xdr:row>
      <xdr:rowOff>142920</xdr:rowOff>
    </xdr:to>
    <xdr:graphicFrame>
      <xdr:nvGraphicFramePr>
        <xdr:cNvPr id="2" name="Chart 1"/>
        <xdr:cNvGraphicFramePr/>
      </xdr:nvGraphicFramePr>
      <xdr:xfrm>
        <a:off x="5576400" y="190440"/>
        <a:ext cx="5015880" cy="31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0</xdr:colOff>
      <xdr:row>1</xdr:row>
      <xdr:rowOff>0</xdr:rowOff>
    </xdr:from>
    <xdr:to>
      <xdr:col>26</xdr:col>
      <xdr:colOff>593280</xdr:colOff>
      <xdr:row>17</xdr:row>
      <xdr:rowOff>142920</xdr:rowOff>
    </xdr:to>
    <xdr:graphicFrame>
      <xdr:nvGraphicFramePr>
        <xdr:cNvPr id="3" name="Chart 1"/>
        <xdr:cNvGraphicFramePr/>
      </xdr:nvGraphicFramePr>
      <xdr:xfrm>
        <a:off x="10892160" y="190440"/>
        <a:ext cx="5015880" cy="31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9</xdr:row>
      <xdr:rowOff>0</xdr:rowOff>
    </xdr:from>
    <xdr:to>
      <xdr:col>8</xdr:col>
      <xdr:colOff>593280</xdr:colOff>
      <xdr:row>35</xdr:row>
      <xdr:rowOff>142920</xdr:rowOff>
    </xdr:to>
    <xdr:graphicFrame>
      <xdr:nvGraphicFramePr>
        <xdr:cNvPr id="4" name="Chart 1"/>
        <xdr:cNvGraphicFramePr/>
      </xdr:nvGraphicFramePr>
      <xdr:xfrm>
        <a:off x="261000" y="3619440"/>
        <a:ext cx="5015880" cy="3191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19</xdr:row>
      <xdr:rowOff>0</xdr:rowOff>
    </xdr:from>
    <xdr:to>
      <xdr:col>17</xdr:col>
      <xdr:colOff>592920</xdr:colOff>
      <xdr:row>35</xdr:row>
      <xdr:rowOff>142920</xdr:rowOff>
    </xdr:to>
    <xdr:graphicFrame>
      <xdr:nvGraphicFramePr>
        <xdr:cNvPr id="5" name="Chart 1"/>
        <xdr:cNvGraphicFramePr/>
      </xdr:nvGraphicFramePr>
      <xdr:xfrm>
        <a:off x="5576400" y="3619440"/>
        <a:ext cx="5015880" cy="3191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0</xdr:colOff>
      <xdr:row>19</xdr:row>
      <xdr:rowOff>0</xdr:rowOff>
    </xdr:from>
    <xdr:to>
      <xdr:col>26</xdr:col>
      <xdr:colOff>593280</xdr:colOff>
      <xdr:row>35</xdr:row>
      <xdr:rowOff>142920</xdr:rowOff>
    </xdr:to>
    <xdr:graphicFrame>
      <xdr:nvGraphicFramePr>
        <xdr:cNvPr id="6" name="Chart 1"/>
        <xdr:cNvGraphicFramePr/>
      </xdr:nvGraphicFramePr>
      <xdr:xfrm>
        <a:off x="10892160" y="3619440"/>
        <a:ext cx="5015880" cy="3191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37</xdr:row>
      <xdr:rowOff>0</xdr:rowOff>
    </xdr:from>
    <xdr:to>
      <xdr:col>8</xdr:col>
      <xdr:colOff>593280</xdr:colOff>
      <xdr:row>53</xdr:row>
      <xdr:rowOff>142920</xdr:rowOff>
    </xdr:to>
    <xdr:graphicFrame>
      <xdr:nvGraphicFramePr>
        <xdr:cNvPr id="7" name="Chart 1"/>
        <xdr:cNvGraphicFramePr/>
      </xdr:nvGraphicFramePr>
      <xdr:xfrm>
        <a:off x="261000" y="7048440"/>
        <a:ext cx="5015880" cy="3191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9</xdr:col>
      <xdr:colOff>9720</xdr:colOff>
      <xdr:row>37</xdr:row>
      <xdr:rowOff>47520</xdr:rowOff>
    </xdr:from>
    <xdr:to>
      <xdr:col>20</xdr:col>
      <xdr:colOff>444960</xdr:colOff>
      <xdr:row>39</xdr:row>
      <xdr:rowOff>171000</xdr:rowOff>
    </xdr:to>
    <xdr:sp>
      <xdr:nvSpPr>
        <xdr:cNvPr id="8" name="Rounded Rectangle 24">
          <a:hlinkClick r:id="rId8"/>
        </xdr:cNvPr>
        <xdr:cNvSpPr/>
      </xdr:nvSpPr>
      <xdr:spPr>
        <a:xfrm>
          <a:off x="10901880" y="7095960"/>
          <a:ext cx="1067040" cy="50472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see dat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0</xdr:rowOff>
    </xdr:from>
    <xdr:to>
      <xdr:col>1</xdr:col>
      <xdr:colOff>915480</xdr:colOff>
      <xdr:row>2</xdr:row>
      <xdr:rowOff>38160</xdr:rowOff>
    </xdr:to>
    <xdr:pic>
      <xdr:nvPicPr>
        <xdr:cNvPr id="9" name="Picture 1" descr=""/>
        <xdr:cNvPicPr/>
      </xdr:nvPicPr>
      <xdr:blipFill>
        <a:blip r:embed="rId1"/>
        <a:stretch/>
      </xdr:blipFill>
      <xdr:spPr>
        <a:xfrm>
          <a:off x="291240" y="0"/>
          <a:ext cx="955800" cy="41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4680</xdr:colOff>
      <xdr:row>2</xdr:row>
      <xdr:rowOff>38160</xdr:rowOff>
    </xdr:from>
    <xdr:to>
      <xdr:col>1</xdr:col>
      <xdr:colOff>5321520</xdr:colOff>
      <xdr:row>3</xdr:row>
      <xdr:rowOff>190440</xdr:rowOff>
    </xdr:to>
    <xdr:pic>
      <xdr:nvPicPr>
        <xdr:cNvPr id="10" name="Picture 1" descr="vertex42_logo_40px"/>
        <xdr:cNvPicPr/>
      </xdr:nvPicPr>
      <xdr:blipFill>
        <a:blip r:embed="rId1"/>
        <a:stretch/>
      </xdr:blipFill>
      <xdr:spPr>
        <a:xfrm>
          <a:off x="5646240" y="419040"/>
          <a:ext cx="6840" cy="343080"/>
        </a:xfrm>
        <a:prstGeom prst="rect">
          <a:avLst/>
        </a:prstGeom>
        <a:ln w="0">
          <a:noFill/>
        </a:ln>
      </xdr:spPr>
    </xdr:pic>
    <xdr:clientData/>
  </xdr:twoCellAnchor>
  <xdr:twoCellAnchor editAs="oneCell">
    <xdr:from>
      <xdr:col>1</xdr:col>
      <xdr:colOff>129240</xdr:colOff>
      <xdr:row>1</xdr:row>
      <xdr:rowOff>9720</xdr:rowOff>
    </xdr:from>
    <xdr:to>
      <xdr:col>1</xdr:col>
      <xdr:colOff>1062720</xdr:colOff>
      <xdr:row>3</xdr:row>
      <xdr:rowOff>37800</xdr:rowOff>
    </xdr:to>
    <xdr:pic>
      <xdr:nvPicPr>
        <xdr:cNvPr id="11" name="Picture 1" descr=""/>
        <xdr:cNvPicPr/>
      </xdr:nvPicPr>
      <xdr:blipFill>
        <a:blip r:embed="rId2"/>
        <a:stretch/>
      </xdr:blipFill>
      <xdr:spPr>
        <a:xfrm>
          <a:off x="460800" y="200160"/>
          <a:ext cx="933480" cy="40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hools.in/"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G18" activeCellId="0" sqref="G18"/>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12" min="3" style="1" width="12.7"/>
    <col collapsed="false" customWidth="true" hidden="false" outlineLevel="0" max="14" min="13" style="1" width="9.56"/>
    <col collapsed="false" customWidth="false" hidden="false" outlineLevel="0" max="257" min="15" style="1" width="9.14"/>
  </cols>
  <sheetData>
    <row r="1" customFormat="false" ht="26.25" hidden="false" customHeight="true" outlineLevel="0" collapsed="false">
      <c r="A1" s="2"/>
      <c r="B1" s="3" t="s">
        <v>0</v>
      </c>
      <c r="C1" s="3"/>
      <c r="D1" s="3"/>
      <c r="E1" s="3"/>
      <c r="F1" s="3"/>
      <c r="G1" s="3"/>
      <c r="H1" s="3"/>
      <c r="I1" s="3"/>
      <c r="J1" s="3"/>
      <c r="K1" s="3"/>
      <c r="L1" s="3"/>
      <c r="M1" s="3"/>
    </row>
    <row r="2" customFormat="false" ht="36" hidden="false" customHeight="true" outlineLevel="0" collapsed="false">
      <c r="A2" s="2"/>
      <c r="B2" s="4"/>
      <c r="C2" s="4"/>
      <c r="D2" s="4"/>
      <c r="E2" s="4"/>
      <c r="F2" s="4"/>
      <c r="G2" s="4"/>
      <c r="H2" s="4"/>
      <c r="I2" s="4"/>
      <c r="J2" s="4"/>
      <c r="K2" s="4"/>
      <c r="L2" s="4"/>
      <c r="M2" s="4"/>
    </row>
    <row r="3" customFormat="false" ht="15.75" hidden="false" customHeight="true" outlineLevel="0" collapsed="false">
      <c r="A3" s="2"/>
      <c r="B3" s="5" t="s">
        <v>1</v>
      </c>
      <c r="C3" s="5"/>
      <c r="D3" s="5"/>
      <c r="E3" s="5"/>
      <c r="F3" s="5"/>
      <c r="G3" s="5"/>
      <c r="H3" s="5"/>
      <c r="I3" s="5"/>
      <c r="J3" s="5"/>
      <c r="K3" s="5"/>
      <c r="L3" s="5"/>
      <c r="M3" s="5"/>
      <c r="N3" s="5"/>
    </row>
    <row r="4" s="12" customFormat="true" ht="21" hidden="false" customHeight="true" outlineLevel="0" collapsed="false">
      <c r="A4" s="6"/>
      <c r="B4" s="7" t="s">
        <v>2</v>
      </c>
      <c r="C4" s="8"/>
      <c r="D4" s="8"/>
      <c r="E4" s="9" t="s">
        <v>3</v>
      </c>
      <c r="F4" s="9"/>
      <c r="G4" s="9"/>
      <c r="H4" s="8"/>
      <c r="I4" s="8"/>
      <c r="J4" s="10" t="s">
        <v>4</v>
      </c>
      <c r="K4" s="10"/>
      <c r="L4" s="10"/>
      <c r="M4" s="11"/>
      <c r="N4" s="11"/>
    </row>
    <row r="5" s="12" customFormat="true" ht="21" hidden="false" customHeight="true" outlineLevel="0" collapsed="false">
      <c r="A5" s="6"/>
      <c r="B5" s="13" t="s">
        <v>5</v>
      </c>
      <c r="C5" s="14"/>
      <c r="D5" s="14"/>
      <c r="E5" s="15" t="s">
        <v>6</v>
      </c>
      <c r="F5" s="15"/>
      <c r="G5" s="15"/>
      <c r="H5" s="16"/>
      <c r="I5" s="16"/>
      <c r="J5" s="15" t="s">
        <v>7</v>
      </c>
      <c r="K5" s="15"/>
      <c r="L5" s="15"/>
      <c r="M5" s="17" t="s">
        <v>8</v>
      </c>
      <c r="N5" s="17"/>
    </row>
    <row r="6" customFormat="false" ht="15.75" hidden="false" customHeight="false" outlineLevel="0" collapsed="false"/>
    <row r="7" customFormat="false" ht="15" hidden="false" customHeight="false" outlineLevel="0" collapsed="false">
      <c r="B7" s="18"/>
      <c r="C7" s="19" t="s">
        <v>9</v>
      </c>
      <c r="D7" s="19"/>
      <c r="E7" s="19"/>
      <c r="F7" s="19"/>
      <c r="G7" s="19"/>
      <c r="H7" s="19"/>
      <c r="I7" s="19"/>
      <c r="J7" s="19"/>
      <c r="K7" s="19"/>
      <c r="L7" s="19"/>
      <c r="M7" s="19"/>
      <c r="N7" s="19"/>
    </row>
    <row r="8" customFormat="false" ht="15.75" hidden="false" customHeight="false" outlineLevel="0" collapsed="false">
      <c r="B8" s="20" t="s">
        <v>10</v>
      </c>
      <c r="C8" s="21" t="s">
        <v>11</v>
      </c>
      <c r="D8" s="21" t="s">
        <v>12</v>
      </c>
      <c r="E8" s="21" t="s">
        <v>13</v>
      </c>
      <c r="F8" s="21" t="s">
        <v>14</v>
      </c>
      <c r="G8" s="21" t="s">
        <v>15</v>
      </c>
      <c r="H8" s="21" t="s">
        <v>16</v>
      </c>
      <c r="I8" s="21" t="s">
        <v>17</v>
      </c>
      <c r="J8" s="21" t="s">
        <v>18</v>
      </c>
      <c r="K8" s="21" t="s">
        <v>19</v>
      </c>
      <c r="L8" s="21" t="s">
        <v>20</v>
      </c>
      <c r="M8" s="21" t="s">
        <v>21</v>
      </c>
      <c r="N8" s="22" t="s">
        <v>22</v>
      </c>
    </row>
    <row r="9" customFormat="false" ht="15" hidden="false" customHeight="false" outlineLevel="0" collapsed="false">
      <c r="B9" s="23" t="s">
        <v>23</v>
      </c>
      <c r="C9" s="24" t="n">
        <v>60</v>
      </c>
      <c r="D9" s="24" t="n">
        <v>30</v>
      </c>
      <c r="E9" s="24" t="n">
        <v>28</v>
      </c>
      <c r="F9" s="24" t="n">
        <v>10</v>
      </c>
      <c r="G9" s="24" t="n">
        <v>5</v>
      </c>
      <c r="H9" s="24" t="n">
        <v>2</v>
      </c>
      <c r="I9" s="24" t="n">
        <v>1</v>
      </c>
      <c r="J9" s="24" t="n">
        <v>3</v>
      </c>
      <c r="K9" s="24" t="n">
        <v>4</v>
      </c>
      <c r="L9" s="24" t="n">
        <v>1</v>
      </c>
      <c r="M9" s="25"/>
      <c r="N9" s="26"/>
    </row>
    <row r="10" customFormat="false" ht="15.75" hidden="false" customHeight="false" outlineLevel="0" collapsed="false">
      <c r="B10" s="27" t="s">
        <v>24</v>
      </c>
      <c r="C10" s="28" t="n">
        <v>3456</v>
      </c>
      <c r="D10" s="28" t="n">
        <v>1456</v>
      </c>
      <c r="E10" s="28" t="n">
        <v>3453</v>
      </c>
      <c r="F10" s="28" t="n">
        <v>3452</v>
      </c>
      <c r="G10" s="28" t="n">
        <v>3410</v>
      </c>
      <c r="H10" s="28" t="n">
        <v>5456</v>
      </c>
      <c r="I10" s="28" t="n">
        <v>2456</v>
      </c>
      <c r="J10" s="28" t="n">
        <v>3456</v>
      </c>
      <c r="K10" s="28" t="n">
        <v>4400</v>
      </c>
      <c r="L10" s="28" t="n">
        <v>3634</v>
      </c>
      <c r="M10" s="28"/>
      <c r="N10" s="29"/>
    </row>
    <row r="11" customFormat="false" ht="15" hidden="false" customHeight="false" outlineLevel="0" collapsed="false">
      <c r="B11" s="23" t="s">
        <v>25</v>
      </c>
      <c r="C11" s="25" t="n">
        <v>3456</v>
      </c>
      <c r="D11" s="25" t="n">
        <v>3456</v>
      </c>
      <c r="E11" s="25" t="n">
        <v>3456</v>
      </c>
      <c r="F11" s="25" t="n">
        <v>3456</v>
      </c>
      <c r="G11" s="25" t="n">
        <v>3456</v>
      </c>
      <c r="H11" s="25" t="n">
        <v>3456</v>
      </c>
      <c r="I11" s="25" t="n">
        <v>3456</v>
      </c>
      <c r="J11" s="25" t="n">
        <v>3456</v>
      </c>
      <c r="K11" s="25" t="n">
        <v>3456</v>
      </c>
      <c r="L11" s="25" t="n">
        <v>3456</v>
      </c>
      <c r="M11" s="25"/>
      <c r="N11" s="26"/>
    </row>
    <row r="12" customFormat="false" ht="15" hidden="false" customHeight="false" outlineLevel="0" collapsed="false">
      <c r="B12" s="30" t="s">
        <v>26</v>
      </c>
      <c r="C12" s="31" t="n">
        <v>56</v>
      </c>
      <c r="D12" s="31" t="n">
        <v>40</v>
      </c>
      <c r="E12" s="31" t="n">
        <v>39</v>
      </c>
      <c r="F12" s="31" t="n">
        <v>28</v>
      </c>
      <c r="G12" s="31" t="n">
        <v>40</v>
      </c>
      <c r="H12" s="31" t="n">
        <v>11</v>
      </c>
      <c r="I12" s="31" t="n">
        <v>15</v>
      </c>
      <c r="J12" s="31" t="n">
        <v>5</v>
      </c>
      <c r="K12" s="31" t="n">
        <v>2</v>
      </c>
      <c r="L12" s="31" t="n">
        <v>2</v>
      </c>
      <c r="M12" s="31"/>
      <c r="N12" s="32"/>
    </row>
    <row r="13" customFormat="false" ht="15.75" hidden="false" customHeight="false" outlineLevel="0" collapsed="false">
      <c r="B13" s="33" t="s">
        <v>27</v>
      </c>
      <c r="C13" s="34" t="n">
        <v>0</v>
      </c>
      <c r="D13" s="34" t="n">
        <v>0</v>
      </c>
      <c r="E13" s="34" t="n">
        <v>1</v>
      </c>
      <c r="F13" s="34" t="n">
        <v>0</v>
      </c>
      <c r="G13" s="34" t="n">
        <v>0</v>
      </c>
      <c r="H13" s="34" t="n">
        <v>0</v>
      </c>
      <c r="I13" s="34" t="n">
        <v>0</v>
      </c>
      <c r="J13" s="34" t="n">
        <v>0</v>
      </c>
      <c r="K13" s="34" t="n">
        <v>0</v>
      </c>
      <c r="L13" s="34" t="n">
        <v>0</v>
      </c>
      <c r="M13" s="34"/>
      <c r="N13" s="35"/>
    </row>
    <row r="14" customFormat="false" ht="15" hidden="false" customHeight="false" outlineLevel="0" collapsed="false">
      <c r="B14" s="36" t="s">
        <v>28</v>
      </c>
      <c r="C14" s="37" t="n">
        <v>3453</v>
      </c>
      <c r="D14" s="37" t="n">
        <v>2505</v>
      </c>
      <c r="E14" s="37" t="n">
        <v>2505</v>
      </c>
      <c r="F14" s="37" t="n">
        <v>2505</v>
      </c>
      <c r="G14" s="37" t="n">
        <v>2200</v>
      </c>
      <c r="H14" s="37" t="n">
        <v>2505</v>
      </c>
      <c r="I14" s="37" t="n">
        <v>2505</v>
      </c>
      <c r="J14" s="37" t="n">
        <v>2505</v>
      </c>
      <c r="K14" s="37" t="n">
        <v>2505</v>
      </c>
      <c r="L14" s="37" t="n">
        <v>2505</v>
      </c>
      <c r="M14" s="37"/>
      <c r="N14" s="38"/>
    </row>
    <row r="15" customFormat="false" ht="15.75" hidden="false" customHeight="false" outlineLevel="0" collapsed="false">
      <c r="B15" s="33" t="s">
        <v>29</v>
      </c>
      <c r="C15" s="34" t="n">
        <v>2345</v>
      </c>
      <c r="D15" s="34" t="n">
        <v>1723</v>
      </c>
      <c r="E15" s="34" t="n">
        <v>1723</v>
      </c>
      <c r="F15" s="34" t="n">
        <v>1723</v>
      </c>
      <c r="G15" s="34" t="n">
        <v>1723</v>
      </c>
      <c r="H15" s="34" t="n">
        <v>1723</v>
      </c>
      <c r="I15" s="34" t="n">
        <v>1723</v>
      </c>
      <c r="J15" s="34" t="n">
        <v>1700</v>
      </c>
      <c r="K15" s="34" t="n">
        <v>1723</v>
      </c>
      <c r="L15" s="34" t="n">
        <v>1723</v>
      </c>
      <c r="M15" s="34"/>
      <c r="N15" s="35"/>
    </row>
    <row r="16" customFormat="false" ht="15" hidden="false" customHeight="false" outlineLevel="0" collapsed="false">
      <c r="B16" s="36" t="s">
        <v>30</v>
      </c>
      <c r="C16" s="37" t="n">
        <v>5345000</v>
      </c>
      <c r="D16" s="37" t="n">
        <v>5345000</v>
      </c>
      <c r="E16" s="37" t="n">
        <v>5345000</v>
      </c>
      <c r="F16" s="37" t="n">
        <v>5345000</v>
      </c>
      <c r="G16" s="37" t="n">
        <v>5345000</v>
      </c>
      <c r="H16" s="37" t="n">
        <v>5345000</v>
      </c>
      <c r="I16" s="37" t="n">
        <v>5345000</v>
      </c>
      <c r="J16" s="37" t="n">
        <v>5345000</v>
      </c>
      <c r="K16" s="37" t="n">
        <v>5345000</v>
      </c>
      <c r="L16" s="37" t="n">
        <v>5345000</v>
      </c>
      <c r="M16" s="37"/>
      <c r="N16" s="38"/>
    </row>
    <row r="17" customFormat="false" ht="15" hidden="false" customHeight="false" outlineLevel="0" collapsed="false">
      <c r="B17" s="30" t="s">
        <v>31</v>
      </c>
      <c r="C17" s="31" t="n">
        <v>120300</v>
      </c>
      <c r="D17" s="31" t="n">
        <v>110031</v>
      </c>
      <c r="E17" s="31" t="n">
        <v>120300</v>
      </c>
      <c r="F17" s="31" t="n">
        <v>120300</v>
      </c>
      <c r="G17" s="31" t="n">
        <v>120300</v>
      </c>
      <c r="H17" s="31" t="n">
        <v>120300</v>
      </c>
      <c r="I17" s="31" t="n">
        <v>120300</v>
      </c>
      <c r="J17" s="31" t="n">
        <v>120300</v>
      </c>
      <c r="K17" s="31" t="n">
        <v>120300</v>
      </c>
      <c r="L17" s="31" t="n">
        <v>120300</v>
      </c>
      <c r="M17" s="31"/>
      <c r="N17" s="32"/>
    </row>
    <row r="18" customFormat="false" ht="15" hidden="false" customHeight="false" outlineLevel="0" collapsed="false">
      <c r="B18" s="30" t="s">
        <v>32</v>
      </c>
      <c r="C18" s="31" t="n">
        <v>23410</v>
      </c>
      <c r="D18" s="31" t="n">
        <v>23410</v>
      </c>
      <c r="E18" s="31" t="n">
        <v>23001</v>
      </c>
      <c r="F18" s="31" t="n">
        <v>22410</v>
      </c>
      <c r="G18" s="31" t="n">
        <v>21410</v>
      </c>
      <c r="H18" s="31" t="n">
        <v>33410</v>
      </c>
      <c r="I18" s="31" t="n">
        <v>23410</v>
      </c>
      <c r="J18" s="31" t="n">
        <v>23410</v>
      </c>
      <c r="K18" s="31" t="n">
        <v>23410</v>
      </c>
      <c r="L18" s="31" t="n">
        <v>24410</v>
      </c>
      <c r="M18" s="31"/>
      <c r="N18" s="32"/>
    </row>
    <row r="19" customFormat="false" ht="15.75" hidden="false" customHeight="false" outlineLevel="0" collapsed="false">
      <c r="B19" s="27" t="s">
        <v>33</v>
      </c>
      <c r="C19" s="28" t="n">
        <v>2345000</v>
      </c>
      <c r="D19" s="28" t="n">
        <v>2345000</v>
      </c>
      <c r="E19" s="28" t="n">
        <v>2345000</v>
      </c>
      <c r="F19" s="28" t="n">
        <v>2345000</v>
      </c>
      <c r="G19" s="28" t="n">
        <v>2345000</v>
      </c>
      <c r="H19" s="28" t="n">
        <v>2345000</v>
      </c>
      <c r="I19" s="28" t="n">
        <v>2345000</v>
      </c>
      <c r="J19" s="28" t="n">
        <v>2345000</v>
      </c>
      <c r="K19" s="28" t="n">
        <v>2345000</v>
      </c>
      <c r="L19" s="28" t="n">
        <v>2345000</v>
      </c>
      <c r="M19" s="28"/>
      <c r="N19" s="29"/>
    </row>
    <row r="20" customFormat="false" ht="15" hidden="false" customHeight="false" outlineLevel="0" collapsed="false">
      <c r="B20" s="23" t="s">
        <v>34</v>
      </c>
      <c r="C20" s="39" t="n">
        <v>0.98</v>
      </c>
      <c r="D20" s="39" t="n">
        <v>0.98</v>
      </c>
      <c r="E20" s="39" t="n">
        <v>0.98</v>
      </c>
      <c r="F20" s="39" t="n">
        <v>0.98</v>
      </c>
      <c r="G20" s="39" t="n">
        <v>0.92</v>
      </c>
      <c r="H20" s="39" t="n">
        <v>0.98</v>
      </c>
      <c r="I20" s="39" t="n">
        <v>0.98</v>
      </c>
      <c r="J20" s="39" t="n">
        <v>0.98</v>
      </c>
      <c r="K20" s="39" t="n">
        <v>0.98</v>
      </c>
      <c r="L20" s="39" t="n">
        <v>0.98</v>
      </c>
      <c r="M20" s="39"/>
      <c r="N20" s="40"/>
    </row>
    <row r="21" customFormat="false" ht="15" hidden="false" customHeight="false" outlineLevel="0" collapsed="false">
      <c r="B21" s="30" t="s">
        <v>35</v>
      </c>
      <c r="C21" s="41" t="n">
        <v>0.99</v>
      </c>
      <c r="D21" s="41" t="n">
        <v>0.99</v>
      </c>
      <c r="E21" s="41" t="n">
        <v>0.99</v>
      </c>
      <c r="F21" s="41" t="n">
        <v>0.99</v>
      </c>
      <c r="G21" s="41" t="n">
        <v>0.89</v>
      </c>
      <c r="H21" s="41" t="n">
        <v>0.99</v>
      </c>
      <c r="I21" s="41" t="n">
        <v>0.99</v>
      </c>
      <c r="J21" s="41" t="n">
        <v>0.99</v>
      </c>
      <c r="K21" s="41" t="n">
        <v>0.99</v>
      </c>
      <c r="L21" s="41" t="n">
        <v>0.99</v>
      </c>
      <c r="M21" s="41"/>
      <c r="N21" s="42"/>
    </row>
    <row r="22" customFormat="false" ht="15.75" hidden="false" customHeight="false" outlineLevel="0" collapsed="false">
      <c r="B22" s="27" t="s">
        <v>36</v>
      </c>
      <c r="C22" s="43" t="n">
        <v>0.995</v>
      </c>
      <c r="D22" s="43" t="n">
        <v>0.995</v>
      </c>
      <c r="E22" s="43" t="n">
        <v>0.995</v>
      </c>
      <c r="F22" s="43" t="n">
        <v>0.995</v>
      </c>
      <c r="G22" s="43" t="n">
        <v>0.995</v>
      </c>
      <c r="H22" s="43" t="n">
        <v>0.995</v>
      </c>
      <c r="I22" s="43" t="n">
        <v>0.995</v>
      </c>
      <c r="J22" s="43" t="n">
        <v>0.995</v>
      </c>
      <c r="K22" s="43" t="n">
        <v>0.995</v>
      </c>
      <c r="L22" s="43" t="n">
        <v>0.995</v>
      </c>
      <c r="M22" s="43"/>
      <c r="N22" s="44"/>
    </row>
    <row r="23" customFormat="false" ht="15" hidden="false" customHeight="false" outlineLevel="0" collapsed="false">
      <c r="B23" s="23" t="s">
        <v>37</v>
      </c>
      <c r="C23" s="45" t="n">
        <v>2345600</v>
      </c>
      <c r="D23" s="45" t="n">
        <v>2345600</v>
      </c>
      <c r="E23" s="45" t="n">
        <v>2345600</v>
      </c>
      <c r="F23" s="45" t="n">
        <v>2345600</v>
      </c>
      <c r="G23" s="45" t="n">
        <v>2345600</v>
      </c>
      <c r="H23" s="45" t="n">
        <v>2345600</v>
      </c>
      <c r="I23" s="45" t="n">
        <v>2345600</v>
      </c>
      <c r="J23" s="45" t="n">
        <v>2345600</v>
      </c>
      <c r="K23" s="45" t="n">
        <v>2345600</v>
      </c>
      <c r="L23" s="45" t="n">
        <v>2345600</v>
      </c>
      <c r="M23" s="45"/>
      <c r="N23" s="46"/>
    </row>
    <row r="24" customFormat="false" ht="15" hidden="false" customHeight="false" outlineLevel="0" collapsed="false">
      <c r="B24" s="33" t="s">
        <v>38</v>
      </c>
      <c r="C24" s="47" t="n">
        <v>345300</v>
      </c>
      <c r="D24" s="47" t="n">
        <v>345300</v>
      </c>
      <c r="E24" s="47" t="n">
        <v>345300</v>
      </c>
      <c r="F24" s="47" t="n">
        <v>345300</v>
      </c>
      <c r="G24" s="47" t="n">
        <v>345300</v>
      </c>
      <c r="H24" s="47" t="n">
        <v>345300</v>
      </c>
      <c r="I24" s="47" t="n">
        <v>345300</v>
      </c>
      <c r="J24" s="47" t="n">
        <v>345300</v>
      </c>
      <c r="K24" s="47" t="n">
        <v>345300</v>
      </c>
      <c r="L24" s="47" t="n">
        <v>345300</v>
      </c>
      <c r="M24" s="47"/>
      <c r="N24" s="48"/>
    </row>
    <row r="25" customFormat="false" ht="15.75" hidden="false" customHeight="false" outlineLevel="0" collapsed="false">
      <c r="B25" s="49" t="s">
        <v>39</v>
      </c>
      <c r="C25" s="50" t="n">
        <v>12</v>
      </c>
      <c r="D25" s="50" t="n">
        <v>11</v>
      </c>
      <c r="E25" s="50" t="n">
        <v>11</v>
      </c>
      <c r="F25" s="50" t="n">
        <v>11</v>
      </c>
      <c r="G25" s="50" t="n">
        <v>10</v>
      </c>
      <c r="H25" s="50" t="n">
        <v>11</v>
      </c>
      <c r="I25" s="50" t="n">
        <v>11</v>
      </c>
      <c r="J25" s="50" t="n">
        <v>11</v>
      </c>
      <c r="K25" s="50" t="n">
        <v>11</v>
      </c>
      <c r="L25" s="50" t="n">
        <v>11</v>
      </c>
      <c r="M25" s="50"/>
      <c r="N25" s="51"/>
    </row>
    <row r="26" customFormat="false" ht="15" hidden="false" customHeight="false" outlineLevel="0" collapsed="false">
      <c r="B26" s="36" t="s">
        <v>40</v>
      </c>
      <c r="C26" s="52" t="n">
        <v>5345000</v>
      </c>
      <c r="D26" s="52" t="n">
        <v>5345000</v>
      </c>
      <c r="E26" s="52" t="n">
        <v>5345000</v>
      </c>
      <c r="F26" s="52" t="n">
        <v>5345000</v>
      </c>
      <c r="G26" s="52" t="n">
        <v>5345000</v>
      </c>
      <c r="H26" s="52" t="n">
        <v>4980012</v>
      </c>
      <c r="I26" s="52" t="n">
        <v>4980012</v>
      </c>
      <c r="J26" s="52" t="n">
        <v>4980012</v>
      </c>
      <c r="K26" s="52" t="n">
        <v>4980012</v>
      </c>
      <c r="L26" s="52" t="n">
        <v>4980012</v>
      </c>
      <c r="M26" s="52"/>
      <c r="N26" s="53"/>
    </row>
    <row r="27" customFormat="false" ht="15.75" hidden="false" customHeight="false" outlineLevel="0" collapsed="false">
      <c r="B27" s="27" t="s">
        <v>41</v>
      </c>
      <c r="C27" s="28" t="n">
        <v>10345</v>
      </c>
      <c r="D27" s="28" t="n">
        <v>10345</v>
      </c>
      <c r="E27" s="28" t="n">
        <v>10345</v>
      </c>
      <c r="F27" s="28" t="n">
        <v>10345</v>
      </c>
      <c r="G27" s="28" t="n">
        <v>10345</v>
      </c>
      <c r="H27" s="28" t="n">
        <v>8030</v>
      </c>
      <c r="I27" s="28" t="n">
        <v>8030</v>
      </c>
      <c r="J27" s="28" t="n">
        <v>8030</v>
      </c>
      <c r="K27" s="28" t="n">
        <v>8030</v>
      </c>
      <c r="L27" s="28" t="n">
        <v>8030</v>
      </c>
      <c r="M27" s="28"/>
      <c r="N27" s="29"/>
    </row>
    <row r="28" customFormat="false" ht="15.75" hidden="false" customHeight="false" outlineLevel="0" collapsed="false">
      <c r="B28" s="54"/>
      <c r="C28" s="54"/>
      <c r="D28" s="54"/>
      <c r="E28" s="54"/>
      <c r="F28" s="54"/>
      <c r="G28" s="54"/>
      <c r="H28" s="54"/>
      <c r="I28" s="54"/>
      <c r="J28" s="54"/>
      <c r="K28" s="54"/>
      <c r="L28" s="54"/>
      <c r="M28" s="54"/>
      <c r="N28" s="54"/>
    </row>
    <row r="29" customFormat="false" ht="15" hidden="false" customHeight="false" outlineLevel="0" collapsed="false">
      <c r="B29" s="55"/>
      <c r="C29" s="56" t="s">
        <v>42</v>
      </c>
      <c r="D29" s="56"/>
      <c r="E29" s="56"/>
      <c r="F29" s="56"/>
      <c r="G29" s="56"/>
      <c r="H29" s="56"/>
      <c r="I29" s="56"/>
      <c r="J29" s="56"/>
      <c r="K29" s="56"/>
      <c r="L29" s="56"/>
      <c r="M29" s="56"/>
      <c r="N29" s="56"/>
    </row>
    <row r="30" customFormat="false" ht="15" hidden="false" customHeight="false" outlineLevel="0" collapsed="false">
      <c r="B30" s="30" t="s">
        <v>43</v>
      </c>
      <c r="C30" s="57" t="n">
        <f aca="false">IF(C9="","",IF(C10="","",(C9*1000000)/C10))</f>
        <v>17361.1111111111</v>
      </c>
      <c r="D30" s="57" t="n">
        <f aca="false">IF(D9="","",IF(D10="","",(D9*1000000)/D10))</f>
        <v>20604.3956043956</v>
      </c>
      <c r="E30" s="57" t="n">
        <f aca="false">IF(E9="","",IF(E10="","",(E9*1000000)/E10))</f>
        <v>8108.89081957718</v>
      </c>
      <c r="F30" s="57" t="n">
        <f aca="false">IF(F9="","",IF(F10="","",(F9*1000000)/F10))</f>
        <v>2896.87137891078</v>
      </c>
      <c r="G30" s="57" t="n">
        <f aca="false">IF(G9="","",IF(G10="","",(G9*1000000)/G10))</f>
        <v>1466.27565982405</v>
      </c>
      <c r="H30" s="57" t="n">
        <f aca="false">IF(H9="","",IF(H10="","",(H9*1000000)/H10))</f>
        <v>366.568914956012</v>
      </c>
      <c r="I30" s="57" t="n">
        <f aca="false">IF(I9="","",IF(I10="","",(I9*1000000)/I10))</f>
        <v>407.166123778502</v>
      </c>
      <c r="J30" s="57" t="n">
        <f aca="false">IF(J9="","",IF(J10="","",(J9*1000000)/J10))</f>
        <v>868.055555555556</v>
      </c>
      <c r="K30" s="57" t="n">
        <f aca="false">IF(K9="","",IF(K10="","",(K9*1000000)/K10))</f>
        <v>909.090909090909</v>
      </c>
      <c r="L30" s="57" t="n">
        <f aca="false">IF(L9="","",IF(L10="","",(L9*1000000)/L10))</f>
        <v>275.178866263071</v>
      </c>
      <c r="M30" s="57" t="str">
        <f aca="false">IF(M9="","",IF(M10="","",(M9*1000000)/M10))</f>
        <v/>
      </c>
      <c r="N30" s="57" t="str">
        <f aca="false">IF(N9="","",IF(N10="","",(N9*1000000)/N10))</f>
        <v/>
      </c>
    </row>
    <row r="31" customFormat="false" ht="15" hidden="false" customHeight="false" outlineLevel="0" collapsed="false">
      <c r="B31" s="30" t="s">
        <v>44</v>
      </c>
      <c r="C31" s="58" t="n">
        <f aca="false">IF(C11="","",IF(C12="","",IF(C13="","",(((C11-(C12+C13)))/C11))))</f>
        <v>0.983796296296296</v>
      </c>
      <c r="D31" s="58" t="n">
        <f aca="false">IF(D11="","",IF(D12="","",IF(D13="","",(((D11-(D12+D13)))/D11))))</f>
        <v>0.988425925925926</v>
      </c>
      <c r="E31" s="58" t="n">
        <f aca="false">IF(E11="","",IF(E12="","",IF(E13="","",(((E11-(E12+E13)))/E11))))</f>
        <v>0.988425925925926</v>
      </c>
      <c r="F31" s="58" t="n">
        <f aca="false">IF(F11="","",IF(F12="","",IF(F13="","",(((F11-(F12+F13)))/F11))))</f>
        <v>0.991898148148148</v>
      </c>
      <c r="G31" s="58" t="n">
        <f aca="false">IF(G11="","",IF(G12="","",IF(G13="","",(((G11-(G12+G13)))/G11))))</f>
        <v>0.988425925925926</v>
      </c>
      <c r="H31" s="58" t="n">
        <f aca="false">IF(H11="","",IF(H12="","",IF(H13="","",(((H11-(H12+H13)))/H11))))</f>
        <v>0.99681712962963</v>
      </c>
      <c r="I31" s="58" t="n">
        <f aca="false">IF(I11="","",IF(I12="","",IF(I13="","",(((I11-(I12+I13)))/I11))))</f>
        <v>0.995659722222222</v>
      </c>
      <c r="J31" s="58" t="n">
        <f aca="false">IF(J11="","",IF(J12="","",IF(J13="","",(((J11-(J12+J13)))/J11))))</f>
        <v>0.998553240740741</v>
      </c>
      <c r="K31" s="58" t="n">
        <f aca="false">IF(K11="","",IF(K12="","",IF(K13="","",(((K11-(K12+K13)))/K11))))</f>
        <v>0.999421296296296</v>
      </c>
      <c r="L31" s="58" t="n">
        <f aca="false">IF(L11="","",IF(L12="","",IF(L13="","",(((L11-(L12+L13)))/L11))))</f>
        <v>0.999421296296296</v>
      </c>
      <c r="M31" s="58" t="str">
        <f aca="false">IF(M11="","",IF(M12="","",IF(M13="","",(((M11-(M12+M13)))/M11))))</f>
        <v/>
      </c>
      <c r="N31" s="58" t="str">
        <f aca="false">IF(N11="","",IF(N12="","",IF(N13="","",(((N11-(N12+N13)))/N11))))</f>
        <v/>
      </c>
    </row>
    <row r="32" customFormat="false" ht="15" hidden="false" customHeight="false" outlineLevel="0" collapsed="false">
      <c r="B32" s="30" t="s">
        <v>45</v>
      </c>
      <c r="C32" s="59" t="n">
        <f aca="false">IF(C14="","",IF(C15="","",C14/C15))</f>
        <v>1.47249466950959</v>
      </c>
      <c r="D32" s="59" t="n">
        <f aca="false">IF(D14="","",IF(D15="","",D14/D15))</f>
        <v>1.45385954730122</v>
      </c>
      <c r="E32" s="59" t="n">
        <f aca="false">IF(E14="","",IF(E15="","",E14/E15))</f>
        <v>1.45385954730122</v>
      </c>
      <c r="F32" s="59" t="n">
        <f aca="false">IF(F14="","",IF(F15="","",F14/F15))</f>
        <v>1.45385954730122</v>
      </c>
      <c r="G32" s="59" t="n">
        <f aca="false">IF(G14="","",IF(G15="","",G14/G15))</f>
        <v>1.27684271619269</v>
      </c>
      <c r="H32" s="59" t="n">
        <f aca="false">IF(H14="","",IF(H15="","",H14/H15))</f>
        <v>1.45385954730122</v>
      </c>
      <c r="I32" s="59" t="n">
        <f aca="false">IF(I14="","",IF(I15="","",I14/I15))</f>
        <v>1.45385954730122</v>
      </c>
      <c r="J32" s="59" t="n">
        <f aca="false">IF(J14="","",IF(J15="","",J14/J15))</f>
        <v>1.47352941176471</v>
      </c>
      <c r="K32" s="59" t="n">
        <f aca="false">IF(K14="","",IF(K15="","",K14/K15))</f>
        <v>1.45385954730122</v>
      </c>
      <c r="L32" s="59" t="n">
        <f aca="false">IF(L14="","",IF(L15="","",L14/L15))</f>
        <v>1.45385954730122</v>
      </c>
      <c r="M32" s="59" t="str">
        <f aca="false">IF(M14="","",IF(M15="","",M14/M15))</f>
        <v/>
      </c>
      <c r="N32" s="59" t="str">
        <f aca="false">IF(N14="","",IF(N15="","",N14/N15))</f>
        <v/>
      </c>
    </row>
    <row r="33" customFormat="false" ht="15" hidden="false" customHeight="false" outlineLevel="0" collapsed="false">
      <c r="B33" s="30" t="s">
        <v>46</v>
      </c>
      <c r="C33" s="59" t="n">
        <f aca="false">IF(C19="","",IF(C16="","",IF(C17="","",IF(C18="","",(((C16/(C17+C18+C19))))))))</f>
        <v>2.14769900872339</v>
      </c>
      <c r="D33" s="59" t="n">
        <f aca="false">IF(D19="","",IF(D16="","",IF(D17="","",IF(D18="","",(((D16/(D17+D18+D19))))))))</f>
        <v>2.15659763536836</v>
      </c>
      <c r="E33" s="59" t="n">
        <f aca="false">IF(E19="","",IF(E16="","",IF(E17="","",IF(E18="","",(((E16/(E17+E18+E19))))))))</f>
        <v>2.14805202425269</v>
      </c>
      <c r="F33" s="59" t="n">
        <f aca="false">IF(F19="","",IF(F16="","",IF(F17="","",IF(F18="","",(((F16/(F17+F18+F19))))))))</f>
        <v>2.14856233242621</v>
      </c>
      <c r="G33" s="59" t="n">
        <f aca="false">IF(G19="","",IF(G16="","",IF(G17="","",IF(G18="","",(((G16/(G17+G18+G19))))))))</f>
        <v>2.14942635047915</v>
      </c>
      <c r="H33" s="59" t="n">
        <f aca="false">IF(H19="","",IF(H16="","",IF(H17="","",IF(H18="","",(((H16/(H17+H18+H19))))))))</f>
        <v>2.13910377754922</v>
      </c>
      <c r="I33" s="59" t="n">
        <f aca="false">IF(I19="","",IF(I16="","",IF(I17="","",IF(I18="","",(((I16/(I17+I18+I19))))))))</f>
        <v>2.14769900872339</v>
      </c>
      <c r="J33" s="59" t="n">
        <f aca="false">IF(J19="","",IF(J16="","",IF(J17="","",IF(J18="","",(((J16/(J17+J18+J19))))))))</f>
        <v>2.14769900872339</v>
      </c>
      <c r="K33" s="59" t="n">
        <f aca="false">IF(K19="","",IF(K16="","",IF(K17="","",IF(K18="","",(((K16/(K17+K18+K19))))))))</f>
        <v>2.14769900872339</v>
      </c>
      <c r="L33" s="59" t="n">
        <f aca="false">IF(L19="","",IF(L16="","",IF(L17="","",IF(L18="","",(((L16/(L17+L18+L19))))))))</f>
        <v>2.14683637853405</v>
      </c>
      <c r="M33" s="59" t="str">
        <f aca="false">IF(M19="","",IF(M16="","",IF(M17="","",IF(M18="","",(((M16/(M17+M18+M19))))))))</f>
        <v/>
      </c>
      <c r="N33" s="59" t="str">
        <f aca="false">IF(N19="","",IF(N16="","",IF(N17="","",IF(N18="","",(((N16/(N17+N18+N19))))))))</f>
        <v/>
      </c>
    </row>
    <row r="34" customFormat="false" ht="15" hidden="false" customHeight="false" outlineLevel="0" collapsed="false">
      <c r="B34" s="30" t="s">
        <v>47</v>
      </c>
      <c r="C34" s="58" t="n">
        <f aca="false">IF(C20="","",IF(C21="","",IF(C22="","",IF(C18="","",C20*C21*C22))))</f>
        <v>0.965349</v>
      </c>
      <c r="D34" s="58" t="n">
        <f aca="false">IF(D20="","",IF(D21="","",IF(D22="","",IF(D18="","",D20*D21*D22))))</f>
        <v>0.965349</v>
      </c>
      <c r="E34" s="58" t="n">
        <f aca="false">IF(E20="","",IF(E21="","",IF(E22="","",IF(E18="","",E20*E21*E22))))</f>
        <v>0.965349</v>
      </c>
      <c r="F34" s="58" t="n">
        <f aca="false">IF(F20="","",IF(F21="","",IF(F22="","",IF(F18="","",F20*F21*F22))))</f>
        <v>0.965349</v>
      </c>
      <c r="G34" s="58" t="n">
        <f aca="false">IF(G20="","",IF(G21="","",IF(G22="","",IF(G18="","",G20*G21*G22))))</f>
        <v>0.814706</v>
      </c>
      <c r="H34" s="58" t="n">
        <f aca="false">IF(H20="","",IF(H21="","",IF(H22="","",IF(H18="","",H20*H21*H22))))</f>
        <v>0.965349</v>
      </c>
      <c r="I34" s="58" t="n">
        <f aca="false">IF(I20="","",IF(I21="","",IF(I22="","",IF(I18="","",I20*I21*I22))))</f>
        <v>0.965349</v>
      </c>
      <c r="J34" s="58" t="n">
        <f aca="false">IF(J20="","",IF(J21="","",IF(J22="","",IF(J18="","",J20*J21*J22))))</f>
        <v>0.965349</v>
      </c>
      <c r="K34" s="58" t="n">
        <f aca="false">IF(K20="","",IF(K21="","",IF(K22="","",IF(K18="","",K20*K21*K22))))</f>
        <v>0.965349</v>
      </c>
      <c r="L34" s="58" t="n">
        <f aca="false">IF(L20="","",IF(L21="","",IF(L22="","",IF(L18="","",L20*L21*L22))))</f>
        <v>0.965349</v>
      </c>
      <c r="M34" s="58" t="str">
        <f aca="false">IF(M20="","",IF(M21="","",IF(M22="","",IF(M18="","",M20*M21*M22))))</f>
        <v/>
      </c>
      <c r="N34" s="58" t="str">
        <f aca="false">IF(N20="","",IF(N21="","",IF(N22="","",IF(N18="","",N20*N21*N22))))</f>
        <v/>
      </c>
    </row>
    <row r="35" customFormat="false" ht="15" hidden="false" customHeight="false" outlineLevel="0" collapsed="false">
      <c r="B35" s="30" t="s">
        <v>48</v>
      </c>
      <c r="C35" s="60" t="n">
        <f aca="false">IF(C23="","",IF(C24="","",IF(C25="","",(C23-C24)/C25)))</f>
        <v>166691.666666667</v>
      </c>
      <c r="D35" s="60" t="n">
        <f aca="false">IF(D23="","",IF(D24="","",IF(D25="","",(D23-D24)/D25)))</f>
        <v>181845.454545455</v>
      </c>
      <c r="E35" s="60" t="n">
        <f aca="false">IF(E23="","",IF(E24="","",IF(E25="","",(E23-E24)/E25)))</f>
        <v>181845.454545455</v>
      </c>
      <c r="F35" s="60" t="n">
        <f aca="false">IF(F23="","",IF(F24="","",IF(F25="","",(F23-F24)/F25)))</f>
        <v>181845.454545455</v>
      </c>
      <c r="G35" s="60" t="n">
        <f aca="false">IF(G23="","",IF(G24="","",IF(G25="","",(G23-G24)/G25)))</f>
        <v>200030</v>
      </c>
      <c r="H35" s="60" t="n">
        <f aca="false">IF(H23="","",IF(H24="","",IF(H25="","",(H23-H24)/H25)))</f>
        <v>181845.454545455</v>
      </c>
      <c r="I35" s="60" t="n">
        <f aca="false">IF(I23="","",IF(I24="","",IF(I25="","",(I23-I24)/I25)))</f>
        <v>181845.454545455</v>
      </c>
      <c r="J35" s="60" t="n">
        <f aca="false">IF(J23="","",IF(J24="","",IF(J25="","",(J23-J24)/J25)))</f>
        <v>181845.454545455</v>
      </c>
      <c r="K35" s="60" t="n">
        <f aca="false">IF(K23="","",IF(K24="","",IF(K25="","",(K23-K24)/K25)))</f>
        <v>181845.454545455</v>
      </c>
      <c r="L35" s="60" t="n">
        <f aca="false">IF(L23="","",IF(L24="","",IF(L25="","",(L23-L24)/L25)))</f>
        <v>181845.454545455</v>
      </c>
      <c r="M35" s="60" t="str">
        <f aca="false">IF(M23="","",IF(M24="","",IF(M25="","",(M23-M24)/M25)))</f>
        <v/>
      </c>
      <c r="N35" s="60" t="str">
        <f aca="false">IF(N23="","",IF(N24="","",IF(N25="","",(N23-N24)/N25)))</f>
        <v/>
      </c>
    </row>
    <row r="36" customFormat="false" ht="15.75" hidden="false" customHeight="false" outlineLevel="0" collapsed="false">
      <c r="B36" s="27" t="s">
        <v>49</v>
      </c>
      <c r="C36" s="61" t="n">
        <f aca="false">IF(C26="","",IF(C27="","",(C26/C27)))</f>
        <v>516.674722087965</v>
      </c>
      <c r="D36" s="61" t="n">
        <f aca="false">IF(D26="","",IF(D27="","",(D26/D27)))</f>
        <v>516.674722087965</v>
      </c>
      <c r="E36" s="61" t="n">
        <f aca="false">IF(E26="","",IF(E27="","",(E26/E27)))</f>
        <v>516.674722087965</v>
      </c>
      <c r="F36" s="61" t="n">
        <f aca="false">IF(F26="","",IF(F27="","",(F26/F27)))</f>
        <v>516.674722087965</v>
      </c>
      <c r="G36" s="61" t="n">
        <f aca="false">IF(G26="","",IF(G27="","",(G26/G27)))</f>
        <v>516.674722087965</v>
      </c>
      <c r="H36" s="61" t="n">
        <f aca="false">IF(H26="","",IF(H27="","",(H26/H27)))</f>
        <v>620.175840597759</v>
      </c>
      <c r="I36" s="61" t="n">
        <f aca="false">IF(I26="","",IF(I27="","",(I26/I27)))</f>
        <v>620.175840597759</v>
      </c>
      <c r="J36" s="61" t="n">
        <f aca="false">IF(J26="","",IF(J27="","",(J26/J27)))</f>
        <v>620.175840597759</v>
      </c>
      <c r="K36" s="61" t="n">
        <f aca="false">IF(K26="","",IF(K27="","",(K26/K27)))</f>
        <v>620.175840597759</v>
      </c>
      <c r="L36" s="61" t="n">
        <f aca="false">IF(L26="","",IF(L27="","",(L26/L27)))</f>
        <v>620.175840597759</v>
      </c>
      <c r="M36" s="61" t="str">
        <f aca="false">IF(M26="","",IF(M27="","",(M26/M27)))</f>
        <v/>
      </c>
      <c r="N36" s="61" t="str">
        <f aca="false">IF(N26="","",IF(N27="","",(N26/N27)))</f>
        <v/>
      </c>
    </row>
    <row r="38" customFormat="false" ht="15" hidden="false" customHeight="false" outlineLevel="0" collapsed="false">
      <c r="K38" s="62" t="s">
        <v>50</v>
      </c>
      <c r="L38" s="62"/>
      <c r="M38" s="62"/>
    </row>
  </sheetData>
  <mergeCells count="16">
    <mergeCell ref="B1:M1"/>
    <mergeCell ref="B2:M2"/>
    <mergeCell ref="B3:N3"/>
    <mergeCell ref="C4:D4"/>
    <mergeCell ref="E4:G4"/>
    <mergeCell ref="H4:I4"/>
    <mergeCell ref="J4:L4"/>
    <mergeCell ref="M4:N4"/>
    <mergeCell ref="C5:D5"/>
    <mergeCell ref="E5:G5"/>
    <mergeCell ref="H5:I5"/>
    <mergeCell ref="J5:L5"/>
    <mergeCell ref="M5:N5"/>
    <mergeCell ref="C7:N7"/>
    <mergeCell ref="C29:N29"/>
    <mergeCell ref="K38:M38"/>
  </mergeCells>
  <hyperlinks>
    <hyperlink ref="K38" r:id="rId2" display="www.chools.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40:Q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10" min="10" style="0" width="3.7"/>
    <col collapsed="false" customWidth="true" hidden="false" outlineLevel="0" max="19" min="19" style="0" width="3.7"/>
  </cols>
  <sheetData>
    <row r="40" customFormat="false" ht="15" hidden="false" customHeight="false" outlineLevel="0" collapsed="false">
      <c r="O40" s="62" t="s">
        <v>50</v>
      </c>
      <c r="P40" s="62"/>
      <c r="Q40" s="62"/>
    </row>
  </sheetData>
  <mergeCells count="1">
    <mergeCell ref="O40:Q40"/>
  </mergeCells>
  <hyperlinks>
    <hyperlink ref="O40" r:id="rId1" display="www.chools.in"/>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4.99"/>
  </cols>
  <sheetData>
    <row r="3" customFormat="false" ht="15" hidden="false" customHeight="false" outlineLevel="0" collapsed="false">
      <c r="B3" s="63" t="s">
        <v>51</v>
      </c>
    </row>
    <row r="4" customFormat="false" ht="15" hidden="false" customHeight="false" outlineLevel="0" collapsed="false">
      <c r="B4" s="0" t="s">
        <v>52</v>
      </c>
    </row>
    <row r="5" customFormat="false" ht="15" hidden="false" customHeight="false" outlineLevel="0" collapsed="false">
      <c r="B5" s="0" t="s">
        <v>53</v>
      </c>
    </row>
    <row r="6" customFormat="false" ht="15" hidden="false" customHeight="false" outlineLevel="0" collapsed="false">
      <c r="B6" s="0" t="s">
        <v>54</v>
      </c>
    </row>
    <row r="7" customFormat="false" ht="15" hidden="false" customHeight="false" outlineLevel="0" collapsed="false">
      <c r="B7" s="0" t="s">
        <v>55</v>
      </c>
    </row>
    <row r="8" customFormat="false" ht="15" hidden="false" customHeight="false" outlineLevel="0" collapsed="false">
      <c r="B8" s="0" t="s">
        <v>56</v>
      </c>
    </row>
    <row r="9" customFormat="false" ht="15" hidden="false" customHeight="false" outlineLevel="0" collapsed="false">
      <c r="B9" s="0" t="s">
        <v>57</v>
      </c>
    </row>
    <row r="10" customFormat="false" ht="15" hidden="false" customHeight="false" outlineLevel="0" collapsed="false">
      <c r="B10" s="0" t="s">
        <v>58</v>
      </c>
      <c r="D10" s="64"/>
    </row>
    <row r="11" customFormat="false" ht="15" hidden="false" customHeight="false" outlineLevel="0" collapsed="false">
      <c r="B11" s="0" t="s">
        <v>59</v>
      </c>
    </row>
    <row r="12" customFormat="false" ht="15" hidden="false" customHeight="false" outlineLevel="0" collapsed="false">
      <c r="B12" s="63" t="s">
        <v>60</v>
      </c>
    </row>
    <row r="13" customFormat="false" ht="15" hidden="false" customHeight="false" outlineLevel="0" collapsed="false">
      <c r="B13" s="0" t="s">
        <v>61</v>
      </c>
    </row>
    <row r="14" customFormat="false" ht="15" hidden="false" customHeight="false" outlineLevel="0" collapsed="false">
      <c r="B14" s="0" t="s">
        <v>62</v>
      </c>
    </row>
    <row r="15" customFormat="false" ht="15" hidden="false" customHeight="false" outlineLevel="0" collapsed="false">
      <c r="B15" s="0" t="s">
        <v>63</v>
      </c>
    </row>
    <row r="16" customFormat="false" ht="15" hidden="false" customHeight="false" outlineLevel="0" collapsed="false">
      <c r="B16" s="0" t="s">
        <v>64</v>
      </c>
    </row>
    <row r="17" customFormat="false" ht="15" hidden="false" customHeight="false" outlineLevel="0" collapsed="false">
      <c r="B17" s="0" t="s">
        <v>65</v>
      </c>
    </row>
    <row r="18" customFormat="false" ht="15" hidden="false" customHeight="false" outlineLevel="0" collapsed="false">
      <c r="B18" s="63" t="s">
        <v>66</v>
      </c>
    </row>
    <row r="19" customFormat="false" ht="15" hidden="false" customHeight="false" outlineLevel="0" collapsed="false">
      <c r="B19" s="0" t="s">
        <v>67</v>
      </c>
    </row>
    <row r="20" customFormat="false" ht="15" hidden="false" customHeight="false" outlineLevel="0" collapsed="false">
      <c r="B20" s="63" t="s">
        <v>68</v>
      </c>
    </row>
    <row r="21" customFormat="false" ht="15" hidden="false" customHeight="false" outlineLevel="0" collapsed="false">
      <c r="B21" s="0" t="s">
        <v>69</v>
      </c>
    </row>
    <row r="22" customFormat="false" ht="15" hidden="false" customHeight="false" outlineLevel="0" collapsed="false">
      <c r="B22" s="0" t="s">
        <v>70</v>
      </c>
    </row>
    <row r="23" customFormat="false" ht="15" hidden="false" customHeight="false" outlineLevel="0" collapsed="false">
      <c r="B23" s="0" t="s">
        <v>71</v>
      </c>
    </row>
    <row r="24" customFormat="false" ht="15" hidden="false" customHeight="false" outlineLevel="0" collapsed="false">
      <c r="B24" s="0" t="s">
        <v>72</v>
      </c>
    </row>
    <row r="25" customFormat="false" ht="15" hidden="false" customHeight="false" outlineLevel="0" collapsed="false">
      <c r="B25" s="0" t="s">
        <v>73</v>
      </c>
    </row>
    <row r="26" customFormat="false" ht="15" hidden="false" customHeight="false" outlineLevel="0" collapsed="false">
      <c r="B26" s="63" t="s">
        <v>74</v>
      </c>
    </row>
    <row r="27" customFormat="false" ht="15" hidden="false" customHeight="false" outlineLevel="0" collapsed="false">
      <c r="B27" s="0" t="s">
        <v>75</v>
      </c>
    </row>
    <row r="29" customFormat="false" ht="15" hidden="false" customHeight="false" outlineLevel="0" collapsed="false">
      <c r="B29" s="65" t="s">
        <v>50</v>
      </c>
    </row>
  </sheetData>
  <hyperlinks>
    <hyperlink ref="B29" r:id="rId1" display="www.chools.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8.99"/>
  </cols>
  <sheetData>
    <row r="2" customFormat="false" ht="15" hidden="false" customHeight="false" outlineLevel="0" collapsed="false">
      <c r="B2" s="66"/>
    </row>
    <row r="3" customFormat="false" ht="15" hidden="false" customHeight="false" outlineLevel="0" collapsed="false">
      <c r="B3" s="67"/>
    </row>
    <row r="4" customFormat="false" ht="15" hidden="false" customHeight="false" outlineLevel="0" collapsed="false">
      <c r="B4" s="67"/>
    </row>
    <row r="5" customFormat="false" ht="15" hidden="false" customHeight="false" outlineLevel="0" collapsed="false">
      <c r="B5" s="67"/>
    </row>
    <row r="6" customFormat="false" ht="15" hidden="false" customHeight="false" outlineLevel="0" collapsed="false">
      <c r="B6" s="66" t="s">
        <v>76</v>
      </c>
    </row>
    <row r="7" customFormat="false" ht="58.5" hidden="false" customHeight="false" outlineLevel="0" collapsed="false">
      <c r="B7" s="68" t="s">
        <v>77</v>
      </c>
    </row>
    <row r="8" customFormat="false" ht="16.5" hidden="false" customHeight="false" outlineLevel="0" collapsed="false">
      <c r="B8" s="69" t="s">
        <v>78</v>
      </c>
    </row>
    <row r="9" customFormat="false" ht="135" hidden="false" customHeight="false" outlineLevel="0" collapsed="false">
      <c r="B9" s="70" t="s">
        <v>79</v>
      </c>
    </row>
    <row r="10" customFormat="false" ht="15" hidden="false" customHeight="false" outlineLevel="0" collapsed="false">
      <c r="B10" s="67"/>
    </row>
    <row r="11" customFormat="false" ht="16.5" hidden="false" customHeight="false" outlineLevel="0" collapsed="false">
      <c r="B11" s="69" t="s">
        <v>80</v>
      </c>
    </row>
    <row r="12" customFormat="false" ht="120" hidden="false" customHeight="false" outlineLevel="0" collapsed="false">
      <c r="B12" s="71" t="s">
        <v>81</v>
      </c>
    </row>
    <row r="13" customFormat="false" ht="15" hidden="false" customHeight="false" outlineLevel="0" collapsed="false">
      <c r="B13" s="67" t="s">
        <v>82</v>
      </c>
    </row>
    <row r="15" customFormat="false" ht="15" hidden="false" customHeight="false" outlineLevel="0" collapsed="false">
      <c r="C15" s="62" t="s">
        <v>50</v>
      </c>
      <c r="D15" s="62"/>
      <c r="E15" s="62"/>
    </row>
  </sheetData>
  <mergeCells count="1">
    <mergeCell ref="C15:E15"/>
  </mergeCells>
  <hyperlinks>
    <hyperlink ref="C15" r:id="rId1" display="www.chools.in"/>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K6" activeCellId="0" sqref="BK6"/>
    </sheetView>
  </sheetViews>
  <sheetFormatPr defaultColWidth="8.96484375" defaultRowHeight="15" zeroHeight="false" outlineLevelRow="0" outlineLevelCol="0"/>
  <sheetData>
    <row r="1" customFormat="false" ht="15" hidden="false" customHeight="false" outlineLevel="0" collapsed="false">
      <c r="A1" s="0" t="n">
        <f aca="false">IF('Lean Measure Data'!$A1:$IV1,"AAAAAF/35QA=",0)</f>
        <v>0</v>
      </c>
      <c r="B1" s="0" t="e">
        <f aca="false">AND('Lean Measure Data'!B1,"AAAAAF/35QE=")</f>
        <v>#VALUE!</v>
      </c>
      <c r="C1" s="0" t="e">
        <f aca="false">AND('Lean Measure Data'!C1,"AAAAAF/35QI=")</f>
        <v>#VALUE!</v>
      </c>
      <c r="D1" s="0" t="n">
        <f aca="false">IF('Lean Measure Data'!$A2:$IV2,"AAAAAF/35QM=",0)</f>
        <v>0</v>
      </c>
      <c r="E1" s="0" t="e">
        <f aca="false">AND('Lean Measure Data'!B2,"AAAAAF/35QQ=")</f>
        <v>#VALUE!</v>
      </c>
      <c r="F1" s="0" t="e">
        <f aca="false">AND('Lean Measure Data'!C2,"AAAAAF/35QU=")</f>
        <v>#VALUE!</v>
      </c>
      <c r="G1" s="0" t="n">
        <f aca="false">IF('Lean Measure Data'!$A3:$IV3,"AAAAAF/35QY=",0)</f>
        <v>0</v>
      </c>
      <c r="H1" s="0" t="e">
        <f aca="false">AND('Lean Measure Data'!B3,"AAAAAF/35Qc=")</f>
        <v>#VALUE!</v>
      </c>
      <c r="I1" s="0" t="e">
        <f aca="false">AND('Lean Measure Data'!C3,"AAAAAF/35Qg=")</f>
        <v>#VALUE!</v>
      </c>
      <c r="J1" s="0" t="e">
        <f aca="false">IF('Lean Measure Data'!$A4:$IV4,"AAAAAF/35Qk=",0)</f>
        <v>#VALUE!</v>
      </c>
      <c r="K1" s="0" t="e">
        <f aca="false">AND('Lean Measure Data'!B4,"AAAAAF/35Qo=")</f>
        <v>#VALUE!</v>
      </c>
      <c r="L1" s="0" t="e">
        <f aca="false">AND('Lean Measure Data'!C4,"AAAAAF/35Qs=")</f>
        <v>#VALUE!</v>
      </c>
      <c r="M1" s="0" t="e">
        <f aca="false">IF('Lean Measure Data'!$A5:$IV5,"AAAAAF/35Qw=",0)</f>
        <v>#VALUE!</v>
      </c>
      <c r="N1" s="0" t="e">
        <f aca="false">AND('Lean Measure Data'!B5,"AAAAAF/35Q0=")</f>
        <v>#VALUE!</v>
      </c>
      <c r="O1" s="0" t="e">
        <f aca="false">AND('Lean Measure Data'!C5,"AAAAAF/35Q4=")</f>
        <v>#VALUE!</v>
      </c>
      <c r="P1" s="0" t="n">
        <f aca="false">IF('Lean Measure Data'!$A6:$IV6,"AAAAAF/35Q8=",0)</f>
        <v>0</v>
      </c>
      <c r="Q1" s="0" t="e">
        <f aca="false">AND('Lean Measure Data'!B6,"AAAAAF/35RA=")</f>
        <v>#VALUE!</v>
      </c>
      <c r="R1" s="0" t="e">
        <f aca="false">AND('Lean Measure Data'!C6,"AAAAAF/35RE=")</f>
        <v>#VALUE!</v>
      </c>
      <c r="S1" s="0" t="e">
        <f aca="false">IF(#REF!,"AAAAAF/35RI=",0)</f>
        <v>#REF!</v>
      </c>
      <c r="T1" s="0" t="e">
        <f aca="false">AND(#REF!,"AAAAAF/35RM=")</f>
        <v>#VALUE!</v>
      </c>
      <c r="U1" s="0" t="e">
        <f aca="false">AND(#REF!,"AAAAAF/35RQ=")</f>
        <v>#VALUE!</v>
      </c>
      <c r="V1" s="0" t="e">
        <f aca="false">IF(#REF!,"AAAAAF/35RU=",0)</f>
        <v>#REF!</v>
      </c>
      <c r="W1" s="0" t="e">
        <f aca="false">AND(#REF!,"AAAAAF/35RY=")</f>
        <v>#VALUE!</v>
      </c>
      <c r="X1" s="0" t="e">
        <f aca="false">AND(#REF!,"AAAAAF/35Rc=")</f>
        <v>#VALUE!</v>
      </c>
      <c r="Y1" s="0" t="e">
        <f aca="false">IF(#REF!,"AAAAAF/35Rg=",0)</f>
        <v>#REF!</v>
      </c>
      <c r="Z1" s="0" t="e">
        <f aca="false">AND(#REF!,"AAAAAF/35Rk=")</f>
        <v>#VALUE!</v>
      </c>
      <c r="AA1" s="0" t="e">
        <f aca="false">AND(#REF!,"AAAAAF/35Ro=")</f>
        <v>#VALUE!</v>
      </c>
      <c r="AB1" s="0" t="n">
        <f aca="false">IF('Lean Measure Data'!$A7:$IV7,"AAAAAF/35Rs=",0)</f>
        <v>0</v>
      </c>
      <c r="AC1" s="0" t="e">
        <f aca="false">AND('Lean Measure Data'!B7,"AAAAAF/35Rw=")</f>
        <v>#VALUE!</v>
      </c>
      <c r="AD1" s="0" t="e">
        <f aca="false">AND('Lean Measure Data'!C7,"AAAAAF/35R0=")</f>
        <v>#VALUE!</v>
      </c>
      <c r="AE1" s="0" t="n">
        <f aca="false">IF('Lean Measure Data'!$A8:$IV8,"AAAAAF/35R4=",0)</f>
        <v>0</v>
      </c>
      <c r="AF1" s="0" t="e">
        <f aca="false">AND('Lean Measure Data'!B8,"AAAAAF/35R8=")</f>
        <v>#VALUE!</v>
      </c>
      <c r="AG1" s="0" t="e">
        <f aca="false">AND('Lean Measure Data'!C8,"AAAAAF/35SA=")</f>
        <v>#VALUE!</v>
      </c>
      <c r="AH1" s="0" t="n">
        <f aca="false">IF('Lean Measure Data'!$A9:$IV9,"AAAAAF/35SE=",0)</f>
        <v>0</v>
      </c>
      <c r="AI1" s="0" t="e">
        <f aca="false">AND('Lean Measure Data'!B9,"AAAAAF/35SI=")</f>
        <v>#VALUE!</v>
      </c>
      <c r="AJ1" s="0" t="n">
        <f aca="false">IF('Lean Measure Data'!$A10:$IV10,"AAAAAF/35SM=",0)</f>
        <v>0</v>
      </c>
      <c r="AK1" s="0" t="e">
        <f aca="false">AND('Lean Measure Data'!B10,"AAAAAF/35SQ=")</f>
        <v>#VALUE!</v>
      </c>
      <c r="AL1" s="0" t="n">
        <f aca="false">IF('Lean Measure Data'!$A11:$IV11,"AAAAAF/35SU=",0)</f>
        <v>0</v>
      </c>
      <c r="AM1" s="0" t="e">
        <f aca="false">AND('Lean Measure Data'!B11,"AAAAAF/35SY=")</f>
        <v>#VALUE!</v>
      </c>
      <c r="AN1" s="0" t="n">
        <f aca="false">IF('Lean Measure Data'!$A12:$IV12,"AAAAAF/35Sc=",0)</f>
        <v>0</v>
      </c>
      <c r="AO1" s="0" t="e">
        <f aca="false">AND('Lean Measure Data'!B12,"AAAAAF/35Sg=")</f>
        <v>#VALUE!</v>
      </c>
      <c r="AP1" s="0" t="n">
        <f aca="false">IF('Lean Measure Data'!$A13:$IV13,"AAAAAF/35Sk=",0)</f>
        <v>0</v>
      </c>
      <c r="AQ1" s="0" t="e">
        <f aca="false">AND('Lean Measure Data'!B13,"AAAAAF/35So=")</f>
        <v>#VALUE!</v>
      </c>
      <c r="AR1" s="0" t="n">
        <f aca="false">IF('Lean Measure Data'!$A14:$IV14,"AAAAAF/35Ss=",0)</f>
        <v>0</v>
      </c>
      <c r="AS1" s="0" t="e">
        <f aca="false">AND('Lean Measure Data'!B14,"AAAAAF/35Sw=")</f>
        <v>#VALUE!</v>
      </c>
      <c r="AT1" s="0" t="n">
        <f aca="false">IF('Lean Measure Data'!$A15:$IV15,"AAAAAF/35S0=",0)</f>
        <v>0</v>
      </c>
      <c r="AU1" s="0" t="e">
        <f aca="false">AND('Lean Measure Data'!B15,"AAAAAF/35S4=")</f>
        <v>#VALUE!</v>
      </c>
      <c r="AV1" s="0" t="n">
        <f aca="false">IF('Lean Measure Data'!$A16:$IV16,"AAAAAF/35S8=",0)</f>
        <v>0</v>
      </c>
      <c r="AW1" s="0" t="e">
        <f aca="false">AND('Lean Measure Data'!B16,"AAAAAF/35TA=")</f>
        <v>#VALUE!</v>
      </c>
      <c r="AX1" s="0" t="n">
        <f aca="false">IF('Lean Measure Data'!$A17:$IV17,"AAAAAF/35TE=",0)</f>
        <v>0</v>
      </c>
      <c r="AY1" s="0" t="e">
        <f aca="false">AND('Lean Measure Data'!B17,"AAAAAF/35TI=")</f>
        <v>#VALUE!</v>
      </c>
      <c r="AZ1" s="0" t="n">
        <f aca="false">IF('Lean Measure Data'!$A18:$IV18,"AAAAAF/35TM=",0)</f>
        <v>0</v>
      </c>
      <c r="BA1" s="0" t="e">
        <f aca="false">AND('Lean Measure Data'!B18,"AAAAAF/35TQ=")</f>
        <v>#VALUE!</v>
      </c>
      <c r="BB1" s="0" t="n">
        <f aca="false">IF('Lean Measure Data'!$A19:$IV19,"AAAAAF/35TU=",0)</f>
        <v>0</v>
      </c>
      <c r="BC1" s="0" t="e">
        <f aca="false">AND('Lean Measure Data'!B19,"AAAAAF/35TY=")</f>
        <v>#VALUE!</v>
      </c>
      <c r="BD1" s="0" t="n">
        <f aca="false">IF('Lean Measure Data'!$A20:$IV20,"AAAAAF/35Tc=",0)</f>
        <v>0</v>
      </c>
      <c r="BE1" s="0" t="e">
        <f aca="false">AND('Lean Measure Data'!B20,"AAAAAF/35Tg=")</f>
        <v>#VALUE!</v>
      </c>
      <c r="BF1" s="0" t="n">
        <f aca="false">IF('Lean Measure Data'!$A21:$IV21,"AAAAAF/35Tk=",0)</f>
        <v>0</v>
      </c>
      <c r="BG1" s="0" t="e">
        <f aca="false">AND('Lean Measure Data'!B21,"AAAAAF/35To=")</f>
        <v>#VALUE!</v>
      </c>
      <c r="BH1" s="0" t="n">
        <f aca="false">IF('Lean Measure Data'!$A22:$IV22,"AAAAAF/35Ts=",0)</f>
        <v>0</v>
      </c>
      <c r="BI1" s="0" t="e">
        <f aca="false">AND('Lean Measure Data'!B22,"AAAAAF/35Tw=")</f>
        <v>#VALUE!</v>
      </c>
      <c r="BJ1" s="0" t="n">
        <f aca="false">IF('Lean Measure Data'!$A23:$IV23,"AAAAAF/35T0=",0)</f>
        <v>0</v>
      </c>
      <c r="BK1" s="0" t="e">
        <f aca="false">AND('Lean Measure Data'!B23,"AAAAAF/35T4=")</f>
        <v>#VALUE!</v>
      </c>
      <c r="BL1" s="0" t="n">
        <f aca="false">IF('Lean Measure Data'!$A24:$IV24,"AAAAAF/35T8=",0)</f>
        <v>0</v>
      </c>
      <c r="BM1" s="0" t="e">
        <f aca="false">AND('Lean Measure Data'!B24,"AAAAAF/35UA=")</f>
        <v>#VALUE!</v>
      </c>
      <c r="BN1" s="0" t="n">
        <f aca="false">IF('Lean Measure Data'!$A25:$IV25,"AAAAAF/35UE=",0)</f>
        <v>0</v>
      </c>
      <c r="BO1" s="0" t="e">
        <f aca="false">AND('Lean Measure Data'!B25,"AAAAAF/35UI=")</f>
        <v>#VALUE!</v>
      </c>
      <c r="BP1" s="0" t="n">
        <f aca="false">IF('Lean Measure Data'!$A26:$IV26,"AAAAAF/35UM=",0)</f>
        <v>0</v>
      </c>
      <c r="BQ1" s="0" t="e">
        <f aca="false">AND('Lean Measure Data'!B26,"AAAAAF/35UQ=")</f>
        <v>#VALUE!</v>
      </c>
      <c r="BR1" s="0" t="n">
        <f aca="false">IF('Lean Measure Data'!$A27:$IV27,"AAAAAF/35UU=",0)</f>
        <v>0</v>
      </c>
      <c r="BS1" s="0" t="e">
        <f aca="false">AND('Lean Measure Data'!B27,"AAAAAF/35UY=")</f>
        <v>#VALUE!</v>
      </c>
      <c r="BT1" s="0" t="n">
        <f aca="false">IF('Lean Measure Data'!$A28:$IV28,"AAAAAF/35Uc=",0)</f>
        <v>0</v>
      </c>
      <c r="BU1" s="0" t="e">
        <f aca="false">AND('Lean Measure Data'!B28,"AAAAAF/35Ug=")</f>
        <v>#VALUE!</v>
      </c>
      <c r="BV1" s="0" t="n">
        <f aca="false">IF('Lean Measure Data'!$A30:$IV30,"AAAAAF/35Uk=",0)</f>
        <v>0</v>
      </c>
      <c r="BW1" s="0" t="e">
        <f aca="false">AND('Lean Measure Data'!B30,"AAAAAF/35Uo=")</f>
        <v>#VALUE!</v>
      </c>
      <c r="BX1" s="0" t="n">
        <f aca="false">IF('Lean Measure Data'!A:A,"AAAAAF/35Us=",0)</f>
        <v>0</v>
      </c>
      <c r="BY1" s="0" t="e">
        <f aca="false">IF('Lean Measure Data'!B:B,"AAAAAF/35Uw=",0)</f>
        <v>#VALUE!</v>
      </c>
      <c r="BZ1" s="0" t="n">
        <f aca="false">IF('Lean Measure Data'!C:C,"AAAAAF/35U0=",0)</f>
        <v>0</v>
      </c>
      <c r="CA1" s="0" t="e">
        <f aca="false">IF(#REF!,"AAAAAF/35U4=",0)</f>
        <v>#REF!</v>
      </c>
      <c r="CB1" s="0" t="e">
        <f aca="false">AND(#REF!,"AAAAAF/35U8=")</f>
        <v>#VALUE!</v>
      </c>
      <c r="CC1" s="0" t="e">
        <f aca="false">IF(#REF!,"AAAAAF/35VA=",0)</f>
        <v>#REF!</v>
      </c>
      <c r="CD1" s="0" t="e">
        <f aca="false">AND(#REF!,"AAAAAF/35VE=")</f>
        <v>#VALUE!</v>
      </c>
      <c r="CE1" s="0" t="e">
        <f aca="false">IF(#REF!,"AAAAAF/35VI=",0)</f>
        <v>#REF!</v>
      </c>
      <c r="CF1" s="0" t="e">
        <f aca="false">AND(#REF!,"AAAAAF/35VM=")</f>
        <v>#VALUE!</v>
      </c>
      <c r="CG1" s="0" t="e">
        <f aca="false">IF(#REF!,"AAAAAF/35VQ=",0)</f>
        <v>#REF!</v>
      </c>
      <c r="CH1" s="0" t="e">
        <f aca="false">AND(#REF!,"AAAAAF/35VU=")</f>
        <v>#VALUE!</v>
      </c>
      <c r="CI1" s="0" t="e">
        <f aca="false">IF(#REF!,"AAAAAF/35VY=",0)</f>
        <v>#REF!</v>
      </c>
      <c r="CJ1" s="0" t="e">
        <f aca="false">AND(#REF!,"AAAAAF/35Vc=")</f>
        <v>#VALUE!</v>
      </c>
      <c r="CK1" s="0" t="e">
        <f aca="false">IF(#REF!,"AAAAAF/35Vg=",0)</f>
        <v>#REF!</v>
      </c>
      <c r="CL1" s="0" t="e">
        <f aca="false">AND(#REF!,"AAAAAF/35Vk=")</f>
        <v>#VALUE!</v>
      </c>
      <c r="CM1" s="0" t="e">
        <f aca="false">IF(#REF!,"AAAAAF/35Vo=",0)</f>
        <v>#REF!</v>
      </c>
      <c r="CN1" s="0" t="e">
        <f aca="false">AND(#REF!,"AAAAAF/35Vs=")</f>
        <v>#VALUE!</v>
      </c>
      <c r="CO1" s="0" t="e">
        <f aca="false">IF(#REF!,"AAAAAF/35Vw=",0)</f>
        <v>#REF!</v>
      </c>
      <c r="CP1" s="0" t="e">
        <f aca="false">AND(#REF!,"AAAAAF/35V0=")</f>
        <v>#VALUE!</v>
      </c>
      <c r="CQ1" s="0" t="e">
        <f aca="false">IF(#REF!,"AAAAAF/35V4=",0)</f>
        <v>#REF!</v>
      </c>
      <c r="CR1" s="0" t="e">
        <f aca="false">AND(#REF!,"AAAAAF/35V8=")</f>
        <v>#VALUE!</v>
      </c>
      <c r="CS1" s="0" t="e">
        <f aca="false">IF(#REF!,"AAAAAF/35WA=",0)</f>
        <v>#REF!</v>
      </c>
      <c r="CT1" s="0" t="e">
        <f aca="false">AND(#REF!,"AAAAAF/35WE=")</f>
        <v>#VALUE!</v>
      </c>
      <c r="CU1" s="0" t="e">
        <f aca="false">IF(#REF!,"AAAAAF/35WI=",0)</f>
        <v>#REF!</v>
      </c>
      <c r="CV1" s="0" t="e">
        <f aca="false">AND(#REF!,"AAAAAF/35WM=")</f>
        <v>#VALUE!</v>
      </c>
      <c r="CW1" s="0" t="n">
        <f aca="false">IF(Notes!$A1:$IV1,"AAAAAF/35WQ=",0)</f>
        <v>0</v>
      </c>
      <c r="CX1" s="0" t="e">
        <f aca="false">AND(Notes!B3,"AAAAAF/35WU=")</f>
        <v>#VALUE!</v>
      </c>
      <c r="CY1" s="0" t="n">
        <f aca="false">IF(Notes!$A2:$IV2,"AAAAAF/35WY=",0)</f>
        <v>0</v>
      </c>
      <c r="CZ1" s="0" t="e">
        <f aca="false">AND(Notes!B4,"AAAAAF/35Wc=")</f>
        <v>#VALUE!</v>
      </c>
      <c r="DA1" s="0" t="n">
        <f aca="false">IF(Notes!$A3:$IV3,"AAAAAF/35Wg=",0)</f>
        <v>0</v>
      </c>
      <c r="DB1" s="0" t="e">
        <f aca="false">AND(Notes!B5,"AAAAAF/35Wk=")</f>
        <v>#VALUE!</v>
      </c>
      <c r="DC1" s="0" t="n">
        <f aca="false">IF(Notes!$A4:$IV4,"AAAAAF/35Wo=",0)</f>
        <v>0</v>
      </c>
      <c r="DD1" s="0" t="e">
        <f aca="false">AND(Notes!B6,"AAAAAF/35Ws=")</f>
        <v>#VALUE!</v>
      </c>
      <c r="DE1" s="0" t="n">
        <f aca="false">IF(Notes!$A5:$IV5,"AAAAAF/35Ww=",0)</f>
        <v>0</v>
      </c>
      <c r="DF1" s="0" t="e">
        <f aca="false">AND(Notes!B7,"AAAAAF/35W0=")</f>
        <v>#VALUE!</v>
      </c>
      <c r="DG1" s="0" t="n">
        <f aca="false">IF(Notes!$A6:$IV6,"AAAAAF/35W4=",0)</f>
        <v>0</v>
      </c>
      <c r="DH1" s="0" t="e">
        <f aca="false">AND(Notes!B8,"AAAAAF/35W8=")</f>
        <v>#VALUE!</v>
      </c>
      <c r="DI1" s="0" t="n">
        <f aca="false">IF(Notes!$A7:$IV7,"AAAAAF/35XA=",0)</f>
        <v>0</v>
      </c>
      <c r="DJ1" s="0" t="e">
        <f aca="false">AND(Notes!B9,"AAAAAF/35XE=")</f>
        <v>#VALUE!</v>
      </c>
      <c r="DK1" s="0" t="n">
        <f aca="false">IF(Notes!$A8:$IV8,"AAAAAF/35XI=",0)</f>
        <v>0</v>
      </c>
      <c r="DL1" s="0" t="e">
        <f aca="false">AND(Notes!B10,"AAAAAF/35XM=")</f>
        <v>#VALUE!</v>
      </c>
      <c r="DM1" s="0" t="n">
        <f aca="false">IF(Notes!$A9:$IV9,"AAAAAF/35XQ=",0)</f>
        <v>0</v>
      </c>
      <c r="DN1" s="0" t="e">
        <f aca="false">AND(Notes!B11,"AAAAAF/35XU=")</f>
        <v>#VALUE!</v>
      </c>
      <c r="DO1" s="0" t="n">
        <f aca="false">IF(Notes!$A10:$IV10,"AAAAAF/35XY=",0)</f>
        <v>0</v>
      </c>
      <c r="DP1" s="0" t="e">
        <f aca="false">AND(Notes!B12,"AAAAAF/35Xc=")</f>
        <v>#VALUE!</v>
      </c>
      <c r="DQ1" s="0" t="n">
        <f aca="false">IF(Notes!$A11:$IV11,"AAAAAF/35Xg=",0)</f>
        <v>0</v>
      </c>
      <c r="DR1" s="0" t="e">
        <f aca="false">AND(Notes!B13,"AAAAAF/35Xk=")</f>
        <v>#VALUE!</v>
      </c>
      <c r="DS1" s="0" t="n">
        <f aca="false">IF(Notes!$A12:$IV12,"AAAAAF/35Xo=",0)</f>
        <v>0</v>
      </c>
      <c r="DT1" s="0" t="e">
        <f aca="false">AND(Notes!B14,"AAAAAF/35Xs=")</f>
        <v>#VALUE!</v>
      </c>
      <c r="DU1" s="0" t="n">
        <f aca="false">IF(Notes!$A13:$IV13,"AAAAAF/35Xw=",0)</f>
        <v>0</v>
      </c>
      <c r="DV1" s="0" t="e">
        <f aca="false">AND(Notes!B15,"AAAAAF/35X0=")</f>
        <v>#VALUE!</v>
      </c>
      <c r="DW1" s="0" t="n">
        <f aca="false">IF(Notes!$A14:$IV14,"AAAAAF/35X4=",0)</f>
        <v>0</v>
      </c>
      <c r="DX1" s="0" t="e">
        <f aca="false">AND(Notes!B16,"AAAAAF/35X8=")</f>
        <v>#VALUE!</v>
      </c>
      <c r="DY1" s="0" t="n">
        <f aca="false">IF(Notes!$A15:$IV15,"AAAAAF/35YA=",0)</f>
        <v>0</v>
      </c>
      <c r="DZ1" s="0" t="e">
        <f aca="false">AND(Notes!B17,"AAAAAF/35YE=")</f>
        <v>#VALUE!</v>
      </c>
      <c r="EA1" s="0" t="n">
        <f aca="false">IF(Notes!$A16:$IV16,"AAAAAF/35YI=",0)</f>
        <v>0</v>
      </c>
      <c r="EB1" s="0" t="e">
        <f aca="false">AND(Notes!B18,"AAAAAF/35YM=")</f>
        <v>#VALUE!</v>
      </c>
      <c r="EC1" s="0" t="n">
        <f aca="false">IF(Notes!A:A,"AAAAAF/35YQ=",0)</f>
        <v>0</v>
      </c>
      <c r="ED1" s="0" t="n">
        <f aca="false">IF(Notes!B:B,"AAAAAF/35YU=",0)</f>
        <v>0</v>
      </c>
      <c r="EE1" s="0" t="n">
        <f aca="false">IF(TermsOfUse!$A1:$IV1,"AAAAAF/35YY=",0)</f>
        <v>0</v>
      </c>
      <c r="EF1" s="0" t="e">
        <f aca="false">AND(TermsOfUse!A1,"AAAAAF/35Yc=")</f>
        <v>#VALUE!</v>
      </c>
      <c r="EG1" s="0" t="n">
        <f aca="false">IF(TermsOfUse!A:A,"AAAAAF/35Yg=",0)</f>
        <v>0</v>
      </c>
      <c r="EH1" s="0" t="e">
        <f aca="false">IF(#REF!,"AAAAAF/35Yk=",0)</f>
        <v>#REF!</v>
      </c>
      <c r="EI1" s="0" t="e">
        <f aca="false">AND(#REF!,"AAAAAF/35Yo=")</f>
        <v>#VALUE!</v>
      </c>
      <c r="EJ1" s="0" t="e">
        <f aca="false">IF(#REF!,"AAAAAF/35Ys=",0)</f>
        <v>#REF!</v>
      </c>
      <c r="EK1" s="0" t="s">
        <v>83</v>
      </c>
    </row>
    <row r="2" customFormat="false" ht="15" hidden="false" customHeight="false" outlineLevel="0" collapsed="false">
      <c r="A2" s="0" t="n">
        <f aca="false">IF('Lean Measure Data'!$A31:$IV31,"AAAAAFN//gA=",0)</f>
        <v>0</v>
      </c>
      <c r="B2" s="0" t="e">
        <f aca="false">AND('Lean Measure Data'!B31,"AAAAAFN//gE=")</f>
        <v>#VALUE!</v>
      </c>
      <c r="C2" s="0" t="str">
        <f aca="false">IF('Lean Measure Data'!$A32:$IV32,"AAAAAFN//gI=",0)</f>
        <v>AAAAAFN//gI=</v>
      </c>
      <c r="D2" s="0" t="e">
        <f aca="false">AND('Lean Measure Data'!B32,"AAAAAFN//gM=")</f>
        <v>#VALUE!</v>
      </c>
      <c r="E2" s="0" t="str">
        <f aca="false">IF('Lean Measure Data'!$A33:$IV33,"AAAAAFN//gQ=",0)</f>
        <v>AAAAAFN//gQ=</v>
      </c>
      <c r="F2" s="0" t="e">
        <f aca="false">AND('Lean Measure Data'!B33,"AAAAAFN//gU=")</f>
        <v>#VALUE!</v>
      </c>
      <c r="G2" s="0" t="str">
        <f aca="false">IF('Lean Measure Data'!$A34:$IV34,"AAAAAFN//gY=",0)</f>
        <v>AAAAAFN//gY=</v>
      </c>
      <c r="H2" s="0" t="e">
        <f aca="false">AND('Lean Measure Data'!B34,"AAAAAFN//gc=")</f>
        <v>#VALUE!</v>
      </c>
      <c r="I2" s="0" t="str">
        <f aca="false">IF('Lean Measure Data'!$A35:$IV35,"AAAAAFN//gg=",0)</f>
        <v>AAAAAFN//gg=</v>
      </c>
      <c r="J2" s="0" t="e">
        <f aca="false">AND('Lean Measure Data'!B35,"AAAAAFN//gk=")</f>
        <v>#VALUE!</v>
      </c>
      <c r="K2" s="0" t="str">
        <f aca="false">IF('Lean Measure Data'!$A36:$IV36,"AAAAAFN//go=",0)</f>
        <v>AAAAAFN//go=</v>
      </c>
      <c r="L2" s="0" t="e">
        <f aca="false">AND('Lean Measure Data'!B36,"AAAAAFN//gs=")</f>
        <v>#VALUE!</v>
      </c>
    </row>
    <row r="3" customFormat="false" ht="15" hidden="false" customHeight="false" outlineLevel="0" collapsed="false">
      <c r="A3" s="0" t="e">
        <f aca="false">AND('Lean Measure Data'!C9,"AAAAAE9r5QA=")</f>
        <v>#VALUE!</v>
      </c>
      <c r="B3" s="0" t="e">
        <f aca="false">AND('Lean Measure Data'!C10,"AAAAAE9r5QE=")</f>
        <v>#VALUE!</v>
      </c>
      <c r="C3" s="0" t="e">
        <f aca="false">AND('Lean Measure Data'!C11,"AAAAAE9r5QI=")</f>
        <v>#VALUE!</v>
      </c>
      <c r="D3" s="0" t="e">
        <f aca="false">AND('Lean Measure Data'!C12,"AAAAAE9r5QM=")</f>
        <v>#VALUE!</v>
      </c>
      <c r="E3" s="0" t="e">
        <f aca="false">AND('Lean Measure Data'!C13,"AAAAAE9r5QQ=")</f>
        <v>#VALUE!</v>
      </c>
      <c r="F3" s="0" t="e">
        <f aca="false">AND('Lean Measure Data'!C14,"AAAAAE9r5QU=")</f>
        <v>#VALUE!</v>
      </c>
      <c r="G3" s="0" t="e">
        <f aca="false">AND('Lean Measure Data'!C15,"AAAAAE9r5QY=")</f>
        <v>#VALUE!</v>
      </c>
      <c r="H3" s="0" t="e">
        <f aca="false">AND('Lean Measure Data'!C16,"AAAAAE9r5Qc=")</f>
        <v>#VALUE!</v>
      </c>
      <c r="I3" s="0" t="e">
        <f aca="false">AND('Lean Measure Data'!C17,"AAAAAE9r5Qg=")</f>
        <v>#VALUE!</v>
      </c>
      <c r="J3" s="0" t="e">
        <f aca="false">AND('Lean Measure Data'!C18,"AAAAAE9r5Qk=")</f>
        <v>#VALUE!</v>
      </c>
      <c r="K3" s="0" t="e">
        <f aca="false">AND('Lean Measure Data'!C19,"AAAAAE9r5Qo=")</f>
        <v>#VALUE!</v>
      </c>
      <c r="L3" s="0" t="e">
        <f aca="false">AND('Lean Measure Data'!C20,"AAAAAE9r5Qs=")</f>
        <v>#VALUE!</v>
      </c>
      <c r="M3" s="0" t="e">
        <f aca="false">AND('Lean Measure Data'!C21,"AAAAAE9r5Qw=")</f>
        <v>#VALUE!</v>
      </c>
      <c r="N3" s="0" t="e">
        <f aca="false">AND('Lean Measure Data'!C22,"AAAAAE9r5Q0=")</f>
        <v>#VALUE!</v>
      </c>
      <c r="O3" s="0" t="e">
        <f aca="false">AND('Lean Measure Data'!C23,"AAAAAE9r5Q4=")</f>
        <v>#VALUE!</v>
      </c>
      <c r="P3" s="0" t="e">
        <f aca="false">AND('Lean Measure Data'!C24,"AAAAAE9r5Q8=")</f>
        <v>#VALUE!</v>
      </c>
      <c r="Q3" s="0" t="e">
        <f aca="false">AND('Lean Measure Data'!C25,"AAAAAE9r5RA=")</f>
        <v>#VALUE!</v>
      </c>
      <c r="R3" s="0" t="e">
        <f aca="false">AND('Lean Measure Data'!C26,"AAAAAE9r5RE=")</f>
        <v>#VALUE!</v>
      </c>
      <c r="S3" s="0" t="e">
        <f aca="false">AND('Lean Measure Data'!C27,"AAAAAE9r5RI=")</f>
        <v>#VALUE!</v>
      </c>
    </row>
    <row r="4" customFormat="false" ht="15" hidden="false" customHeight="false" outlineLevel="0" collapsed="false">
      <c r="A4" s="0" t="e">
        <f aca="false">AND('Lean Measure Data'!D1,"AAAAAGp4dwA=")</f>
        <v>#VALUE!</v>
      </c>
      <c r="B4" s="0" t="e">
        <f aca="false">AND('Lean Measure Data'!E1,"AAAAAGp4dwE=")</f>
        <v>#VALUE!</v>
      </c>
      <c r="C4" s="0" t="e">
        <f aca="false">AND('Lean Measure Data'!F1,"AAAAAGp4dwI=")</f>
        <v>#VALUE!</v>
      </c>
      <c r="D4" s="0" t="e">
        <f aca="false">AND('Lean Measure Data'!G1,"AAAAAGp4dwM=")</f>
        <v>#VALUE!</v>
      </c>
      <c r="E4" s="0" t="e">
        <f aca="false">AND('Lean Measure Data'!H1,"AAAAAGp4dwQ=")</f>
        <v>#VALUE!</v>
      </c>
      <c r="F4" s="0" t="e">
        <f aca="false">AND('Lean Measure Data'!I1,"AAAAAGp4dwU=")</f>
        <v>#VALUE!</v>
      </c>
      <c r="G4" s="0" t="e">
        <f aca="false">AND('Lean Measure Data'!J1,"AAAAAGp4dwY=")</f>
        <v>#VALUE!</v>
      </c>
      <c r="H4" s="0" t="e">
        <f aca="false">AND('Lean Measure Data'!K1,"AAAAAGp4dwc=")</f>
        <v>#VALUE!</v>
      </c>
      <c r="I4" s="0" t="e">
        <f aca="false">AND('Lean Measure Data'!L1,"AAAAAGp4dwg=")</f>
        <v>#VALUE!</v>
      </c>
      <c r="J4" s="0" t="e">
        <f aca="false">AND('Lean Measure Data'!M1,"AAAAAGp4dwk=")</f>
        <v>#VALUE!</v>
      </c>
      <c r="K4" s="0" t="e">
        <f aca="false">AND('Lean Measure Data'!N1,"AAAAAGp4dwo=")</f>
        <v>#VALUE!</v>
      </c>
      <c r="L4" s="0" t="e">
        <f aca="false">AND('Lean Measure Data'!D2,"AAAAAGp4dws=")</f>
        <v>#VALUE!</v>
      </c>
      <c r="M4" s="0" t="e">
        <f aca="false">AND('Lean Measure Data'!E2,"AAAAAGp4dww=")</f>
        <v>#VALUE!</v>
      </c>
      <c r="N4" s="0" t="e">
        <f aca="false">AND('Lean Measure Data'!F2,"AAAAAGp4dw0=")</f>
        <v>#VALUE!</v>
      </c>
      <c r="O4" s="0" t="e">
        <f aca="false">AND('Lean Measure Data'!G2,"AAAAAGp4dw4=")</f>
        <v>#VALUE!</v>
      </c>
      <c r="P4" s="0" t="e">
        <f aca="false">AND('Lean Measure Data'!H2,"AAAAAGp4dw8=")</f>
        <v>#VALUE!</v>
      </c>
      <c r="Q4" s="0" t="e">
        <f aca="false">AND('Lean Measure Data'!I2,"AAAAAGp4dxA=")</f>
        <v>#VALUE!</v>
      </c>
      <c r="R4" s="0" t="e">
        <f aca="false">AND('Lean Measure Data'!J2,"AAAAAGp4dxE=")</f>
        <v>#VALUE!</v>
      </c>
      <c r="S4" s="0" t="e">
        <f aca="false">AND('Lean Measure Data'!K2,"AAAAAGp4dxI=")</f>
        <v>#VALUE!</v>
      </c>
      <c r="T4" s="0" t="e">
        <f aca="false">AND('Lean Measure Data'!L2,"AAAAAGp4dxM=")</f>
        <v>#VALUE!</v>
      </c>
      <c r="U4" s="0" t="e">
        <f aca="false">AND('Lean Measure Data'!M2,"AAAAAGp4dxQ=")</f>
        <v>#VALUE!</v>
      </c>
      <c r="V4" s="0" t="e">
        <f aca="false">AND('Lean Measure Data'!N2,"AAAAAGp4dxU=")</f>
        <v>#VALUE!</v>
      </c>
      <c r="W4" s="0" t="e">
        <f aca="false">AND('Lean Measure Data'!D3,"AAAAAGp4dxY=")</f>
        <v>#VALUE!</v>
      </c>
      <c r="X4" s="0" t="e">
        <f aca="false">AND('Lean Measure Data'!E3,"AAAAAGp4dxc=")</f>
        <v>#VALUE!</v>
      </c>
      <c r="Y4" s="0" t="e">
        <f aca="false">AND('Lean Measure Data'!F3,"AAAAAGp4dxg=")</f>
        <v>#VALUE!</v>
      </c>
      <c r="Z4" s="0" t="e">
        <f aca="false">AND('Lean Measure Data'!G3,"AAAAAGp4dxk=")</f>
        <v>#VALUE!</v>
      </c>
      <c r="AA4" s="0" t="e">
        <f aca="false">AND('Lean Measure Data'!H3,"AAAAAGp4dxo=")</f>
        <v>#VALUE!</v>
      </c>
      <c r="AB4" s="0" t="e">
        <f aca="false">AND('Lean Measure Data'!I3,"AAAAAGp4dxs=")</f>
        <v>#VALUE!</v>
      </c>
      <c r="AC4" s="0" t="e">
        <f aca="false">AND('Lean Measure Data'!J3,"AAAAAGp4dxw=")</f>
        <v>#VALUE!</v>
      </c>
      <c r="AD4" s="0" t="e">
        <f aca="false">AND('Lean Measure Data'!K3,"AAAAAGp4dx0=")</f>
        <v>#VALUE!</v>
      </c>
      <c r="AE4" s="0" t="e">
        <f aca="false">AND('Lean Measure Data'!L3,"AAAAAGp4dx4=")</f>
        <v>#VALUE!</v>
      </c>
      <c r="AF4" s="0" t="e">
        <f aca="false">AND('Lean Measure Data'!M3,"AAAAAGp4dx8=")</f>
        <v>#VALUE!</v>
      </c>
      <c r="AG4" s="0" t="e">
        <f aca="false">AND('Lean Measure Data'!N3,"AAAAAGp4dyA=")</f>
        <v>#VALUE!</v>
      </c>
      <c r="AH4" s="0" t="e">
        <f aca="false">AND('Lean Measure Data'!D4,"AAAAAGp4dyE=")</f>
        <v>#VALUE!</v>
      </c>
      <c r="AI4" s="0" t="e">
        <f aca="false">AND('Lean Measure Data'!E5,"AAAAAGp4dyI=")</f>
        <v>#VALUE!</v>
      </c>
      <c r="AJ4" s="0" t="e">
        <f aca="false">AND('Lean Measure Data'!F5,"AAAAAGp4dyM=")</f>
        <v>#VALUE!</v>
      </c>
      <c r="AK4" s="0" t="e">
        <f aca="false">AND('Lean Measure Data'!G4,"AAAAAGp4dyQ=")</f>
        <v>#VALUE!</v>
      </c>
      <c r="AL4" s="0" t="e">
        <f aca="false">AND('Lean Measure Data'!H4,"AAAAAGp4dyU=")</f>
        <v>#VALUE!</v>
      </c>
      <c r="AM4" s="0" t="e">
        <f aca="false">AND('Lean Measure Data'!I4,"AAAAAGp4dyY=")</f>
        <v>#VALUE!</v>
      </c>
      <c r="AN4" s="0" t="e">
        <f aca="false">AND('Lean Measure Data'!J4,"AAAAAGp4dyc=")</f>
        <v>#VALUE!</v>
      </c>
      <c r="AO4" s="0" t="e">
        <f aca="false">AND('Lean Measure Data'!K4,"AAAAAGp4dyg=")</f>
        <v>#VALUE!</v>
      </c>
      <c r="AP4" s="0" t="e">
        <f aca="false">AND('Lean Measure Data'!L4,"AAAAAGp4dyk=")</f>
        <v>#VALUE!</v>
      </c>
      <c r="AQ4" s="0" t="e">
        <f aca="false">AND('Lean Measure Data'!M4,"AAAAAGp4dyo=")</f>
        <v>#VALUE!</v>
      </c>
      <c r="AR4" s="0" t="e">
        <f aca="false">AND('Lean Measure Data'!N4,"AAAAAGp4dys=")</f>
        <v>#VALUE!</v>
      </c>
      <c r="AS4" s="0" t="e">
        <f aca="false">AND('Lean Measure Data'!D5,"AAAAAGp4dyw=")</f>
        <v>#VALUE!</v>
      </c>
      <c r="AT4" s="0" t="e">
        <f aca="false">AND(#REF!,"AAAAAGp4dy0=")</f>
        <v>#VALUE!</v>
      </c>
      <c r="AU4" s="0" t="e">
        <f aca="false">AND(#REF!,"AAAAAGp4dy4=")</f>
        <v>#VALUE!</v>
      </c>
      <c r="AV4" s="0" t="e">
        <f aca="false">AND('Lean Measure Data'!G5,"AAAAAGp4dy8=")</f>
        <v>#VALUE!</v>
      </c>
      <c r="AW4" s="0" t="e">
        <f aca="false">AND('Lean Measure Data'!H5,"AAAAAGp4dzA=")</f>
        <v>#VALUE!</v>
      </c>
      <c r="AX4" s="0" t="e">
        <f aca="false">AND('Lean Measure Data'!I5,"AAAAAGp4dzE=")</f>
        <v>#VALUE!</v>
      </c>
      <c r="AY4" s="0" t="e">
        <f aca="false">AND('Lean Measure Data'!J5,"AAAAAGp4dzI=")</f>
        <v>#VALUE!</v>
      </c>
      <c r="AZ4" s="0" t="e">
        <f aca="false">AND('Lean Measure Data'!K5,"AAAAAGp4dzM=")</f>
        <v>#VALUE!</v>
      </c>
      <c r="BA4" s="0" t="e">
        <f aca="false">AND('Lean Measure Data'!L5,"AAAAAGp4dzQ=")</f>
        <v>#VALUE!</v>
      </c>
      <c r="BB4" s="0" t="e">
        <f aca="false">AND('Lean Measure Data'!M5,"AAAAAGp4dzU=")</f>
        <v>#VALUE!</v>
      </c>
      <c r="BC4" s="0" t="e">
        <f aca="false">AND('Lean Measure Data'!N5,"AAAAAGp4dzY=")</f>
        <v>#VALUE!</v>
      </c>
      <c r="BD4" s="0" t="e">
        <f aca="false">AND('Lean Measure Data'!D6,"AAAAAGp4dzc=")</f>
        <v>#VALUE!</v>
      </c>
      <c r="BE4" s="0" t="e">
        <f aca="false">AND('Lean Measure Data'!E6,"AAAAAGp4dzg=")</f>
        <v>#VALUE!</v>
      </c>
      <c r="BF4" s="0" t="e">
        <f aca="false">AND('Lean Measure Data'!F6,"AAAAAGp4dzk=")</f>
        <v>#VALUE!</v>
      </c>
      <c r="BG4" s="0" t="e">
        <f aca="false">AND('Lean Measure Data'!G6,"AAAAAGp4dzo=")</f>
        <v>#VALUE!</v>
      </c>
      <c r="BH4" s="0" t="e">
        <f aca="false">AND('Lean Measure Data'!H6,"AAAAAGp4dzs=")</f>
        <v>#VALUE!</v>
      </c>
      <c r="BI4" s="0" t="e">
        <f aca="false">AND('Lean Measure Data'!I6,"AAAAAGp4dzw=")</f>
        <v>#VALUE!</v>
      </c>
      <c r="BJ4" s="0" t="e">
        <f aca="false">AND('Lean Measure Data'!J6,"AAAAAGp4dz0=")</f>
        <v>#VALUE!</v>
      </c>
      <c r="BK4" s="0" t="e">
        <f aca="false">AND('Lean Measure Data'!K6,"AAAAAGp4dz4=")</f>
        <v>#VALUE!</v>
      </c>
      <c r="BL4" s="0" t="e">
        <f aca="false">AND('Lean Measure Data'!L6,"AAAAAGp4dz8=")</f>
        <v>#VALUE!</v>
      </c>
      <c r="BM4" s="0" t="e">
        <f aca="false">AND('Lean Measure Data'!M6,"AAAAAGp4d0A=")</f>
        <v>#VALUE!</v>
      </c>
      <c r="BN4" s="0" t="e">
        <f aca="false">AND('Lean Measure Data'!N6,"AAAAAGp4d0E=")</f>
        <v>#VALUE!</v>
      </c>
      <c r="BO4" s="0" t="e">
        <f aca="false">AND(#REF!,"AAAAAGp4d0I=")</f>
        <v>#VALUE!</v>
      </c>
      <c r="BP4" s="0" t="e">
        <f aca="false">AND(#REF!,"AAAAAGp4d0M=")</f>
        <v>#VALUE!</v>
      </c>
      <c r="BQ4" s="0" t="e">
        <f aca="false">AND(#REF!,"AAAAAGp4d0Q=")</f>
        <v>#VALUE!</v>
      </c>
      <c r="BR4" s="0" t="e">
        <f aca="false">AND(#REF!,"AAAAAGp4d0U=")</f>
        <v>#VALUE!</v>
      </c>
      <c r="BS4" s="0" t="e">
        <f aca="false">AND(#REF!,"AAAAAGp4d0Y=")</f>
        <v>#VALUE!</v>
      </c>
      <c r="BT4" s="0" t="e">
        <f aca="false">AND(#REF!,"AAAAAGp4d0c=")</f>
        <v>#VALUE!</v>
      </c>
      <c r="BU4" s="0" t="e">
        <f aca="false">AND(#REF!,"AAAAAGp4d0g=")</f>
        <v>#VALUE!</v>
      </c>
      <c r="BV4" s="0" t="e">
        <f aca="false">AND(#REF!,"AAAAAGp4d0k=")</f>
        <v>#VALUE!</v>
      </c>
      <c r="BW4" s="0" t="e">
        <f aca="false">AND(#REF!,"AAAAAGp4d0o=")</f>
        <v>#VALUE!</v>
      </c>
      <c r="BX4" s="0" t="e">
        <f aca="false">AND(#REF!,"AAAAAGp4d0s=")</f>
        <v>#VALUE!</v>
      </c>
      <c r="BY4" s="0" t="e">
        <f aca="false">AND(#REF!,"AAAAAGp4d0w=")</f>
        <v>#VALUE!</v>
      </c>
      <c r="BZ4" s="0" t="e">
        <f aca="false">AND(#REF!,"AAAAAGp4d00=")</f>
        <v>#VALUE!</v>
      </c>
      <c r="CA4" s="0" t="e">
        <f aca="false">AND(#REF!,"AAAAAGp4d04=")</f>
        <v>#VALUE!</v>
      </c>
      <c r="CB4" s="0" t="e">
        <f aca="false">AND(#REF!,"AAAAAGp4d08=")</f>
        <v>#VALUE!</v>
      </c>
      <c r="CC4" s="0" t="e">
        <f aca="false">AND(#REF!,"AAAAAGp4d1A=")</f>
        <v>#VALUE!</v>
      </c>
      <c r="CD4" s="0" t="e">
        <f aca="false">AND(#REF!,"AAAAAGp4d1E=")</f>
        <v>#VALUE!</v>
      </c>
      <c r="CE4" s="0" t="e">
        <f aca="false">AND(#REF!,"AAAAAGp4d1I=")</f>
        <v>#VALUE!</v>
      </c>
      <c r="CF4" s="0" t="e">
        <f aca="false">AND(#REF!,"AAAAAGp4d1M=")</f>
        <v>#VALUE!</v>
      </c>
      <c r="CG4" s="0" t="e">
        <f aca="false">AND(#REF!,"AAAAAGp4d1Q=")</f>
        <v>#VALUE!</v>
      </c>
      <c r="CH4" s="0" t="e">
        <f aca="false">AND(#REF!,"AAAAAGp4d1U=")</f>
        <v>#VALUE!</v>
      </c>
      <c r="CI4" s="0" t="e">
        <f aca="false">AND(#REF!,"AAAAAGp4d1Y=")</f>
        <v>#VALUE!</v>
      </c>
      <c r="CJ4" s="0" t="e">
        <f aca="false">AND(#REF!,"AAAAAGp4d1c=")</f>
        <v>#VALUE!</v>
      </c>
      <c r="CK4" s="0" t="e">
        <f aca="false">AND(#REF!,"AAAAAGp4d1g=")</f>
        <v>#VALUE!</v>
      </c>
      <c r="CL4" s="0" t="e">
        <f aca="false">AND(#REF!,"AAAAAGp4d1k=")</f>
        <v>#VALUE!</v>
      </c>
      <c r="CM4" s="0" t="e">
        <f aca="false">AND(#REF!,"AAAAAGp4d1o=")</f>
        <v>#VALUE!</v>
      </c>
      <c r="CN4" s="0" t="e">
        <f aca="false">AND(#REF!,"AAAAAGp4d1s=")</f>
        <v>#VALUE!</v>
      </c>
      <c r="CO4" s="0" t="e">
        <f aca="false">AND(#REF!,"AAAAAGp4d1w=")</f>
        <v>#VALUE!</v>
      </c>
      <c r="CP4" s="0" t="e">
        <f aca="false">AND(#REF!,"AAAAAGp4d10=")</f>
        <v>#VALUE!</v>
      </c>
      <c r="CQ4" s="0" t="e">
        <f aca="false">AND(#REF!,"AAAAAGp4d14=")</f>
        <v>#VALUE!</v>
      </c>
      <c r="CR4" s="0" t="e">
        <f aca="false">AND(#REF!,"AAAAAGp4d18=")</f>
        <v>#VALUE!</v>
      </c>
      <c r="CS4" s="0" t="e">
        <f aca="false">AND(#REF!,"AAAAAGp4d2A=")</f>
        <v>#VALUE!</v>
      </c>
      <c r="CT4" s="0" t="e">
        <f aca="false">AND(#REF!,"AAAAAGp4d2E=")</f>
        <v>#VALUE!</v>
      </c>
      <c r="CU4" s="0" t="e">
        <f aca="false">AND(#REF!,"AAAAAGp4d2I=")</f>
        <v>#VALUE!</v>
      </c>
      <c r="CV4" s="0" t="e">
        <f aca="false">AND('Lean Measure Data'!D7,"AAAAAGp4d2M=")</f>
        <v>#VALUE!</v>
      </c>
      <c r="CW4" s="0" t="e">
        <f aca="false">AND('Lean Measure Data'!E7,"AAAAAGp4d2Q=")</f>
        <v>#VALUE!</v>
      </c>
      <c r="CX4" s="0" t="e">
        <f aca="false">AND('Lean Measure Data'!F7,"AAAAAGp4d2U=")</f>
        <v>#VALUE!</v>
      </c>
      <c r="CY4" s="0" t="e">
        <f aca="false">AND('Lean Measure Data'!G7,"AAAAAGp4d2Y=")</f>
        <v>#VALUE!</v>
      </c>
      <c r="CZ4" s="0" t="e">
        <f aca="false">AND('Lean Measure Data'!H7,"AAAAAGp4d2c=")</f>
        <v>#VALUE!</v>
      </c>
      <c r="DA4" s="0" t="e">
        <f aca="false">AND('Lean Measure Data'!I7,"AAAAAGp4d2g=")</f>
        <v>#VALUE!</v>
      </c>
      <c r="DB4" s="0" t="e">
        <f aca="false">AND('Lean Measure Data'!J7,"AAAAAGp4d2k=")</f>
        <v>#VALUE!</v>
      </c>
      <c r="DC4" s="0" t="e">
        <f aca="false">AND('Lean Measure Data'!K7,"AAAAAGp4d2o=")</f>
        <v>#VALUE!</v>
      </c>
      <c r="DD4" s="0" t="e">
        <f aca="false">AND('Lean Measure Data'!L7,"AAAAAGp4d2s=")</f>
        <v>#VALUE!</v>
      </c>
      <c r="DE4" s="0" t="e">
        <f aca="false">AND('Lean Measure Data'!M7,"AAAAAGp4d2w=")</f>
        <v>#VALUE!</v>
      </c>
      <c r="DF4" s="0" t="e">
        <f aca="false">AND('Lean Measure Data'!N7,"AAAAAGp4d20=")</f>
        <v>#VALUE!</v>
      </c>
      <c r="DG4" s="0" t="e">
        <f aca="false">AND('Lean Measure Data'!D8,"AAAAAGp4d24=")</f>
        <v>#VALUE!</v>
      </c>
      <c r="DH4" s="0" t="e">
        <f aca="false">AND('Lean Measure Data'!E8,"AAAAAGp4d28=")</f>
        <v>#VALUE!</v>
      </c>
      <c r="DI4" s="0" t="e">
        <f aca="false">AND('Lean Measure Data'!F8,"AAAAAGp4d3A=")</f>
        <v>#VALUE!</v>
      </c>
      <c r="DJ4" s="0" t="e">
        <f aca="false">AND('Lean Measure Data'!G8,"AAAAAGp4d3E=")</f>
        <v>#VALUE!</v>
      </c>
      <c r="DK4" s="0" t="e">
        <f aca="false">AND('Lean Measure Data'!H8,"AAAAAGp4d3I=")</f>
        <v>#VALUE!</v>
      </c>
      <c r="DL4" s="0" t="e">
        <f aca="false">AND('Lean Measure Data'!I8,"AAAAAGp4d3M=")</f>
        <v>#VALUE!</v>
      </c>
      <c r="DM4" s="0" t="e">
        <f aca="false">AND('Lean Measure Data'!J8,"AAAAAGp4d3Q=")</f>
        <v>#VALUE!</v>
      </c>
      <c r="DN4" s="0" t="e">
        <f aca="false">AND('Lean Measure Data'!K8,"AAAAAGp4d3U=")</f>
        <v>#VALUE!</v>
      </c>
      <c r="DO4" s="0" t="e">
        <f aca="false">AND('Lean Measure Data'!L8,"AAAAAGp4d3Y=")</f>
        <v>#VALUE!</v>
      </c>
      <c r="DP4" s="0" t="e">
        <f aca="false">AND('Lean Measure Data'!M8,"AAAAAGp4d3c=")</f>
        <v>#VALUE!</v>
      </c>
      <c r="DQ4" s="0" t="e">
        <f aca="false">AND('Lean Measure Data'!N8,"AAAAAGp4d3g=")</f>
        <v>#VALUE!</v>
      </c>
      <c r="DR4" s="0" t="e">
        <f aca="false">AND('Lean Measure Data'!D9,"AAAAAGp4d3k=")</f>
        <v>#VALUE!</v>
      </c>
      <c r="DS4" s="0" t="e">
        <f aca="false">AND('Lean Measure Data'!E9,"AAAAAGp4d3o=")</f>
        <v>#VALUE!</v>
      </c>
      <c r="DT4" s="0" t="e">
        <f aca="false">AND('Lean Measure Data'!F9,"AAAAAGp4d3s=")</f>
        <v>#VALUE!</v>
      </c>
      <c r="DU4" s="0" t="e">
        <f aca="false">AND('Lean Measure Data'!G9,"AAAAAGp4d3w=")</f>
        <v>#VALUE!</v>
      </c>
      <c r="DV4" s="0" t="e">
        <f aca="false">AND('Lean Measure Data'!H9,"AAAAAGp4d30=")</f>
        <v>#VALUE!</v>
      </c>
      <c r="DW4" s="0" t="e">
        <f aca="false">AND('Lean Measure Data'!I9,"AAAAAGp4d34=")</f>
        <v>#VALUE!</v>
      </c>
      <c r="DX4" s="0" t="e">
        <f aca="false">AND('Lean Measure Data'!J9,"AAAAAGp4d38=")</f>
        <v>#VALUE!</v>
      </c>
      <c r="DY4" s="0" t="e">
        <f aca="false">AND('Lean Measure Data'!K9,"AAAAAGp4d4A=")</f>
        <v>#VALUE!</v>
      </c>
      <c r="DZ4" s="0" t="e">
        <f aca="false">AND('Lean Measure Data'!L9,"AAAAAGp4d4E=")</f>
        <v>#VALUE!</v>
      </c>
      <c r="EA4" s="0" t="e">
        <f aca="false">AND('Lean Measure Data'!M9,"AAAAAGp4d4I=")</f>
        <v>#VALUE!</v>
      </c>
      <c r="EB4" s="0" t="e">
        <f aca="false">AND('Lean Measure Data'!N9,"AAAAAGp4d4M=")</f>
        <v>#VALUE!</v>
      </c>
      <c r="EC4" s="0" t="e">
        <f aca="false">AND('Lean Measure Data'!D10,"AAAAAGp4d4Q=")</f>
        <v>#VALUE!</v>
      </c>
      <c r="ED4" s="0" t="e">
        <f aca="false">AND('Lean Measure Data'!E10,"AAAAAGp4d4U=")</f>
        <v>#VALUE!</v>
      </c>
      <c r="EE4" s="0" t="e">
        <f aca="false">AND('Lean Measure Data'!F10,"AAAAAGp4d4Y=")</f>
        <v>#VALUE!</v>
      </c>
      <c r="EF4" s="0" t="e">
        <f aca="false">AND('Lean Measure Data'!G10,"AAAAAGp4d4c=")</f>
        <v>#VALUE!</v>
      </c>
      <c r="EG4" s="0" t="e">
        <f aca="false">AND('Lean Measure Data'!H10,"AAAAAGp4d4g=")</f>
        <v>#VALUE!</v>
      </c>
      <c r="EH4" s="0" t="e">
        <f aca="false">AND('Lean Measure Data'!I10,"AAAAAGp4d4k=")</f>
        <v>#VALUE!</v>
      </c>
      <c r="EI4" s="0" t="e">
        <f aca="false">AND('Lean Measure Data'!J10,"AAAAAGp4d4o=")</f>
        <v>#VALUE!</v>
      </c>
      <c r="EJ4" s="0" t="e">
        <f aca="false">AND('Lean Measure Data'!K10,"AAAAAGp4d4s=")</f>
        <v>#VALUE!</v>
      </c>
      <c r="EK4" s="0" t="e">
        <f aca="false">AND('Lean Measure Data'!L10,"AAAAAGp4d4w=")</f>
        <v>#VALUE!</v>
      </c>
      <c r="EL4" s="0" t="e">
        <f aca="false">AND('Lean Measure Data'!M10,"AAAAAGp4d40=")</f>
        <v>#VALUE!</v>
      </c>
      <c r="EM4" s="0" t="e">
        <f aca="false">AND('Lean Measure Data'!N10,"AAAAAGp4d44=")</f>
        <v>#VALUE!</v>
      </c>
      <c r="EN4" s="0" t="e">
        <f aca="false">AND('Lean Measure Data'!D11,"AAAAAGp4d48=")</f>
        <v>#VALUE!</v>
      </c>
      <c r="EO4" s="0" t="e">
        <f aca="false">AND('Lean Measure Data'!E11,"AAAAAGp4d5A=")</f>
        <v>#VALUE!</v>
      </c>
      <c r="EP4" s="0" t="e">
        <f aca="false">AND('Lean Measure Data'!F11,"AAAAAGp4d5E=")</f>
        <v>#VALUE!</v>
      </c>
      <c r="EQ4" s="0" t="e">
        <f aca="false">AND('Lean Measure Data'!G11,"AAAAAGp4d5I=")</f>
        <v>#VALUE!</v>
      </c>
      <c r="ER4" s="0" t="e">
        <f aca="false">AND('Lean Measure Data'!H11,"AAAAAGp4d5M=")</f>
        <v>#VALUE!</v>
      </c>
      <c r="ES4" s="0" t="e">
        <f aca="false">AND('Lean Measure Data'!I11,"AAAAAGp4d5Q=")</f>
        <v>#VALUE!</v>
      </c>
      <c r="ET4" s="0" t="e">
        <f aca="false">AND('Lean Measure Data'!J11,"AAAAAGp4d5U=")</f>
        <v>#VALUE!</v>
      </c>
      <c r="EU4" s="0" t="e">
        <f aca="false">AND('Lean Measure Data'!K11,"AAAAAGp4d5Y=")</f>
        <v>#VALUE!</v>
      </c>
      <c r="EV4" s="0" t="e">
        <f aca="false">AND('Lean Measure Data'!L11,"AAAAAGp4d5c=")</f>
        <v>#VALUE!</v>
      </c>
      <c r="EW4" s="0" t="e">
        <f aca="false">AND('Lean Measure Data'!M11,"AAAAAGp4d5g=")</f>
        <v>#VALUE!</v>
      </c>
      <c r="EX4" s="0" t="e">
        <f aca="false">AND('Lean Measure Data'!N11,"AAAAAGp4d5k=")</f>
        <v>#VALUE!</v>
      </c>
      <c r="EY4" s="0" t="e">
        <f aca="false">AND('Lean Measure Data'!D12,"AAAAAGp4d5o=")</f>
        <v>#VALUE!</v>
      </c>
      <c r="EZ4" s="0" t="e">
        <f aca="false">AND('Lean Measure Data'!E12,"AAAAAGp4d5s=")</f>
        <v>#VALUE!</v>
      </c>
      <c r="FA4" s="0" t="e">
        <f aca="false">AND('Lean Measure Data'!F12,"AAAAAGp4d5w=")</f>
        <v>#VALUE!</v>
      </c>
      <c r="FB4" s="0" t="e">
        <f aca="false">AND('Lean Measure Data'!G12,"AAAAAGp4d50=")</f>
        <v>#VALUE!</v>
      </c>
      <c r="FC4" s="0" t="e">
        <f aca="false">AND('Lean Measure Data'!H12,"AAAAAGp4d54=")</f>
        <v>#VALUE!</v>
      </c>
      <c r="FD4" s="0" t="e">
        <f aca="false">AND('Lean Measure Data'!I12,"AAAAAGp4d58=")</f>
        <v>#VALUE!</v>
      </c>
      <c r="FE4" s="0" t="e">
        <f aca="false">AND('Lean Measure Data'!J12,"AAAAAGp4d6A=")</f>
        <v>#VALUE!</v>
      </c>
      <c r="FF4" s="0" t="e">
        <f aca="false">AND('Lean Measure Data'!K12,"AAAAAGp4d6E=")</f>
        <v>#VALUE!</v>
      </c>
      <c r="FG4" s="0" t="e">
        <f aca="false">AND('Lean Measure Data'!L12,"AAAAAGp4d6I=")</f>
        <v>#VALUE!</v>
      </c>
      <c r="FH4" s="0" t="e">
        <f aca="false">AND('Lean Measure Data'!M12,"AAAAAGp4d6M=")</f>
        <v>#VALUE!</v>
      </c>
      <c r="FI4" s="0" t="e">
        <f aca="false">AND('Lean Measure Data'!N12,"AAAAAGp4d6Q=")</f>
        <v>#VALUE!</v>
      </c>
      <c r="FJ4" s="0" t="e">
        <f aca="false">AND('Lean Measure Data'!D13,"AAAAAGp4d6U=")</f>
        <v>#VALUE!</v>
      </c>
      <c r="FK4" s="0" t="e">
        <f aca="false">AND('Lean Measure Data'!E13,"AAAAAGp4d6Y=")</f>
        <v>#VALUE!</v>
      </c>
      <c r="FL4" s="0" t="e">
        <f aca="false">AND('Lean Measure Data'!F13,"AAAAAGp4d6c=")</f>
        <v>#VALUE!</v>
      </c>
      <c r="FM4" s="0" t="e">
        <f aca="false">AND('Lean Measure Data'!G13,"AAAAAGp4d6g=")</f>
        <v>#VALUE!</v>
      </c>
      <c r="FN4" s="0" t="e">
        <f aca="false">AND('Lean Measure Data'!H13,"AAAAAGp4d6k=")</f>
        <v>#VALUE!</v>
      </c>
      <c r="FO4" s="0" t="e">
        <f aca="false">AND('Lean Measure Data'!I13,"AAAAAGp4d6o=")</f>
        <v>#VALUE!</v>
      </c>
      <c r="FP4" s="0" t="e">
        <f aca="false">AND('Lean Measure Data'!J13,"AAAAAGp4d6s=")</f>
        <v>#VALUE!</v>
      </c>
      <c r="FQ4" s="0" t="e">
        <f aca="false">AND('Lean Measure Data'!K13,"AAAAAGp4d6w=")</f>
        <v>#VALUE!</v>
      </c>
      <c r="FR4" s="0" t="e">
        <f aca="false">AND('Lean Measure Data'!L13,"AAAAAGp4d60=")</f>
        <v>#VALUE!</v>
      </c>
      <c r="FS4" s="0" t="e">
        <f aca="false">AND('Lean Measure Data'!M13,"AAAAAGp4d64=")</f>
        <v>#VALUE!</v>
      </c>
      <c r="FT4" s="0" t="e">
        <f aca="false">AND('Lean Measure Data'!N13,"AAAAAGp4d68=")</f>
        <v>#VALUE!</v>
      </c>
      <c r="FU4" s="0" t="e">
        <f aca="false">AND('Lean Measure Data'!D14,"AAAAAGp4d7A=")</f>
        <v>#VALUE!</v>
      </c>
      <c r="FV4" s="0" t="e">
        <f aca="false">AND('Lean Measure Data'!E14,"AAAAAGp4d7E=")</f>
        <v>#VALUE!</v>
      </c>
      <c r="FW4" s="0" t="e">
        <f aca="false">AND('Lean Measure Data'!F14,"AAAAAGp4d7I=")</f>
        <v>#VALUE!</v>
      </c>
      <c r="FX4" s="0" t="e">
        <f aca="false">AND('Lean Measure Data'!G14,"AAAAAGp4d7M=")</f>
        <v>#VALUE!</v>
      </c>
      <c r="FY4" s="0" t="e">
        <f aca="false">AND('Lean Measure Data'!H14,"AAAAAGp4d7Q=")</f>
        <v>#VALUE!</v>
      </c>
      <c r="FZ4" s="0" t="e">
        <f aca="false">AND('Lean Measure Data'!I14,"AAAAAGp4d7U=")</f>
        <v>#VALUE!</v>
      </c>
      <c r="GA4" s="0" t="e">
        <f aca="false">AND('Lean Measure Data'!J14,"AAAAAGp4d7Y=")</f>
        <v>#VALUE!</v>
      </c>
      <c r="GB4" s="0" t="e">
        <f aca="false">AND('Lean Measure Data'!K14,"AAAAAGp4d7c=")</f>
        <v>#VALUE!</v>
      </c>
      <c r="GC4" s="0" t="e">
        <f aca="false">AND('Lean Measure Data'!L14,"AAAAAGp4d7g=")</f>
        <v>#VALUE!</v>
      </c>
      <c r="GD4" s="0" t="e">
        <f aca="false">AND('Lean Measure Data'!M14,"AAAAAGp4d7k=")</f>
        <v>#VALUE!</v>
      </c>
      <c r="GE4" s="0" t="e">
        <f aca="false">AND('Lean Measure Data'!N14,"AAAAAGp4d7o=")</f>
        <v>#VALUE!</v>
      </c>
      <c r="GF4" s="0" t="e">
        <f aca="false">AND('Lean Measure Data'!D15,"AAAAAGp4d7s=")</f>
        <v>#VALUE!</v>
      </c>
      <c r="GG4" s="0" t="e">
        <f aca="false">AND('Lean Measure Data'!E15,"AAAAAGp4d7w=")</f>
        <v>#VALUE!</v>
      </c>
      <c r="GH4" s="0" t="e">
        <f aca="false">AND('Lean Measure Data'!F15,"AAAAAGp4d70=")</f>
        <v>#VALUE!</v>
      </c>
      <c r="GI4" s="0" t="e">
        <f aca="false">AND('Lean Measure Data'!G15,"AAAAAGp4d74=")</f>
        <v>#VALUE!</v>
      </c>
      <c r="GJ4" s="0" t="e">
        <f aca="false">AND('Lean Measure Data'!H15,"AAAAAGp4d78=")</f>
        <v>#VALUE!</v>
      </c>
      <c r="GK4" s="0" t="e">
        <f aca="false">AND('Lean Measure Data'!I15,"AAAAAGp4d8A=")</f>
        <v>#VALUE!</v>
      </c>
      <c r="GL4" s="0" t="e">
        <f aca="false">AND('Lean Measure Data'!J15,"AAAAAGp4d8E=")</f>
        <v>#VALUE!</v>
      </c>
      <c r="GM4" s="0" t="e">
        <f aca="false">AND('Lean Measure Data'!K15,"AAAAAGp4d8I=")</f>
        <v>#VALUE!</v>
      </c>
      <c r="GN4" s="0" t="e">
        <f aca="false">AND('Lean Measure Data'!L15,"AAAAAGp4d8M=")</f>
        <v>#VALUE!</v>
      </c>
      <c r="GO4" s="0" t="e">
        <f aca="false">AND('Lean Measure Data'!M15,"AAAAAGp4d8Q=")</f>
        <v>#VALUE!</v>
      </c>
      <c r="GP4" s="0" t="e">
        <f aca="false">AND('Lean Measure Data'!N15,"AAAAAGp4d8U=")</f>
        <v>#VALUE!</v>
      </c>
      <c r="GQ4" s="0" t="e">
        <f aca="false">AND('Lean Measure Data'!D16,"AAAAAGp4d8Y=")</f>
        <v>#VALUE!</v>
      </c>
      <c r="GR4" s="0" t="e">
        <f aca="false">AND('Lean Measure Data'!E16,"AAAAAGp4d8c=")</f>
        <v>#VALUE!</v>
      </c>
      <c r="GS4" s="0" t="e">
        <f aca="false">AND('Lean Measure Data'!F16,"AAAAAGp4d8g=")</f>
        <v>#VALUE!</v>
      </c>
      <c r="GT4" s="0" t="e">
        <f aca="false">AND('Lean Measure Data'!G16,"AAAAAGp4d8k=")</f>
        <v>#VALUE!</v>
      </c>
      <c r="GU4" s="0" t="e">
        <f aca="false">AND('Lean Measure Data'!H16,"AAAAAGp4d8o=")</f>
        <v>#VALUE!</v>
      </c>
      <c r="GV4" s="0" t="e">
        <f aca="false">AND('Lean Measure Data'!I16,"AAAAAGp4d8s=")</f>
        <v>#VALUE!</v>
      </c>
      <c r="GW4" s="0" t="e">
        <f aca="false">AND('Lean Measure Data'!J16,"AAAAAGp4d8w=")</f>
        <v>#VALUE!</v>
      </c>
      <c r="GX4" s="0" t="e">
        <f aca="false">AND('Lean Measure Data'!K16,"AAAAAGp4d80=")</f>
        <v>#VALUE!</v>
      </c>
      <c r="GY4" s="0" t="e">
        <f aca="false">AND('Lean Measure Data'!L16,"AAAAAGp4d84=")</f>
        <v>#VALUE!</v>
      </c>
      <c r="GZ4" s="0" t="e">
        <f aca="false">AND('Lean Measure Data'!M16,"AAAAAGp4d88=")</f>
        <v>#VALUE!</v>
      </c>
      <c r="HA4" s="0" t="e">
        <f aca="false">AND('Lean Measure Data'!N16,"AAAAAGp4d9A=")</f>
        <v>#VALUE!</v>
      </c>
      <c r="HB4" s="0" t="e">
        <f aca="false">AND('Lean Measure Data'!D17,"AAAAAGp4d9E=")</f>
        <v>#VALUE!</v>
      </c>
      <c r="HC4" s="0" t="e">
        <f aca="false">AND('Lean Measure Data'!E17,"AAAAAGp4d9I=")</f>
        <v>#VALUE!</v>
      </c>
      <c r="HD4" s="0" t="e">
        <f aca="false">AND('Lean Measure Data'!F17,"AAAAAGp4d9M=")</f>
        <v>#VALUE!</v>
      </c>
      <c r="HE4" s="0" t="e">
        <f aca="false">AND('Lean Measure Data'!G17,"AAAAAGp4d9Q=")</f>
        <v>#VALUE!</v>
      </c>
      <c r="HF4" s="0" t="e">
        <f aca="false">AND('Lean Measure Data'!H17,"AAAAAGp4d9U=")</f>
        <v>#VALUE!</v>
      </c>
      <c r="HG4" s="0" t="e">
        <f aca="false">AND('Lean Measure Data'!I17,"AAAAAGp4d9Y=")</f>
        <v>#VALUE!</v>
      </c>
      <c r="HH4" s="0" t="e">
        <f aca="false">AND('Lean Measure Data'!J17,"AAAAAGp4d9c=")</f>
        <v>#VALUE!</v>
      </c>
      <c r="HI4" s="0" t="e">
        <f aca="false">AND('Lean Measure Data'!K17,"AAAAAGp4d9g=")</f>
        <v>#VALUE!</v>
      </c>
      <c r="HJ4" s="0" t="e">
        <f aca="false">AND('Lean Measure Data'!L17,"AAAAAGp4d9k=")</f>
        <v>#VALUE!</v>
      </c>
      <c r="HK4" s="0" t="e">
        <f aca="false">AND('Lean Measure Data'!M17,"AAAAAGp4d9o=")</f>
        <v>#VALUE!</v>
      </c>
      <c r="HL4" s="0" t="e">
        <f aca="false">AND('Lean Measure Data'!N17,"AAAAAGp4d9s=")</f>
        <v>#VALUE!</v>
      </c>
      <c r="HM4" s="0" t="e">
        <f aca="false">AND('Lean Measure Data'!D18,"AAAAAGp4d9w=")</f>
        <v>#VALUE!</v>
      </c>
      <c r="HN4" s="0" t="e">
        <f aca="false">AND('Lean Measure Data'!E18,"AAAAAGp4d90=")</f>
        <v>#VALUE!</v>
      </c>
      <c r="HO4" s="0" t="e">
        <f aca="false">AND('Lean Measure Data'!F18,"AAAAAGp4d94=")</f>
        <v>#VALUE!</v>
      </c>
      <c r="HP4" s="0" t="e">
        <f aca="false">AND('Lean Measure Data'!G18,"AAAAAGp4d98=")</f>
        <v>#VALUE!</v>
      </c>
      <c r="HQ4" s="0" t="e">
        <f aca="false">AND('Lean Measure Data'!H18,"AAAAAGp4d+A=")</f>
        <v>#VALUE!</v>
      </c>
      <c r="HR4" s="0" t="e">
        <f aca="false">AND('Lean Measure Data'!I18,"AAAAAGp4d+E=")</f>
        <v>#VALUE!</v>
      </c>
      <c r="HS4" s="0" t="e">
        <f aca="false">AND('Lean Measure Data'!J18,"AAAAAGp4d+I=")</f>
        <v>#VALUE!</v>
      </c>
      <c r="HT4" s="0" t="e">
        <f aca="false">AND('Lean Measure Data'!K18,"AAAAAGp4d+M=")</f>
        <v>#VALUE!</v>
      </c>
      <c r="HU4" s="0" t="e">
        <f aca="false">AND('Lean Measure Data'!L18,"AAAAAGp4d+Q=")</f>
        <v>#VALUE!</v>
      </c>
      <c r="HV4" s="0" t="e">
        <f aca="false">AND('Lean Measure Data'!M18,"AAAAAGp4d+U=")</f>
        <v>#VALUE!</v>
      </c>
      <c r="HW4" s="0" t="e">
        <f aca="false">AND('Lean Measure Data'!N18,"AAAAAGp4d+Y=")</f>
        <v>#VALUE!</v>
      </c>
      <c r="HX4" s="0" t="e">
        <f aca="false">AND('Lean Measure Data'!D19,"AAAAAGp4d+c=")</f>
        <v>#VALUE!</v>
      </c>
      <c r="HY4" s="0" t="e">
        <f aca="false">AND('Lean Measure Data'!E19,"AAAAAGp4d+g=")</f>
        <v>#VALUE!</v>
      </c>
      <c r="HZ4" s="0" t="e">
        <f aca="false">AND('Lean Measure Data'!F19,"AAAAAGp4d+k=")</f>
        <v>#VALUE!</v>
      </c>
      <c r="IA4" s="0" t="e">
        <f aca="false">AND('Lean Measure Data'!G19,"AAAAAGp4d+o=")</f>
        <v>#VALUE!</v>
      </c>
      <c r="IB4" s="0" t="e">
        <f aca="false">AND('Lean Measure Data'!H19,"AAAAAGp4d+s=")</f>
        <v>#VALUE!</v>
      </c>
      <c r="IC4" s="0" t="e">
        <f aca="false">AND('Lean Measure Data'!I19,"AAAAAGp4d+w=")</f>
        <v>#VALUE!</v>
      </c>
      <c r="ID4" s="0" t="e">
        <f aca="false">AND('Lean Measure Data'!J19,"AAAAAGp4d+0=")</f>
        <v>#VALUE!</v>
      </c>
      <c r="IE4" s="0" t="e">
        <f aca="false">AND('Lean Measure Data'!K19,"AAAAAGp4d+4=")</f>
        <v>#VALUE!</v>
      </c>
      <c r="IF4" s="0" t="e">
        <f aca="false">AND('Lean Measure Data'!L19,"AAAAAGp4d+8=")</f>
        <v>#VALUE!</v>
      </c>
      <c r="IG4" s="0" t="e">
        <f aca="false">AND('Lean Measure Data'!M19,"AAAAAGp4d/A=")</f>
        <v>#VALUE!</v>
      </c>
      <c r="IH4" s="0" t="e">
        <f aca="false">AND('Lean Measure Data'!N19,"AAAAAGp4d/E=")</f>
        <v>#VALUE!</v>
      </c>
      <c r="II4" s="0" t="e">
        <f aca="false">AND('Lean Measure Data'!D20,"AAAAAGp4d/I=")</f>
        <v>#VALUE!</v>
      </c>
      <c r="IJ4" s="0" t="e">
        <f aca="false">AND('Lean Measure Data'!E20,"AAAAAGp4d/M=")</f>
        <v>#VALUE!</v>
      </c>
      <c r="IK4" s="0" t="e">
        <f aca="false">AND('Lean Measure Data'!F20,"AAAAAGp4d/Q=")</f>
        <v>#VALUE!</v>
      </c>
      <c r="IL4" s="0" t="e">
        <f aca="false">AND('Lean Measure Data'!G20,"AAAAAGp4d/U=")</f>
        <v>#VALUE!</v>
      </c>
      <c r="IM4" s="0" t="e">
        <f aca="false">AND('Lean Measure Data'!H20,"AAAAAGp4d/Y=")</f>
        <v>#VALUE!</v>
      </c>
      <c r="IN4" s="0" t="e">
        <f aca="false">AND('Lean Measure Data'!I20,"AAAAAGp4d/c=")</f>
        <v>#VALUE!</v>
      </c>
      <c r="IO4" s="0" t="e">
        <f aca="false">AND('Lean Measure Data'!J20,"AAAAAGp4d/g=")</f>
        <v>#VALUE!</v>
      </c>
      <c r="IP4" s="0" t="e">
        <f aca="false">AND('Lean Measure Data'!K20,"AAAAAGp4d/k=")</f>
        <v>#VALUE!</v>
      </c>
      <c r="IQ4" s="0" t="e">
        <f aca="false">AND('Lean Measure Data'!L20,"AAAAAGp4d/o=")</f>
        <v>#VALUE!</v>
      </c>
      <c r="IR4" s="0" t="e">
        <f aca="false">AND('Lean Measure Data'!M20,"AAAAAGp4d/s=")</f>
        <v>#VALUE!</v>
      </c>
      <c r="IS4" s="0" t="e">
        <f aca="false">AND('Lean Measure Data'!N20,"AAAAAGp4d/w=")</f>
        <v>#VALUE!</v>
      </c>
      <c r="IT4" s="0" t="e">
        <f aca="false">AND('Lean Measure Data'!D21,"AAAAAGp4d/0=")</f>
        <v>#VALUE!</v>
      </c>
      <c r="IU4" s="0" t="e">
        <f aca="false">AND('Lean Measure Data'!E21,"AAAAAGp4d/4=")</f>
        <v>#VALUE!</v>
      </c>
      <c r="IV4" s="0" t="e">
        <f aca="false">AND('Lean Measure Data'!F21,"AAAAAGp4d/8=")</f>
        <v>#VALUE!</v>
      </c>
    </row>
    <row r="5" customFormat="false" ht="15" hidden="false" customHeight="false" outlineLevel="0" collapsed="false">
      <c r="A5" s="0" t="e">
        <f aca="false">AND('Lean Measure Data'!G21,"AAAAAHP+5gA=")</f>
        <v>#VALUE!</v>
      </c>
      <c r="B5" s="0" t="e">
        <f aca="false">AND('Lean Measure Data'!H21,"AAAAAHP+5gE=")</f>
        <v>#VALUE!</v>
      </c>
      <c r="C5" s="0" t="e">
        <f aca="false">AND('Lean Measure Data'!I21,"AAAAAHP+5gI=")</f>
        <v>#VALUE!</v>
      </c>
      <c r="D5" s="0" t="e">
        <f aca="false">AND('Lean Measure Data'!J21,"AAAAAHP+5gM=")</f>
        <v>#VALUE!</v>
      </c>
      <c r="E5" s="0" t="e">
        <f aca="false">AND('Lean Measure Data'!K21,"AAAAAHP+5gQ=")</f>
        <v>#VALUE!</v>
      </c>
      <c r="F5" s="0" t="e">
        <f aca="false">AND('Lean Measure Data'!L21,"AAAAAHP+5gU=")</f>
        <v>#VALUE!</v>
      </c>
      <c r="G5" s="0" t="e">
        <f aca="false">AND('Lean Measure Data'!M21,"AAAAAHP+5gY=")</f>
        <v>#VALUE!</v>
      </c>
      <c r="H5" s="0" t="e">
        <f aca="false">AND('Lean Measure Data'!N21,"AAAAAHP+5gc=")</f>
        <v>#VALUE!</v>
      </c>
      <c r="I5" s="0" t="e">
        <f aca="false">AND('Lean Measure Data'!D22,"AAAAAHP+5gg=")</f>
        <v>#VALUE!</v>
      </c>
      <c r="J5" s="0" t="e">
        <f aca="false">AND('Lean Measure Data'!E22,"AAAAAHP+5gk=")</f>
        <v>#VALUE!</v>
      </c>
      <c r="K5" s="0" t="e">
        <f aca="false">AND('Lean Measure Data'!F22,"AAAAAHP+5go=")</f>
        <v>#VALUE!</v>
      </c>
      <c r="L5" s="0" t="e">
        <f aca="false">AND('Lean Measure Data'!G22,"AAAAAHP+5gs=")</f>
        <v>#VALUE!</v>
      </c>
      <c r="M5" s="0" t="e">
        <f aca="false">AND('Lean Measure Data'!H22,"AAAAAHP+5gw=")</f>
        <v>#VALUE!</v>
      </c>
      <c r="N5" s="0" t="e">
        <f aca="false">AND('Lean Measure Data'!I22,"AAAAAHP+5g0=")</f>
        <v>#VALUE!</v>
      </c>
      <c r="O5" s="0" t="e">
        <f aca="false">AND('Lean Measure Data'!J22,"AAAAAHP+5g4=")</f>
        <v>#VALUE!</v>
      </c>
      <c r="P5" s="0" t="e">
        <f aca="false">AND('Lean Measure Data'!K22,"AAAAAHP+5g8=")</f>
        <v>#VALUE!</v>
      </c>
      <c r="Q5" s="0" t="e">
        <f aca="false">AND('Lean Measure Data'!L22,"AAAAAHP+5hA=")</f>
        <v>#VALUE!</v>
      </c>
      <c r="R5" s="0" t="e">
        <f aca="false">AND('Lean Measure Data'!M22,"AAAAAHP+5hE=")</f>
        <v>#VALUE!</v>
      </c>
      <c r="S5" s="0" t="e">
        <f aca="false">AND('Lean Measure Data'!N22,"AAAAAHP+5hI=")</f>
        <v>#VALUE!</v>
      </c>
      <c r="T5" s="0" t="e">
        <f aca="false">AND('Lean Measure Data'!D23,"AAAAAHP+5hM=")</f>
        <v>#VALUE!</v>
      </c>
      <c r="U5" s="0" t="e">
        <f aca="false">AND('Lean Measure Data'!E23,"AAAAAHP+5hQ=")</f>
        <v>#VALUE!</v>
      </c>
      <c r="V5" s="0" t="e">
        <f aca="false">AND('Lean Measure Data'!F23,"AAAAAHP+5hU=")</f>
        <v>#VALUE!</v>
      </c>
      <c r="W5" s="0" t="e">
        <f aca="false">AND('Lean Measure Data'!G23,"AAAAAHP+5hY=")</f>
        <v>#VALUE!</v>
      </c>
      <c r="X5" s="0" t="e">
        <f aca="false">AND('Lean Measure Data'!H23,"AAAAAHP+5hc=")</f>
        <v>#VALUE!</v>
      </c>
      <c r="Y5" s="0" t="e">
        <f aca="false">AND('Lean Measure Data'!I23,"AAAAAHP+5hg=")</f>
        <v>#VALUE!</v>
      </c>
      <c r="Z5" s="0" t="e">
        <f aca="false">AND('Lean Measure Data'!J23,"AAAAAHP+5hk=")</f>
        <v>#VALUE!</v>
      </c>
      <c r="AA5" s="0" t="e">
        <f aca="false">AND('Lean Measure Data'!K23,"AAAAAHP+5ho=")</f>
        <v>#VALUE!</v>
      </c>
      <c r="AB5" s="0" t="e">
        <f aca="false">AND('Lean Measure Data'!L23,"AAAAAHP+5hs=")</f>
        <v>#VALUE!</v>
      </c>
      <c r="AC5" s="0" t="e">
        <f aca="false">AND('Lean Measure Data'!M23,"AAAAAHP+5hw=")</f>
        <v>#VALUE!</v>
      </c>
      <c r="AD5" s="0" t="e">
        <f aca="false">AND('Lean Measure Data'!N23,"AAAAAHP+5h0=")</f>
        <v>#VALUE!</v>
      </c>
      <c r="AE5" s="0" t="e">
        <f aca="false">AND('Lean Measure Data'!D24,"AAAAAHP+5h4=")</f>
        <v>#VALUE!</v>
      </c>
      <c r="AF5" s="0" t="e">
        <f aca="false">AND('Lean Measure Data'!E24,"AAAAAHP+5h8=")</f>
        <v>#VALUE!</v>
      </c>
      <c r="AG5" s="0" t="e">
        <f aca="false">AND('Lean Measure Data'!F24,"AAAAAHP+5iA=")</f>
        <v>#VALUE!</v>
      </c>
      <c r="AH5" s="0" t="e">
        <f aca="false">AND('Lean Measure Data'!G24,"AAAAAHP+5iE=")</f>
        <v>#VALUE!</v>
      </c>
      <c r="AI5" s="0" t="e">
        <f aca="false">AND('Lean Measure Data'!H24,"AAAAAHP+5iI=")</f>
        <v>#VALUE!</v>
      </c>
      <c r="AJ5" s="0" t="e">
        <f aca="false">AND('Lean Measure Data'!I24,"AAAAAHP+5iM=")</f>
        <v>#VALUE!</v>
      </c>
      <c r="AK5" s="0" t="e">
        <f aca="false">AND('Lean Measure Data'!J24,"AAAAAHP+5iQ=")</f>
        <v>#VALUE!</v>
      </c>
      <c r="AL5" s="0" t="e">
        <f aca="false">AND('Lean Measure Data'!K24,"AAAAAHP+5iU=")</f>
        <v>#VALUE!</v>
      </c>
      <c r="AM5" s="0" t="e">
        <f aca="false">AND('Lean Measure Data'!L24,"AAAAAHP+5iY=")</f>
        <v>#VALUE!</v>
      </c>
      <c r="AN5" s="0" t="e">
        <f aca="false">AND('Lean Measure Data'!M24,"AAAAAHP+5ic=")</f>
        <v>#VALUE!</v>
      </c>
      <c r="AO5" s="0" t="e">
        <f aca="false">AND('Lean Measure Data'!N24,"AAAAAHP+5ig=")</f>
        <v>#VALUE!</v>
      </c>
      <c r="AP5" s="0" t="e">
        <f aca="false">AND('Lean Measure Data'!D25,"AAAAAHP+5ik=")</f>
        <v>#VALUE!</v>
      </c>
      <c r="AQ5" s="0" t="e">
        <f aca="false">AND('Lean Measure Data'!E25,"AAAAAHP+5io=")</f>
        <v>#VALUE!</v>
      </c>
      <c r="AR5" s="0" t="e">
        <f aca="false">AND('Lean Measure Data'!F25,"AAAAAHP+5is=")</f>
        <v>#VALUE!</v>
      </c>
      <c r="AS5" s="0" t="e">
        <f aca="false">AND('Lean Measure Data'!G25,"AAAAAHP+5iw=")</f>
        <v>#VALUE!</v>
      </c>
      <c r="AT5" s="0" t="e">
        <f aca="false">AND('Lean Measure Data'!H25,"AAAAAHP+5i0=")</f>
        <v>#VALUE!</v>
      </c>
      <c r="AU5" s="0" t="e">
        <f aca="false">AND('Lean Measure Data'!I25,"AAAAAHP+5i4=")</f>
        <v>#VALUE!</v>
      </c>
      <c r="AV5" s="0" t="e">
        <f aca="false">AND('Lean Measure Data'!J25,"AAAAAHP+5i8=")</f>
        <v>#VALUE!</v>
      </c>
      <c r="AW5" s="0" t="e">
        <f aca="false">AND('Lean Measure Data'!K25,"AAAAAHP+5jA=")</f>
        <v>#VALUE!</v>
      </c>
      <c r="AX5" s="0" t="e">
        <f aca="false">AND('Lean Measure Data'!L25,"AAAAAHP+5jE=")</f>
        <v>#VALUE!</v>
      </c>
      <c r="AY5" s="0" t="e">
        <f aca="false">AND('Lean Measure Data'!M25,"AAAAAHP+5jI=")</f>
        <v>#VALUE!</v>
      </c>
      <c r="AZ5" s="0" t="e">
        <f aca="false">AND('Lean Measure Data'!N25,"AAAAAHP+5jM=")</f>
        <v>#VALUE!</v>
      </c>
      <c r="BA5" s="0" t="e">
        <f aca="false">AND('Lean Measure Data'!D26,"AAAAAHP+5jQ=")</f>
        <v>#VALUE!</v>
      </c>
      <c r="BB5" s="0" t="e">
        <f aca="false">AND('Lean Measure Data'!E26,"AAAAAHP+5jU=")</f>
        <v>#VALUE!</v>
      </c>
      <c r="BC5" s="0" t="e">
        <f aca="false">AND('Lean Measure Data'!F26,"AAAAAHP+5jY=")</f>
        <v>#VALUE!</v>
      </c>
      <c r="BD5" s="0" t="e">
        <f aca="false">AND('Lean Measure Data'!G26,"AAAAAHP+5jc=")</f>
        <v>#VALUE!</v>
      </c>
      <c r="BE5" s="0" t="e">
        <f aca="false">AND('Lean Measure Data'!H26,"AAAAAHP+5jg=")</f>
        <v>#VALUE!</v>
      </c>
      <c r="BF5" s="0" t="e">
        <f aca="false">AND('Lean Measure Data'!I26,"AAAAAHP+5jk=")</f>
        <v>#VALUE!</v>
      </c>
      <c r="BG5" s="0" t="e">
        <f aca="false">AND('Lean Measure Data'!J26,"AAAAAHP+5jo=")</f>
        <v>#VALUE!</v>
      </c>
      <c r="BH5" s="0" t="e">
        <f aca="false">AND('Lean Measure Data'!K26,"AAAAAHP+5js=")</f>
        <v>#VALUE!</v>
      </c>
      <c r="BI5" s="0" t="e">
        <f aca="false">AND('Lean Measure Data'!L26,"AAAAAHP+5jw=")</f>
        <v>#VALUE!</v>
      </c>
      <c r="BJ5" s="0" t="e">
        <f aca="false">AND('Lean Measure Data'!M26,"AAAAAHP+5j0=")</f>
        <v>#VALUE!</v>
      </c>
      <c r="BK5" s="0" t="e">
        <f aca="false">AND('Lean Measure Data'!N26,"AAAAAHP+5j4=")</f>
        <v>#VALUE!</v>
      </c>
      <c r="BL5" s="0" t="e">
        <f aca="false">AND('Lean Measure Data'!D27,"AAAAAHP+5j8=")</f>
        <v>#VALUE!</v>
      </c>
      <c r="BM5" s="0" t="e">
        <f aca="false">AND('Lean Measure Data'!E27,"AAAAAHP+5kA=")</f>
        <v>#VALUE!</v>
      </c>
      <c r="BN5" s="0" t="e">
        <f aca="false">AND('Lean Measure Data'!F27,"AAAAAHP+5kE=")</f>
        <v>#VALUE!</v>
      </c>
      <c r="BO5" s="0" t="e">
        <f aca="false">AND('Lean Measure Data'!G27,"AAAAAHP+5kI=")</f>
        <v>#VALUE!</v>
      </c>
      <c r="BP5" s="0" t="e">
        <f aca="false">AND('Lean Measure Data'!H27,"AAAAAHP+5kM=")</f>
        <v>#VALUE!</v>
      </c>
      <c r="BQ5" s="0" t="e">
        <f aca="false">AND('Lean Measure Data'!I27,"AAAAAHP+5kQ=")</f>
        <v>#VALUE!</v>
      </c>
      <c r="BR5" s="0" t="e">
        <f aca="false">AND('Lean Measure Data'!J27,"AAAAAHP+5kU=")</f>
        <v>#VALUE!</v>
      </c>
      <c r="BS5" s="0" t="e">
        <f aca="false">AND('Lean Measure Data'!K27,"AAAAAHP+5kY=")</f>
        <v>#VALUE!</v>
      </c>
      <c r="BT5" s="0" t="e">
        <f aca="false">AND('Lean Measure Data'!L27,"AAAAAHP+5kc=")</f>
        <v>#VALUE!</v>
      </c>
      <c r="BU5" s="0" t="e">
        <f aca="false">AND('Lean Measure Data'!M27,"AAAAAHP+5kg=")</f>
        <v>#VALUE!</v>
      </c>
      <c r="BV5" s="0" t="e">
        <f aca="false">AND('Lean Measure Data'!N27,"AAAAAHP+5kk=")</f>
        <v>#VALUE!</v>
      </c>
      <c r="BW5" s="0" t="e">
        <f aca="false">AND('Lean Measure Data'!C28,"AAAAAHP+5ko=")</f>
        <v>#VALUE!</v>
      </c>
      <c r="BX5" s="0" t="e">
        <f aca="false">AND('Lean Measure Data'!D28,"AAAAAHP+5ks=")</f>
        <v>#VALUE!</v>
      </c>
      <c r="BY5" s="0" t="e">
        <f aca="false">AND('Lean Measure Data'!E28,"AAAAAHP+5kw=")</f>
        <v>#VALUE!</v>
      </c>
      <c r="BZ5" s="0" t="e">
        <f aca="false">AND('Lean Measure Data'!F28,"AAAAAHP+5k0=")</f>
        <v>#VALUE!</v>
      </c>
      <c r="CA5" s="0" t="e">
        <f aca="false">AND('Lean Measure Data'!G28,"AAAAAHP+5k4=")</f>
        <v>#VALUE!</v>
      </c>
      <c r="CB5" s="0" t="e">
        <f aca="false">AND('Lean Measure Data'!H28,"AAAAAHP+5k8=")</f>
        <v>#VALUE!</v>
      </c>
      <c r="CC5" s="0" t="e">
        <f aca="false">AND('Lean Measure Data'!I28,"AAAAAHP+5lA=")</f>
        <v>#VALUE!</v>
      </c>
      <c r="CD5" s="0" t="e">
        <f aca="false">AND('Lean Measure Data'!J28,"AAAAAHP+5lE=")</f>
        <v>#VALUE!</v>
      </c>
      <c r="CE5" s="0" t="e">
        <f aca="false">AND('Lean Measure Data'!K28,"AAAAAHP+5lI=")</f>
        <v>#VALUE!</v>
      </c>
      <c r="CF5" s="0" t="e">
        <f aca="false">AND('Lean Measure Data'!L28,"AAAAAHP+5lM=")</f>
        <v>#VALUE!</v>
      </c>
      <c r="CG5" s="0" t="e">
        <f aca="false">AND('Lean Measure Data'!M28,"AAAAAHP+5lQ=")</f>
        <v>#VALUE!</v>
      </c>
      <c r="CH5" s="0" t="e">
        <f aca="false">AND('Lean Measure Data'!N28,"AAAAAHP+5lU=")</f>
        <v>#VALUE!</v>
      </c>
      <c r="CI5" s="0" t="e">
        <f aca="false">AND('Lean Measure Data'!C30,"AAAAAHP+5lY=")</f>
        <v>#VALUE!</v>
      </c>
      <c r="CJ5" s="0" t="e">
        <f aca="false">AND('Lean Measure Data'!D30,"AAAAAHP+5lc=")</f>
        <v>#VALUE!</v>
      </c>
      <c r="CK5" s="0" t="e">
        <f aca="false">AND('Lean Measure Data'!E30,"AAAAAHP+5lg=")</f>
        <v>#VALUE!</v>
      </c>
      <c r="CL5" s="0" t="e">
        <f aca="false">AND('Lean Measure Data'!F30,"AAAAAHP+5lk=")</f>
        <v>#VALUE!</v>
      </c>
      <c r="CM5" s="0" t="e">
        <f aca="false">AND('Lean Measure Data'!G30,"AAAAAHP+5lo=")</f>
        <v>#VALUE!</v>
      </c>
      <c r="CN5" s="0" t="e">
        <f aca="false">AND('Lean Measure Data'!H30,"AAAAAHP+5ls=")</f>
        <v>#VALUE!</v>
      </c>
      <c r="CO5" s="0" t="e">
        <f aca="false">AND('Lean Measure Data'!I30,"AAAAAHP+5lw=")</f>
        <v>#VALUE!</v>
      </c>
      <c r="CP5" s="0" t="e">
        <f aca="false">AND('Lean Measure Data'!J30,"AAAAAHP+5l0=")</f>
        <v>#VALUE!</v>
      </c>
      <c r="CQ5" s="0" t="e">
        <f aca="false">AND('Lean Measure Data'!K30,"AAAAAHP+5l4=")</f>
        <v>#VALUE!</v>
      </c>
      <c r="CR5" s="0" t="e">
        <f aca="false">AND('Lean Measure Data'!L30,"AAAAAHP+5l8=")</f>
        <v>#VALUE!</v>
      </c>
      <c r="CS5" s="0" t="e">
        <f aca="false">AND('Lean Measure Data'!M30,"AAAAAHP+5mA=")</f>
        <v>#VALUE!</v>
      </c>
      <c r="CT5" s="0" t="e">
        <f aca="false">AND('Lean Measure Data'!N30,"AAAAAHP+5mE=")</f>
        <v>#VALUE!</v>
      </c>
      <c r="CU5" s="0" t="e">
        <f aca="false">AND('Lean Measure Data'!C31,"AAAAAHP+5mI=")</f>
        <v>#VALUE!</v>
      </c>
      <c r="CV5" s="0" t="e">
        <f aca="false">AND('Lean Measure Data'!D31,"AAAAAHP+5mM=")</f>
        <v>#VALUE!</v>
      </c>
      <c r="CW5" s="0" t="e">
        <f aca="false">AND('Lean Measure Data'!E31,"AAAAAHP+5mQ=")</f>
        <v>#VALUE!</v>
      </c>
      <c r="CX5" s="0" t="e">
        <f aca="false">AND('Lean Measure Data'!F31,"AAAAAHP+5mU=")</f>
        <v>#VALUE!</v>
      </c>
      <c r="CY5" s="0" t="e">
        <f aca="false">AND('Lean Measure Data'!G31,"AAAAAHP+5mY=")</f>
        <v>#VALUE!</v>
      </c>
      <c r="CZ5" s="0" t="e">
        <f aca="false">AND('Lean Measure Data'!H31,"AAAAAHP+5mc=")</f>
        <v>#VALUE!</v>
      </c>
      <c r="DA5" s="0" t="e">
        <f aca="false">AND('Lean Measure Data'!I31,"AAAAAHP+5mg=")</f>
        <v>#VALUE!</v>
      </c>
      <c r="DB5" s="0" t="e">
        <f aca="false">AND('Lean Measure Data'!J31,"AAAAAHP+5mk=")</f>
        <v>#VALUE!</v>
      </c>
      <c r="DC5" s="0" t="e">
        <f aca="false">AND('Lean Measure Data'!K31,"AAAAAHP+5mo=")</f>
        <v>#VALUE!</v>
      </c>
      <c r="DD5" s="0" t="e">
        <f aca="false">AND('Lean Measure Data'!L31,"AAAAAHP+5ms=")</f>
        <v>#VALUE!</v>
      </c>
      <c r="DE5" s="0" t="e">
        <f aca="false">AND('Lean Measure Data'!M31,"AAAAAHP+5mw=")</f>
        <v>#VALUE!</v>
      </c>
      <c r="DF5" s="0" t="e">
        <f aca="false">AND('Lean Measure Data'!N31,"AAAAAHP+5m0=")</f>
        <v>#VALUE!</v>
      </c>
      <c r="DG5" s="0" t="e">
        <f aca="false">AND('Lean Measure Data'!C32,"AAAAAHP+5m4=")</f>
        <v>#VALUE!</v>
      </c>
      <c r="DH5" s="0" t="e">
        <f aca="false">AND('Lean Measure Data'!D32,"AAAAAHP+5m8=")</f>
        <v>#VALUE!</v>
      </c>
      <c r="DI5" s="0" t="e">
        <f aca="false">AND('Lean Measure Data'!E32,"AAAAAHP+5nA=")</f>
        <v>#VALUE!</v>
      </c>
      <c r="DJ5" s="0" t="e">
        <f aca="false">AND('Lean Measure Data'!F32,"AAAAAHP+5nE=")</f>
        <v>#VALUE!</v>
      </c>
      <c r="DK5" s="0" t="e">
        <f aca="false">AND('Lean Measure Data'!G32,"AAAAAHP+5nI=")</f>
        <v>#VALUE!</v>
      </c>
      <c r="DL5" s="0" t="e">
        <f aca="false">AND('Lean Measure Data'!H32,"AAAAAHP+5nM=")</f>
        <v>#VALUE!</v>
      </c>
      <c r="DM5" s="0" t="e">
        <f aca="false">AND('Lean Measure Data'!I32,"AAAAAHP+5nQ=")</f>
        <v>#VALUE!</v>
      </c>
      <c r="DN5" s="0" t="e">
        <f aca="false">AND('Lean Measure Data'!J32,"AAAAAHP+5nU=")</f>
        <v>#VALUE!</v>
      </c>
      <c r="DO5" s="0" t="e">
        <f aca="false">AND('Lean Measure Data'!K32,"AAAAAHP+5nY=")</f>
        <v>#VALUE!</v>
      </c>
      <c r="DP5" s="0" t="e">
        <f aca="false">AND('Lean Measure Data'!L32,"AAAAAHP+5nc=")</f>
        <v>#VALUE!</v>
      </c>
      <c r="DQ5" s="0" t="e">
        <f aca="false">AND('Lean Measure Data'!M32,"AAAAAHP+5ng=")</f>
        <v>#VALUE!</v>
      </c>
      <c r="DR5" s="0" t="e">
        <f aca="false">AND('Lean Measure Data'!N32,"AAAAAHP+5nk=")</f>
        <v>#VALUE!</v>
      </c>
      <c r="DS5" s="0" t="e">
        <f aca="false">AND('Lean Measure Data'!C33,"AAAAAHP+5no=")</f>
        <v>#VALUE!</v>
      </c>
      <c r="DT5" s="0" t="e">
        <f aca="false">AND('Lean Measure Data'!D33,"AAAAAHP+5ns=")</f>
        <v>#VALUE!</v>
      </c>
      <c r="DU5" s="0" t="e">
        <f aca="false">AND('Lean Measure Data'!E33,"AAAAAHP+5nw=")</f>
        <v>#VALUE!</v>
      </c>
      <c r="DV5" s="0" t="e">
        <f aca="false">AND('Lean Measure Data'!F33,"AAAAAHP+5n0=")</f>
        <v>#VALUE!</v>
      </c>
      <c r="DW5" s="0" t="e">
        <f aca="false">AND('Lean Measure Data'!G33,"AAAAAHP+5n4=")</f>
        <v>#VALUE!</v>
      </c>
      <c r="DX5" s="0" t="e">
        <f aca="false">AND('Lean Measure Data'!H33,"AAAAAHP+5n8=")</f>
        <v>#VALUE!</v>
      </c>
      <c r="DY5" s="0" t="e">
        <f aca="false">AND('Lean Measure Data'!I33,"AAAAAHP+5oA=")</f>
        <v>#VALUE!</v>
      </c>
      <c r="DZ5" s="0" t="e">
        <f aca="false">AND('Lean Measure Data'!J33,"AAAAAHP+5oE=")</f>
        <v>#VALUE!</v>
      </c>
      <c r="EA5" s="0" t="e">
        <f aca="false">AND('Lean Measure Data'!K33,"AAAAAHP+5oI=")</f>
        <v>#VALUE!</v>
      </c>
      <c r="EB5" s="0" t="e">
        <f aca="false">AND('Lean Measure Data'!L33,"AAAAAHP+5oM=")</f>
        <v>#VALUE!</v>
      </c>
      <c r="EC5" s="0" t="e">
        <f aca="false">AND('Lean Measure Data'!M33,"AAAAAHP+5oQ=")</f>
        <v>#VALUE!</v>
      </c>
      <c r="ED5" s="0" t="e">
        <f aca="false">AND('Lean Measure Data'!N33,"AAAAAHP+5oU=")</f>
        <v>#VALUE!</v>
      </c>
      <c r="EE5" s="0" t="e">
        <f aca="false">AND('Lean Measure Data'!C34,"AAAAAHP+5oY=")</f>
        <v>#VALUE!</v>
      </c>
      <c r="EF5" s="0" t="e">
        <f aca="false">AND('Lean Measure Data'!D34,"AAAAAHP+5oc=")</f>
        <v>#VALUE!</v>
      </c>
      <c r="EG5" s="0" t="e">
        <f aca="false">AND('Lean Measure Data'!E34,"AAAAAHP+5og=")</f>
        <v>#VALUE!</v>
      </c>
      <c r="EH5" s="0" t="e">
        <f aca="false">AND('Lean Measure Data'!F34,"AAAAAHP+5ok=")</f>
        <v>#VALUE!</v>
      </c>
      <c r="EI5" s="0" t="e">
        <f aca="false">AND('Lean Measure Data'!G34,"AAAAAHP+5oo=")</f>
        <v>#VALUE!</v>
      </c>
      <c r="EJ5" s="0" t="e">
        <f aca="false">AND('Lean Measure Data'!H34,"AAAAAHP+5os=")</f>
        <v>#VALUE!</v>
      </c>
      <c r="EK5" s="0" t="e">
        <f aca="false">AND('Lean Measure Data'!I34,"AAAAAHP+5ow=")</f>
        <v>#VALUE!</v>
      </c>
      <c r="EL5" s="0" t="e">
        <f aca="false">AND('Lean Measure Data'!J34,"AAAAAHP+5o0=")</f>
        <v>#VALUE!</v>
      </c>
      <c r="EM5" s="0" t="e">
        <f aca="false">AND('Lean Measure Data'!K34,"AAAAAHP+5o4=")</f>
        <v>#VALUE!</v>
      </c>
      <c r="EN5" s="0" t="e">
        <f aca="false">AND('Lean Measure Data'!L34,"AAAAAHP+5o8=")</f>
        <v>#VALUE!</v>
      </c>
      <c r="EO5" s="0" t="e">
        <f aca="false">AND('Lean Measure Data'!M34,"AAAAAHP+5pA=")</f>
        <v>#VALUE!</v>
      </c>
      <c r="EP5" s="0" t="e">
        <f aca="false">AND('Lean Measure Data'!N34,"AAAAAHP+5pE=")</f>
        <v>#VALUE!</v>
      </c>
      <c r="EQ5" s="0" t="e">
        <f aca="false">AND('Lean Measure Data'!C35,"AAAAAHP+5pI=")</f>
        <v>#VALUE!</v>
      </c>
      <c r="ER5" s="0" t="e">
        <f aca="false">AND('Lean Measure Data'!D35,"AAAAAHP+5pM=")</f>
        <v>#VALUE!</v>
      </c>
      <c r="ES5" s="0" t="e">
        <f aca="false">AND('Lean Measure Data'!E35,"AAAAAHP+5pQ=")</f>
        <v>#VALUE!</v>
      </c>
      <c r="ET5" s="0" t="e">
        <f aca="false">AND('Lean Measure Data'!F35,"AAAAAHP+5pU=")</f>
        <v>#VALUE!</v>
      </c>
      <c r="EU5" s="0" t="e">
        <f aca="false">AND('Lean Measure Data'!G35,"AAAAAHP+5pY=")</f>
        <v>#VALUE!</v>
      </c>
      <c r="EV5" s="0" t="e">
        <f aca="false">AND('Lean Measure Data'!H35,"AAAAAHP+5pc=")</f>
        <v>#VALUE!</v>
      </c>
      <c r="EW5" s="0" t="e">
        <f aca="false">AND('Lean Measure Data'!I35,"AAAAAHP+5pg=")</f>
        <v>#VALUE!</v>
      </c>
      <c r="EX5" s="0" t="e">
        <f aca="false">AND('Lean Measure Data'!J35,"AAAAAHP+5pk=")</f>
        <v>#VALUE!</v>
      </c>
      <c r="EY5" s="0" t="e">
        <f aca="false">AND('Lean Measure Data'!K35,"AAAAAHP+5po=")</f>
        <v>#VALUE!</v>
      </c>
      <c r="EZ5" s="0" t="e">
        <f aca="false">AND('Lean Measure Data'!L35,"AAAAAHP+5ps=")</f>
        <v>#VALUE!</v>
      </c>
      <c r="FA5" s="0" t="e">
        <f aca="false">AND('Lean Measure Data'!M35,"AAAAAHP+5pw=")</f>
        <v>#VALUE!</v>
      </c>
      <c r="FB5" s="0" t="e">
        <f aca="false">AND('Lean Measure Data'!N35,"AAAAAHP+5p0=")</f>
        <v>#VALUE!</v>
      </c>
      <c r="FC5" s="0" t="e">
        <f aca="false">AND('Lean Measure Data'!C36,"AAAAAHP+5p4=")</f>
        <v>#VALUE!</v>
      </c>
      <c r="FD5" s="0" t="e">
        <f aca="false">AND('Lean Measure Data'!D36,"AAAAAHP+5p8=")</f>
        <v>#VALUE!</v>
      </c>
      <c r="FE5" s="0" t="e">
        <f aca="false">AND('Lean Measure Data'!E36,"AAAAAHP+5qA=")</f>
        <v>#VALUE!</v>
      </c>
      <c r="FF5" s="0" t="e">
        <f aca="false">AND('Lean Measure Data'!F36,"AAAAAHP+5qE=")</f>
        <v>#VALUE!</v>
      </c>
      <c r="FG5" s="0" t="e">
        <f aca="false">AND('Lean Measure Data'!G36,"AAAAAHP+5qI=")</f>
        <v>#VALUE!</v>
      </c>
      <c r="FH5" s="0" t="e">
        <f aca="false">AND('Lean Measure Data'!H36,"AAAAAHP+5qM=")</f>
        <v>#VALUE!</v>
      </c>
      <c r="FI5" s="0" t="e">
        <f aca="false">AND('Lean Measure Data'!I36,"AAAAAHP+5qQ=")</f>
        <v>#VALUE!</v>
      </c>
      <c r="FJ5" s="0" t="e">
        <f aca="false">AND('Lean Measure Data'!J36,"AAAAAHP+5qU=")</f>
        <v>#VALUE!</v>
      </c>
      <c r="FK5" s="0" t="e">
        <f aca="false">AND('Lean Measure Data'!K36,"AAAAAHP+5qY=")</f>
        <v>#VALUE!</v>
      </c>
      <c r="FL5" s="0" t="e">
        <f aca="false">AND('Lean Measure Data'!L36,"AAAAAHP+5qc=")</f>
        <v>#VALUE!</v>
      </c>
      <c r="FM5" s="0" t="e">
        <f aca="false">AND('Lean Measure Data'!M36,"AAAAAHP+5qg=")</f>
        <v>#VALUE!</v>
      </c>
      <c r="FN5" s="0" t="e">
        <f aca="false">AND('Lean Measure Data'!N36,"AAAAAHP+5qk=")</f>
        <v>#VALUE!</v>
      </c>
      <c r="FO5" s="0" t="n">
        <f aca="false">IF('Lean Measure Data'!D:D,"AAAAAHP+5qo=",0)</f>
        <v>0</v>
      </c>
      <c r="FP5" s="0" t="e">
        <f aca="false">IF('Lean Measure Data'!E:E,"AAAAAHP+5qs=",0)</f>
        <v>#VALUE!</v>
      </c>
      <c r="FQ5" s="0" t="n">
        <f aca="false">IF('Lean Measure Data'!F:F,"AAAAAHP+5qw=",0)</f>
        <v>0</v>
      </c>
      <c r="FR5" s="0" t="n">
        <f aca="false">IF('Lean Measure Data'!G:G,"AAAAAHP+5q0=",0)</f>
        <v>0</v>
      </c>
      <c r="FS5" s="0" t="n">
        <f aca="false">IF('Lean Measure Data'!H:H,"AAAAAHP+5q4=",0)</f>
        <v>0</v>
      </c>
      <c r="FT5" s="0" t="n">
        <f aca="false">IF('Lean Measure Data'!I:I,"AAAAAHP+5q8=",0)</f>
        <v>0</v>
      </c>
      <c r="FU5" s="0" t="e">
        <f aca="false">IF('Lean Measure Data'!J:J,"AAAAAHP+5rA=",0)</f>
        <v>#VALUE!</v>
      </c>
      <c r="FV5" s="0" t="n">
        <f aca="false">IF('Lean Measure Data'!K:K,"AAAAAHP+5rE=",0)</f>
        <v>0</v>
      </c>
      <c r="FW5" s="0" t="n">
        <f aca="false">IF('Lean Measure Data'!L:L,"AAAAAHP+5rI=",0)</f>
        <v>0</v>
      </c>
      <c r="FX5" s="0" t="e">
        <f aca="false">IF('Lean Measure Data'!M:M,"AAAAAHP+5rM=",0)</f>
        <v>#VALUE!</v>
      </c>
      <c r="FY5" s="0" t="n">
        <f aca="false">IF('Lean Measure Data'!N:N,"AAAAAHP+5rQ=",0)</f>
        <v>0</v>
      </c>
    </row>
    <row r="6" customFormat="false" ht="15" hidden="false" customHeight="false" outlineLevel="0" collapsed="false">
      <c r="A6" s="0" t="e">
        <f aca="false">AND('Lean Measure Data'!A1,"AAAAAG/dLQA=")</f>
        <v>#VALUE!</v>
      </c>
      <c r="B6" s="0" t="e">
        <f aca="false">AND('Lean Measure Data'!A2,"AAAAAG/dLQE=")</f>
        <v>#VALUE!</v>
      </c>
      <c r="C6" s="0" t="e">
        <f aca="false">AND('Lean Measure Data'!A3,"AAAAAG/dLQI=")</f>
        <v>#VALUE!</v>
      </c>
      <c r="D6" s="0" t="e">
        <f aca="false">AND('Lean Measure Data'!A4,"AAAAAG/dLQM=")</f>
        <v>#VALUE!</v>
      </c>
      <c r="E6" s="0" t="e">
        <f aca="false">AND('Lean Measure Data'!A5,"AAAAAG/dLQQ=")</f>
        <v>#VALUE!</v>
      </c>
      <c r="F6" s="0" t="e">
        <f aca="false">AND('Lean Measure Data'!A6,"AAAAAG/dLQU=")</f>
        <v>#VALUE!</v>
      </c>
      <c r="G6" s="0" t="e">
        <f aca="false">AND('Lean Measure Data'!A7,"AAAAAG/dLQY=")</f>
        <v>#VALUE!</v>
      </c>
      <c r="H6" s="0" t="e">
        <f aca="false">AND('Lean Measure Data'!A8,"AAAAAG/dLQc=")</f>
        <v>#VALUE!</v>
      </c>
      <c r="I6" s="0" t="e">
        <f aca="false">AND('Lean Measure Data'!A9,"AAAAAG/dLQg=")</f>
        <v>#VALUE!</v>
      </c>
      <c r="J6" s="0" t="e">
        <f aca="false">AND('Lean Measure Data'!A10,"AAAAAG/dLQk=")</f>
        <v>#VALUE!</v>
      </c>
      <c r="K6" s="0" t="e">
        <f aca="false">AND('Lean Measure Data'!A11,"AAAAAG/dLQo=")</f>
        <v>#VALUE!</v>
      </c>
      <c r="L6" s="0" t="e">
        <f aca="false">AND('Lean Measure Data'!A12,"AAAAAG/dLQs=")</f>
        <v>#VALUE!</v>
      </c>
      <c r="M6" s="0" t="e">
        <f aca="false">AND('Lean Measure Data'!A13,"AAAAAG/dLQw=")</f>
        <v>#VALUE!</v>
      </c>
      <c r="N6" s="0" t="e">
        <f aca="false">AND('Lean Measure Data'!A14,"AAAAAG/dLQ0=")</f>
        <v>#VALUE!</v>
      </c>
      <c r="O6" s="0" t="e">
        <f aca="false">AND('Lean Measure Data'!A15,"AAAAAG/dLQ4=")</f>
        <v>#VALUE!</v>
      </c>
      <c r="P6" s="0" t="e">
        <f aca="false">AND('Lean Measure Data'!A16,"AAAAAG/dLQ8=")</f>
        <v>#VALUE!</v>
      </c>
      <c r="Q6" s="0" t="e">
        <f aca="false">AND('Lean Measure Data'!A17,"AAAAAG/dLRA=")</f>
        <v>#VALUE!</v>
      </c>
      <c r="R6" s="0" t="e">
        <f aca="false">AND('Lean Measure Data'!A18,"AAAAAG/dLRE=")</f>
        <v>#VALUE!</v>
      </c>
      <c r="S6" s="0" t="e">
        <f aca="false">AND('Lean Measure Data'!A19,"AAAAAG/dLRI=")</f>
        <v>#VALUE!</v>
      </c>
      <c r="T6" s="0" t="e">
        <f aca="false">AND('Lean Measure Data'!A20,"AAAAAG/dLRM=")</f>
        <v>#VALUE!</v>
      </c>
      <c r="U6" s="0" t="e">
        <f aca="false">AND('Lean Measure Data'!A21,"AAAAAG/dLRQ=")</f>
        <v>#VALUE!</v>
      </c>
      <c r="V6" s="0" t="e">
        <f aca="false">AND('Lean Measure Data'!A22,"AAAAAG/dLRU=")</f>
        <v>#VALUE!</v>
      </c>
      <c r="W6" s="0" t="e">
        <f aca="false">AND('Lean Measure Data'!A23,"AAAAAG/dLRY=")</f>
        <v>#VALUE!</v>
      </c>
      <c r="X6" s="0" t="e">
        <f aca="false">AND('Lean Measure Data'!A24,"AAAAAG/dLRc=")</f>
        <v>#VALUE!</v>
      </c>
      <c r="Y6" s="0" t="e">
        <f aca="false">AND('Lean Measure Data'!A25,"AAAAAG/dLRg=")</f>
        <v>#VALUE!</v>
      </c>
      <c r="Z6" s="0" t="e">
        <f aca="false">AND('Lean Measure Data'!A26,"AAAAAG/dLRk=")</f>
        <v>#VALUE!</v>
      </c>
      <c r="AA6" s="0" t="e">
        <f aca="false">AND('Lean Measure Data'!A27,"AAAAAG/dLRo=")</f>
        <v>#VALUE!</v>
      </c>
      <c r="AB6" s="0" t="e">
        <f aca="false">AND('Lean Measure Data'!A28,"AAAAAG/dLRs=")</f>
        <v>#VALUE!</v>
      </c>
      <c r="AC6" s="0" t="e">
        <f aca="false">AND('Lean Measure Data'!A30,"AAAAAG/dLRw=")</f>
        <v>#VALUE!</v>
      </c>
      <c r="AD6" s="0" t="e">
        <f aca="false">AND('Lean Measure Data'!A31,"AAAAAG/dLR0=")</f>
        <v>#VALUE!</v>
      </c>
      <c r="AE6" s="0" t="e">
        <f aca="false">AND('Lean Measure Data'!A32,"AAAAAG/dLR4=")</f>
        <v>#VALUE!</v>
      </c>
      <c r="AF6" s="0" t="e">
        <f aca="false">AND('Lean Measure Data'!A33,"AAAAAG/dLR8=")</f>
        <v>#VALUE!</v>
      </c>
      <c r="AG6" s="0" t="e">
        <f aca="false">AND('Lean Measure Data'!A34,"AAAAAG/dLSA=")</f>
        <v>#VALUE!</v>
      </c>
      <c r="AH6" s="0" t="e">
        <f aca="false">AND('Lean Measure Data'!A35,"AAAAAG/dLSE=")</f>
        <v>#VALUE!</v>
      </c>
      <c r="AI6" s="0" t="e">
        <f aca="false">AND('Lean Measure Data'!A36,"AAAAAG/dLSI=")</f>
        <v>#VALUE!</v>
      </c>
      <c r="AJ6" s="0" t="e">
        <f aca="false">AND(TermsOfUse!B1,"AAAAAG/dLSM=")</f>
        <v>#VALUE!</v>
      </c>
      <c r="AK6" s="0" t="n">
        <f aca="false">IF(TermsOfUse!$A2:$IV2,"AAAAAG/dLSQ=",0)</f>
        <v>0</v>
      </c>
      <c r="AL6" s="0" t="e">
        <f aca="false">AND(TermsOfUse!B2,"AAAAAG/dLSU=")</f>
        <v>#VALUE!</v>
      </c>
      <c r="AM6" s="0" t="n">
        <f aca="false">IF(TermsOfUse!$A3:$IV3,"AAAAAG/dLSY=",0)</f>
        <v>0</v>
      </c>
      <c r="AN6" s="0" t="e">
        <f aca="false">AND(TermsOfUse!B3,"AAAAAG/dLSc=")</f>
        <v>#VALUE!</v>
      </c>
      <c r="AO6" s="0" t="n">
        <f aca="false">IF(TermsOfUse!$A4:$IV4,"AAAAAG/dLSg=",0)</f>
        <v>0</v>
      </c>
      <c r="AP6" s="0" t="e">
        <f aca="false">AND(TermsOfUse!B4,"AAAAAG/dLSk=")</f>
        <v>#VALUE!</v>
      </c>
      <c r="AQ6" s="0" t="n">
        <f aca="false">IF(TermsOfUse!$A5:$IV5,"AAAAAG/dLSo=",0)</f>
        <v>0</v>
      </c>
      <c r="AR6" s="0" t="e">
        <f aca="false">AND(TermsOfUse!B5,"AAAAAG/dLSs=")</f>
        <v>#VALUE!</v>
      </c>
      <c r="AS6" s="0" t="n">
        <f aca="false">IF(TermsOfUse!$A6:$IV6,"AAAAAG/dLSw=",0)</f>
        <v>0</v>
      </c>
      <c r="AT6" s="0" t="e">
        <f aca="false">AND(TermsOfUse!B6,"AAAAAG/dLS0=")</f>
        <v>#VALUE!</v>
      </c>
      <c r="AU6" s="0" t="n">
        <f aca="false">IF(TermsOfUse!$A7:$IV7,"AAAAAG/dLS4=",0)</f>
        <v>0</v>
      </c>
      <c r="AV6" s="0" t="e">
        <f aca="false">AND(TermsOfUse!B7,"AAAAAG/dLS8=")</f>
        <v>#VALUE!</v>
      </c>
      <c r="AW6" s="0" t="n">
        <f aca="false">IF(TermsOfUse!$A8:$IV8,"AAAAAG/dLTA=",0)</f>
        <v>0</v>
      </c>
      <c r="AX6" s="0" t="e">
        <f aca="false">AND(TermsOfUse!B8,"AAAAAG/dLTE=")</f>
        <v>#VALUE!</v>
      </c>
      <c r="AY6" s="0" t="n">
        <f aca="false">IF(TermsOfUse!$A9:$IV9,"AAAAAG/dLTI=",0)</f>
        <v>0</v>
      </c>
      <c r="AZ6" s="0" t="e">
        <f aca="false">AND(TermsOfUse!B9,"AAAAAG/dLTM=")</f>
        <v>#VALUE!</v>
      </c>
      <c r="BA6" s="0" t="n">
        <f aca="false">IF(TermsOfUse!$A10:$IV10,"AAAAAG/dLTQ=",0)</f>
        <v>0</v>
      </c>
      <c r="BB6" s="0" t="e">
        <f aca="false">AND(TermsOfUse!B10,"AAAAAG/dLTU=")</f>
        <v>#VALUE!</v>
      </c>
      <c r="BC6" s="0" t="n">
        <f aca="false">IF(TermsOfUse!$A11:$IV11,"AAAAAG/dLTY=",0)</f>
        <v>0</v>
      </c>
      <c r="BD6" s="0" t="e">
        <f aca="false">AND(TermsOfUse!B11,"AAAAAG/dLTc=")</f>
        <v>#VALUE!</v>
      </c>
      <c r="BE6" s="0" t="n">
        <f aca="false">IF(TermsOfUse!$A12:$IV12,"AAAAAG/dLTg=",0)</f>
        <v>0</v>
      </c>
      <c r="BF6" s="0" t="e">
        <f aca="false">AND(TermsOfUse!B12,"AAAAAG/dLTk=")</f>
        <v>#VALUE!</v>
      </c>
      <c r="BG6" s="0" t="n">
        <f aca="false">IF(TermsOfUse!$A13:$IV13,"AAAAAG/dLTo=",0)</f>
        <v>0</v>
      </c>
      <c r="BH6" s="0" t="e">
        <f aca="false">AND(TermsOfUse!B13,"AAAAAG/dLTs=")</f>
        <v>#VALUE!</v>
      </c>
      <c r="BI6" s="0" t="e">
        <f aca="false">IF(TermsOfUse!B:B,"AAAAAG/dLTw=",0)</f>
        <v>#VALUE!</v>
      </c>
      <c r="BJ6" s="72" t="s">
        <v>84</v>
      </c>
      <c r="BK6" s="73" t="s">
        <v>85</v>
      </c>
    </row>
    <row r="7" customFormat="false" ht="15" hidden="false" customHeight="false" outlineLevel="0" collapsed="false">
      <c r="A7" s="0" t="e">
        <f aca="false">AND('Lean Measure Data'!E4,"AAAAAA//PwA=")</f>
        <v>#VALUE!</v>
      </c>
      <c r="B7" s="0" t="e">
        <f aca="false">AND('Lean Measure Data'!F4,"AAAAAA//PwE=")</f>
        <v>#VALUE!</v>
      </c>
      <c r="C7" s="0" t="e">
        <f aca="false">AND(#REF!,"AAAAAA//PwI=")</f>
        <v>#VALUE!</v>
      </c>
    </row>
    <row r="8" customFormat="false" ht="15" hidden="false" customHeight="false" outlineLevel="0" collapsed="false">
      <c r="A8" s="0" t="n">
        <f aca="false">IF('Lean Measure Data'!$A29:$IV29,"AAAAAHfmfwA=",0)</f>
        <v>0</v>
      </c>
      <c r="B8" s="0" t="e">
        <f aca="false">AND('Lean Measure Data'!A29,"AAAAAHfmfwE=")</f>
        <v>#VALUE!</v>
      </c>
      <c r="C8" s="0" t="e">
        <f aca="false">AND('Lean Measure Data'!B29,"AAAAAHfmfwI=")</f>
        <v>#VALUE!</v>
      </c>
      <c r="D8" s="0" t="e">
        <f aca="false">AND('Lean Measure Data'!C29,"AAAAAHfmfwM=")</f>
        <v>#VALUE!</v>
      </c>
      <c r="E8" s="0" t="e">
        <f aca="false">AND('Lean Measure Data'!D29,"AAAAAHfmfwQ=")</f>
        <v>#VALUE!</v>
      </c>
      <c r="F8" s="0" t="e">
        <f aca="false">AND('Lean Measure Data'!E29,"AAAAAHfmfwU=")</f>
        <v>#VALUE!</v>
      </c>
      <c r="G8" s="0" t="e">
        <f aca="false">AND('Lean Measure Data'!F29,"AAAAAHfmfwY=")</f>
        <v>#VALUE!</v>
      </c>
      <c r="H8" s="0" t="e">
        <f aca="false">AND('Lean Measure Data'!G29,"AAAAAHfmfwc=")</f>
        <v>#VALUE!</v>
      </c>
      <c r="I8" s="0" t="e">
        <f aca="false">AND('Lean Measure Data'!H29,"AAAAAHfmfwg=")</f>
        <v>#VALUE!</v>
      </c>
      <c r="J8" s="0" t="e">
        <f aca="false">AND('Lean Measure Data'!I29,"AAAAAHfmfwk=")</f>
        <v>#VALUE!</v>
      </c>
      <c r="K8" s="0" t="e">
        <f aca="false">AND('Lean Measure Data'!J29,"AAAAAHfmfwo=")</f>
        <v>#VALUE!</v>
      </c>
      <c r="L8" s="0" t="e">
        <f aca="false">AND('Lean Measure Data'!K29,"AAAAAHfmfws=")</f>
        <v>#VALUE!</v>
      </c>
      <c r="M8" s="0" t="e">
        <f aca="false">AND('Lean Measure Data'!L29,"AAAAAHfmfww=")</f>
        <v>#VALUE!</v>
      </c>
      <c r="N8" s="0" t="e">
        <f aca="false">AND('Lean Measure Data'!M29,"AAAAAHfmfw0=")</f>
        <v>#VALUE!</v>
      </c>
      <c r="O8" s="0" t="e">
        <f aca="false">AND('Lean Measure Data'!N29,"AAAAAHfmfw4=")</f>
        <v>#VALUE!</v>
      </c>
    </row>
    <row r="9" customFormat="false" ht="15" hidden="false" customHeight="false" outlineLevel="0" collapsed="false">
      <c r="A9" s="0" t="n">
        <f aca="false">IF(Charts!$A1:$IV1,"AAAAAF//ngA=",0)</f>
        <v>0</v>
      </c>
      <c r="B9" s="0" t="e">
        <f aca="false">AND(Charts!A1,"AAAAAF//ngE=")</f>
        <v>#VALUE!</v>
      </c>
      <c r="C9" s="0" t="n">
        <f aca="false">IF(Charts!A:A,"AAAAAF//ngI=",0)</f>
        <v>0</v>
      </c>
    </row>
    <row r="10" customFormat="false" ht="15" hidden="false" customHeight="false" outlineLevel="0" collapsed="false">
      <c r="A10" s="0" t="n">
        <f aca="false">IF(Notes!$A17:$IV17,"AAAAAH/nCwA=",0)</f>
        <v>0</v>
      </c>
      <c r="B10" s="0" t="e">
        <f aca="false">AND(Notes!B19,"AAAAAH/nCwE=")</f>
        <v>#VALUE!</v>
      </c>
      <c r="C10" s="0" t="n">
        <f aca="false">IF(Notes!$A18:$IV18,"AAAAAH/nCwI=",0)</f>
        <v>0</v>
      </c>
      <c r="D10" s="0" t="e">
        <f aca="false">AND(Notes!B20,"AAAAAH/nCwM=")</f>
        <v>#VALUE!</v>
      </c>
      <c r="E10" s="0" t="n">
        <f aca="false">IF(Notes!$A19:$IV19,"AAAAAH/nCwQ=",0)</f>
        <v>0</v>
      </c>
      <c r="F10" s="0" t="e">
        <f aca="false">AND(Notes!B21,"AAAAAH/nCwU=")</f>
        <v>#VALUE!</v>
      </c>
      <c r="G10" s="0" t="n">
        <f aca="false">IF(Notes!$A20:$IV20,"AAAAAH/nCwY=",0)</f>
        <v>0</v>
      </c>
      <c r="H10" s="0" t="e">
        <f aca="false">AND(Notes!B22,"AAAAAH/nCwc=")</f>
        <v>#VALUE!</v>
      </c>
      <c r="I10" s="0" t="n">
        <f aca="false">IF(Notes!$A21:$IV21,"AAAAAH/nCwg=",0)</f>
        <v>0</v>
      </c>
      <c r="J10" s="0" t="e">
        <f aca="false">AND(Notes!B23,"AAAAAH/nCwk=")</f>
        <v>#VALUE!</v>
      </c>
      <c r="K10" s="0" t="n">
        <f aca="false">IF(Notes!$A22:$IV22,"AAAAAH/nCwo=",0)</f>
        <v>0</v>
      </c>
      <c r="L10" s="0" t="e">
        <f aca="false">AND(Notes!B24,"AAAAAH/nCws=")</f>
        <v>#VALUE!</v>
      </c>
      <c r="M10" s="0" t="n">
        <f aca="false">IF(Notes!$A23:$IV23,"AAAAAH/nCww=",0)</f>
        <v>0</v>
      </c>
      <c r="N10" s="0" t="e">
        <f aca="false">AND(Notes!B25,"AAAAAH/nCw0=")</f>
        <v>#VALUE!</v>
      </c>
      <c r="O10" s="0" t="n">
        <f aca="false">IF(Notes!$A24:$IV24,"AAAAAH/nCw4=",0)</f>
        <v>0</v>
      </c>
      <c r="P10" s="0" t="e">
        <f aca="false">AND(Notes!B26,"AAAAAH/nCw8=")</f>
        <v>#VALUE!</v>
      </c>
      <c r="Q10" s="0" t="n">
        <f aca="false">IF(Notes!$A25:$IV25,"AAAAAH/nCxA=",0)</f>
        <v>0</v>
      </c>
      <c r="R10" s="0" t="e">
        <f aca="false">AND(Notes!B27,"AAAAAH/nCxE=")</f>
        <v>#VALUE!</v>
      </c>
      <c r="S10" s="0" t="n">
        <f aca="false">IF(Notes!C:C,"AAAAAH/nCxI=",0)</f>
        <v>0</v>
      </c>
      <c r="T10" s="0" t="n">
        <f aca="false">IF(Notes!D:D,"AAAAAH/nCxM=",0)</f>
        <v>0</v>
      </c>
    </row>
    <row r="11" customFormat="false" ht="15" hidden="false" customHeight="false" outlineLevel="0" collapsed="false">
      <c r="A11" s="0" t="e">
        <f aca="false">IF("N",Charts!Excel_BuiltIn_Print_Area,"AAAAAHcvOgA=")</f>
        <v>#VALUE!</v>
      </c>
    </row>
    <row r="12" customFormat="false" ht="15" hidden="false" customHeight="false" outlineLevel="0" collapsed="false">
      <c r="A12" s="0" t="e">
        <f aca="false">IF("N",Notes!Excel_BuiltIn_Print_Area,"AAAAAH3b7gA=")</f>
        <v>#VALUE!</v>
      </c>
      <c r="B12" s="0" t="e">
        <f aca="false">IF("N",TermsOfUse!Excel_BuiltIn_Print_Area,"AAAAAH3b7gE=")</f>
        <v>#VALUE!</v>
      </c>
    </row>
    <row r="13" customFormat="false" ht="15" hidden="false" customHeight="false" outlineLevel="0" collapsed="false">
      <c r="A13" s="0" t="e">
        <f aca="false">AND('Lean Measure Data'!O1,"AAAAAH2r/wA=")</f>
        <v>#VALUE!</v>
      </c>
      <c r="B13" s="0" t="e">
        <f aca="false">AND('Lean Measure Data'!O2,"AAAAAH2r/wE=")</f>
        <v>#VALUE!</v>
      </c>
      <c r="C13" s="0" t="n">
        <f aca="false">IF('Lean Measure Data'!O:O,"AAAAAH2r/wI=",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9:17:22Z</dcterms:created>
  <dc:creator>Chris Coles</dc:creator>
  <dc:description/>
  <dc:language>en-US</dc:language>
  <cp:lastModifiedBy>CSC</cp:lastModifiedBy>
  <dcterms:modified xsi:type="dcterms:W3CDTF">2021-01-27T07: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oogle.Documents.DocumentId">
    <vt:lpwstr>16evcrguipzU2JkSIMBK2sh0fuVkwOA7mze67_jlyv-k</vt:lpwstr>
  </property>
  <property fmtid="{D5CDD505-2E9C-101B-9397-08002B2CF9AE}" pid="3" name="Google.Documents.MergeIncapabilityFlags">
    <vt:r8>0</vt:r8>
  </property>
  <property fmtid="{D5CDD505-2E9C-101B-9397-08002B2CF9AE}" pid="4" name="Google.Documents.PluginVersion">
    <vt:lpwstr>2.0.2424.7283</vt:lpwstr>
  </property>
  <property fmtid="{D5CDD505-2E9C-101B-9397-08002B2CF9AE}" pid="5" name="Google.Documents.PreviousRevisionId">
    <vt:lpwstr>15786660211910901738</vt:lpwstr>
  </property>
  <property fmtid="{D5CDD505-2E9C-101B-9397-08002B2CF9AE}" pid="6" name="Google.Documents.RevisionId">
    <vt:lpwstr>01158043007714768102</vt:lpwstr>
  </property>
  <property fmtid="{D5CDD505-2E9C-101B-9397-08002B2CF9AE}" pid="7" name="Google.Documents.Tracking">
    <vt:lpwstr>true</vt:lpwstr>
  </property>
</Properties>
</file>