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ity C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0"/>
            <charset val="1"/>
          </rPr>
          <t xml:space="preserve">Enter Costs of Poor Quality In This Colu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4</xdr:rowOff>
              </xdr:from>
              <xdr:to>
                <xdr:col>3</xdr:col>
                <xdr:colOff>70</xdr:colOff>
                <xdr:row>6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  <charset val="1"/>
          </rPr>
          <t xml:space="preserve">Enter Targets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4</xdr:rowOff>
              </xdr:from>
              <xdr:to>
                <xdr:col>3</xdr:col>
                <xdr:colOff>70</xdr:colOff>
                <xdr:row>14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0"/>
            <charset val="1"/>
          </rPr>
          <t xml:space="preserve">Enter Targets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4</xdr:rowOff>
              </xdr:from>
              <xdr:to>
                <xdr:col>3</xdr:col>
                <xdr:colOff>70</xdr:colOff>
                <xdr:row>24</xdr:row>
                <xdr:rowOff>8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0"/>
            <charset val="1"/>
          </rPr>
          <t xml:space="preserve">Enter Targets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4</xdr:rowOff>
              </xdr:from>
              <xdr:to>
                <xdr:col>3</xdr:col>
                <xdr:colOff>70</xdr:colOff>
                <xdr:row>42</xdr:row>
                <xdr:rowOff>8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0"/>
            <charset val="1"/>
          </rPr>
          <t xml:space="preserve">Enter Budget and Actual Sales or Base data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4</xdr:rowOff>
              </xdr:from>
              <xdr:to>
                <xdr:col>3</xdr:col>
                <xdr:colOff>70</xdr:colOff>
                <xdr:row>4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4">
  <si>
    <t xml:space="preserve">Quality Cost Summary</t>
  </si>
  <si>
    <r>
      <rPr>
        <b val="true"/>
        <sz val="12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or Month Ending</t>
    </r>
  </si>
  <si>
    <t xml:space="preserve">Current Month</t>
  </si>
  <si>
    <t xml:space="preserve">Year To Date</t>
  </si>
  <si>
    <t xml:space="preserve">Description</t>
  </si>
  <si>
    <t xml:space="preserve">Quality</t>
  </si>
  <si>
    <t xml:space="preserve">As a Percent of</t>
  </si>
  <si>
    <t xml:space="preserve">Costs</t>
  </si>
  <si>
    <t xml:space="preserve">Sales</t>
  </si>
  <si>
    <t xml:space="preserve">Other</t>
  </si>
  <si>
    <t xml:space="preserve">Prevention Costs</t>
  </si>
  <si>
    <t xml:space="preserve">Marketing/Customer/User</t>
  </si>
  <si>
    <t xml:space="preserve">Product/Service/Design Reviews</t>
  </si>
  <si>
    <t xml:space="preserve">Purchasing</t>
  </si>
  <si>
    <t xml:space="preserve">Operations</t>
  </si>
  <si>
    <t xml:space="preserve">Quality Planning and Administration</t>
  </si>
  <si>
    <t xml:space="preserve">Prevention Training</t>
  </si>
  <si>
    <t xml:space="preserve">Other Prevention Costs</t>
  </si>
  <si>
    <t xml:space="preserve">Total Prevention Costs</t>
  </si>
  <si>
    <t xml:space="preserve">Prevention Targets</t>
  </si>
  <si>
    <t xml:space="preserve">Appraisal Costs</t>
  </si>
  <si>
    <t xml:space="preserve">Inspection and Test</t>
  </si>
  <si>
    <t xml:space="preserve">Purchasing Appraisal</t>
  </si>
  <si>
    <t xml:space="preserve">Operations Appraisal (SPC)</t>
  </si>
  <si>
    <t xml:space="preserve">External Appraisal</t>
  </si>
  <si>
    <t xml:space="preserve">Quality Audits</t>
  </si>
  <si>
    <t xml:space="preserve">Misc Quality Evaluations</t>
  </si>
  <si>
    <t xml:space="preserve">Total Appraisal Costs</t>
  </si>
  <si>
    <t xml:space="preserve">Appraisal Targets</t>
  </si>
  <si>
    <t xml:space="preserve">Internal Failure Costs</t>
  </si>
  <si>
    <t xml:space="preserve">Product/Service Design Failure</t>
  </si>
  <si>
    <t xml:space="preserve">Purchasing Failure</t>
  </si>
  <si>
    <t xml:space="preserve">Operations Failure</t>
  </si>
  <si>
    <t xml:space="preserve">Scrap</t>
  </si>
  <si>
    <t xml:space="preserve">Rework</t>
  </si>
  <si>
    <t xml:space="preserve">Reinspection, Retest</t>
  </si>
  <si>
    <t xml:space="preserve">Downgrading/Discounting</t>
  </si>
  <si>
    <t xml:space="preserve">Failure Analysis</t>
  </si>
  <si>
    <t xml:space="preserve">Other Internal Failure</t>
  </si>
  <si>
    <t xml:space="preserve">External Failure Costs</t>
  </si>
  <si>
    <t xml:space="preserve">Warranty Charges</t>
  </si>
  <si>
    <t xml:space="preserve">Complaint Adjustment</t>
  </si>
  <si>
    <t xml:space="preserve">Returned Material</t>
  </si>
  <si>
    <t xml:space="preserve">Allowances</t>
  </si>
  <si>
    <t xml:space="preserve">Total Failure Costs</t>
  </si>
  <si>
    <t xml:space="preserve">Failure Targets</t>
  </si>
  <si>
    <t xml:space="preserve">Total Quality Costs</t>
  </si>
  <si>
    <t xml:space="preserve">Total Quality Targets</t>
  </si>
  <si>
    <t xml:space="preserve">Base Data</t>
  </si>
  <si>
    <t xml:space="preserve">Budget</t>
  </si>
  <si>
    <t xml:space="preserve">Actual</t>
  </si>
  <si>
    <t xml:space="preserve">Net Sales</t>
  </si>
  <si>
    <t xml:space="preserve">Other Base</t>
  </si>
  <si>
    <t xml:space="preserve">www.chools.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\$* #,##0.00_);_(\$* \(#,##0.00\);_(\$* \-??_);_(@_)"/>
    <numFmt numFmtId="167" formatCode="_(\$* #,##0_);_(\$* \(#,##0\);_(\$* \-??_);_(@_)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520</xdr:colOff>
      <xdr:row>0</xdr:row>
      <xdr:rowOff>0</xdr:rowOff>
    </xdr:from>
    <xdr:to>
      <xdr:col>3</xdr:col>
      <xdr:colOff>171720</xdr:colOff>
      <xdr:row>0</xdr:row>
      <xdr:rowOff>504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97480" y="0"/>
          <a:ext cx="11469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hools.i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10.71"/>
  </cols>
  <sheetData>
    <row r="1" customFormat="false" ht="57.75" hidden="false" customHeight="true" outlineLevel="0" collapsed="false">
      <c r="B1" s="1" t="s">
        <v>0</v>
      </c>
      <c r="C1" s="1"/>
      <c r="D1" s="1"/>
    </row>
    <row r="2" customFormat="false" ht="16.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A3" s="3"/>
      <c r="B3" s="4" t="s">
        <v>2</v>
      </c>
      <c r="C3" s="4"/>
      <c r="D3" s="4"/>
      <c r="E3" s="4" t="s">
        <v>3</v>
      </c>
      <c r="F3" s="4"/>
      <c r="G3" s="4"/>
    </row>
    <row r="4" customFormat="false" ht="12.75" hidden="false" customHeight="false" outlineLevel="0" collapsed="false">
      <c r="A4" s="5" t="s">
        <v>4</v>
      </c>
      <c r="B4" s="5" t="s">
        <v>5</v>
      </c>
      <c r="C4" s="6" t="s">
        <v>6</v>
      </c>
      <c r="D4" s="6"/>
      <c r="E4" s="5" t="s">
        <v>5</v>
      </c>
      <c r="F4" s="6" t="s">
        <v>6</v>
      </c>
      <c r="G4" s="6"/>
    </row>
    <row r="5" customFormat="false" ht="13.5" hidden="false" customHeight="false" outlineLevel="0" collapsed="false">
      <c r="A5" s="7"/>
      <c r="B5" s="8" t="s">
        <v>7</v>
      </c>
      <c r="C5" s="9" t="s">
        <v>8</v>
      </c>
      <c r="D5" s="10" t="s">
        <v>9</v>
      </c>
      <c r="E5" s="8" t="s">
        <v>7</v>
      </c>
      <c r="F5" s="9" t="s">
        <v>8</v>
      </c>
      <c r="G5" s="10" t="s">
        <v>9</v>
      </c>
    </row>
    <row r="6" customFormat="false" ht="12.75" hidden="false" customHeight="false" outlineLevel="0" collapsed="false">
      <c r="A6" s="11" t="s">
        <v>10</v>
      </c>
      <c r="B6" s="12"/>
      <c r="C6" s="13"/>
      <c r="D6" s="14"/>
      <c r="E6" s="12"/>
      <c r="F6" s="15"/>
      <c r="G6" s="16"/>
    </row>
    <row r="7" customFormat="false" ht="12.75" hidden="false" customHeight="false" outlineLevel="0" collapsed="false">
      <c r="A7" s="17" t="s">
        <v>11</v>
      </c>
      <c r="B7" s="18" t="n">
        <v>1000</v>
      </c>
      <c r="C7" s="19" t="n">
        <f aca="false">IF(ISBLANK($C$48),"",B7/$C$48)</f>
        <v>0.05</v>
      </c>
      <c r="D7" s="19" t="n">
        <f aca="false">IF(ISBLANK($C$49),"",B7/$C$49)</f>
        <v>0.1</v>
      </c>
      <c r="E7" s="18" t="n">
        <v>2000</v>
      </c>
      <c r="F7" s="19" t="n">
        <f aca="false">IF(ISBLANK($G$48),"",E7/$G$48)</f>
        <v>0.05</v>
      </c>
      <c r="G7" s="20" t="n">
        <f aca="false">IF(ISBLANK($G$49),"",E7/$G$49)</f>
        <v>0.1</v>
      </c>
    </row>
    <row r="8" customFormat="false" ht="12.75" hidden="false" customHeight="false" outlineLevel="0" collapsed="false">
      <c r="A8" s="17" t="s">
        <v>12</v>
      </c>
      <c r="B8" s="18"/>
      <c r="C8" s="19" t="n">
        <f aca="false">IF(ISBLANK($C$48),"",B8/$C$48)</f>
        <v>0</v>
      </c>
      <c r="D8" s="20" t="n">
        <f aca="false">IF(ISBLANK($C$49),"",B8/$C$49)</f>
        <v>0</v>
      </c>
      <c r="E8" s="18"/>
      <c r="F8" s="19" t="n">
        <f aca="false">IF(ISBLANK($G$48),"",E8/$G$48)</f>
        <v>0</v>
      </c>
      <c r="G8" s="20" t="n">
        <f aca="false">IF(ISBLANK($G$49),"",E8/$G$49)</f>
        <v>0</v>
      </c>
    </row>
    <row r="9" customFormat="false" ht="12.75" hidden="false" customHeight="false" outlineLevel="0" collapsed="false">
      <c r="A9" s="17" t="s">
        <v>13</v>
      </c>
      <c r="B9" s="18"/>
      <c r="C9" s="19" t="n">
        <f aca="false">IF(ISBLANK($C$48),"",B9/$C$48)</f>
        <v>0</v>
      </c>
      <c r="D9" s="20" t="n">
        <f aca="false">IF(ISBLANK($C$49),"",B9/$C$49)</f>
        <v>0</v>
      </c>
      <c r="E9" s="18"/>
      <c r="F9" s="19" t="n">
        <f aca="false">IF(ISBLANK($G$48),"",E9/$G$48)</f>
        <v>0</v>
      </c>
      <c r="G9" s="20" t="n">
        <f aca="false">IF(ISBLANK($G$49),"",E9/$G$49)</f>
        <v>0</v>
      </c>
    </row>
    <row r="10" customFormat="false" ht="12.75" hidden="false" customHeight="false" outlineLevel="0" collapsed="false">
      <c r="A10" s="17" t="s">
        <v>14</v>
      </c>
      <c r="B10" s="18"/>
      <c r="C10" s="19" t="n">
        <f aca="false">IF(ISBLANK($C$48),"",B10/$C$48)</f>
        <v>0</v>
      </c>
      <c r="D10" s="20" t="n">
        <f aca="false">IF(ISBLANK($C$49),"",B10/$C$49)</f>
        <v>0</v>
      </c>
      <c r="E10" s="18"/>
      <c r="F10" s="19" t="n">
        <f aca="false">IF(ISBLANK($G$48),"",E10/$G$48)</f>
        <v>0</v>
      </c>
      <c r="G10" s="20" t="n">
        <f aca="false">IF(ISBLANK($G$49),"",E10/$G$49)</f>
        <v>0</v>
      </c>
    </row>
    <row r="11" customFormat="false" ht="12.75" hidden="false" customHeight="false" outlineLevel="0" collapsed="false">
      <c r="A11" s="17" t="s">
        <v>15</v>
      </c>
      <c r="B11" s="18"/>
      <c r="C11" s="19" t="n">
        <f aca="false">IF(ISBLANK($C$48),"",B11/$C$48)</f>
        <v>0</v>
      </c>
      <c r="D11" s="20" t="n">
        <f aca="false">IF(ISBLANK($C$49),"",B11/$C$49)</f>
        <v>0</v>
      </c>
      <c r="E11" s="18"/>
      <c r="F11" s="19" t="n">
        <f aca="false">IF(ISBLANK($G$48),"",E11/$G$48)</f>
        <v>0</v>
      </c>
      <c r="G11" s="20" t="n">
        <f aca="false">IF(ISBLANK($G$49),"",E11/$G$49)</f>
        <v>0</v>
      </c>
    </row>
    <row r="12" customFormat="false" ht="12.75" hidden="false" customHeight="false" outlineLevel="0" collapsed="false">
      <c r="A12" s="17" t="s">
        <v>16</v>
      </c>
      <c r="B12" s="18"/>
      <c r="C12" s="19" t="n">
        <f aca="false">IF(ISBLANK($C$48),"",B12/$C$48)</f>
        <v>0</v>
      </c>
      <c r="D12" s="20" t="n">
        <f aca="false">IF(ISBLANK($C$49),"",B12/$C$49)</f>
        <v>0</v>
      </c>
      <c r="E12" s="18"/>
      <c r="F12" s="19" t="n">
        <f aca="false">IF(ISBLANK($G$48),"",E12/$G$48)</f>
        <v>0</v>
      </c>
      <c r="G12" s="20" t="n">
        <f aca="false">IF(ISBLANK($G$49),"",E12/$G$49)</f>
        <v>0</v>
      </c>
    </row>
    <row r="13" customFormat="false" ht="13.5" hidden="false" customHeight="false" outlineLevel="0" collapsed="false">
      <c r="A13" s="17" t="s">
        <v>17</v>
      </c>
      <c r="B13" s="18"/>
      <c r="C13" s="19" t="n">
        <f aca="false">IF(ISBLANK($C$48),"",B13/$C$48)</f>
        <v>0</v>
      </c>
      <c r="D13" s="20" t="n">
        <f aca="false">IF(ISBLANK($C$49),"",B13/$C$49)</f>
        <v>0</v>
      </c>
      <c r="E13" s="18"/>
      <c r="F13" s="19" t="n">
        <f aca="false">IF(ISBLANK($G$48),"",E13/$G$48)</f>
        <v>0</v>
      </c>
      <c r="G13" s="20" t="n">
        <f aca="false">IF(ISBLANK($G$49),"",E13/$G$49)</f>
        <v>0</v>
      </c>
    </row>
    <row r="14" customFormat="false" ht="12.75" hidden="false" customHeight="false" outlineLevel="0" collapsed="false">
      <c r="A14" s="21" t="s">
        <v>18</v>
      </c>
      <c r="B14" s="12" t="n">
        <f aca="false">SUM(B6:B13)</f>
        <v>1000</v>
      </c>
      <c r="C14" s="15" t="n">
        <f aca="false">IF(ISBLANK($C$48),"",B14/$C$48)</f>
        <v>0.05</v>
      </c>
      <c r="D14" s="15" t="n">
        <f aca="false">IF(ISBLANK($C$49),"",B14/$C$49)</f>
        <v>0.1</v>
      </c>
      <c r="E14" s="12" t="n">
        <f aca="false">SUM(E7:E13)</f>
        <v>2000</v>
      </c>
      <c r="F14" s="15" t="n">
        <f aca="false">IF(ISBLANK($G$48),"",E14/$G$48)</f>
        <v>0.05</v>
      </c>
      <c r="G14" s="16" t="n">
        <f aca="false">IF(ISBLANK($G$49),"",E14/$G$49)</f>
        <v>0.1</v>
      </c>
    </row>
    <row r="15" customFormat="false" ht="13.5" hidden="false" customHeight="false" outlineLevel="0" collapsed="false">
      <c r="A15" s="22" t="s">
        <v>19</v>
      </c>
      <c r="B15" s="23" t="n">
        <v>2000</v>
      </c>
      <c r="C15" s="24" t="n">
        <f aca="false">IF(ISBLANK($C$48),"",B15/$C$48)</f>
        <v>0.1</v>
      </c>
      <c r="D15" s="25" t="n">
        <f aca="false">IF(ISBLANK($C$49),"",B15/$C$49)</f>
        <v>0.2</v>
      </c>
      <c r="E15" s="23" t="n">
        <v>4000</v>
      </c>
      <c r="F15" s="24" t="n">
        <f aca="false">IF(ISBLANK($G$48),"",E15/$G$48)</f>
        <v>0.1</v>
      </c>
      <c r="G15" s="25" t="n">
        <f aca="false">IF(ISBLANK($G$49),"",E15/$G$49)</f>
        <v>0.2</v>
      </c>
    </row>
    <row r="16" customFormat="false" ht="13.5" hidden="false" customHeight="false" outlineLevel="0" collapsed="false">
      <c r="A16" s="26"/>
      <c r="B16" s="27"/>
      <c r="C16" s="28"/>
      <c r="D16" s="29"/>
      <c r="E16" s="27"/>
      <c r="F16" s="28"/>
      <c r="G16" s="29"/>
    </row>
    <row r="17" customFormat="false" ht="12.75" hidden="false" customHeight="false" outlineLevel="0" collapsed="false">
      <c r="A17" s="11" t="s">
        <v>20</v>
      </c>
      <c r="B17" s="12"/>
      <c r="C17" s="15"/>
      <c r="D17" s="16"/>
      <c r="E17" s="12"/>
      <c r="F17" s="15"/>
      <c r="G17" s="16"/>
    </row>
    <row r="18" customFormat="false" ht="12.75" hidden="false" customHeight="false" outlineLevel="0" collapsed="false">
      <c r="A18" s="17" t="s">
        <v>21</v>
      </c>
      <c r="B18" s="18"/>
      <c r="C18" s="19" t="n">
        <f aca="false">IF(ISBLANK($C$48),"",B18/$C$48)</f>
        <v>0</v>
      </c>
      <c r="D18" s="19" t="n">
        <f aca="false">IF(ISBLANK($C$49),"",B18/$C$49)</f>
        <v>0</v>
      </c>
      <c r="E18" s="18"/>
      <c r="F18" s="19" t="n">
        <f aca="false">IF(ISBLANK($G$48),"",E18/$G$48)</f>
        <v>0</v>
      </c>
      <c r="G18" s="20" t="n">
        <f aca="false">IF(ISBLANK($G$49),"",E18/$G$49)</f>
        <v>0</v>
      </c>
    </row>
    <row r="19" customFormat="false" ht="12.75" hidden="false" customHeight="false" outlineLevel="0" collapsed="false">
      <c r="A19" s="17" t="s">
        <v>22</v>
      </c>
      <c r="B19" s="18"/>
      <c r="C19" s="19" t="n">
        <f aca="false">IF(ISBLANK($C$48),"",B19/$C$48)</f>
        <v>0</v>
      </c>
      <c r="D19" s="19" t="n">
        <f aca="false">IF(ISBLANK($C$49),"",B19/$C$49)</f>
        <v>0</v>
      </c>
      <c r="E19" s="18"/>
      <c r="F19" s="19" t="n">
        <f aca="false">IF(ISBLANK($G$48),"",E19/$G$48)</f>
        <v>0</v>
      </c>
      <c r="G19" s="20" t="n">
        <f aca="false">IF(ISBLANK($G$49),"",E19/$G$49)</f>
        <v>0</v>
      </c>
    </row>
    <row r="20" customFormat="false" ht="12.75" hidden="false" customHeight="false" outlineLevel="0" collapsed="false">
      <c r="A20" s="17" t="s">
        <v>23</v>
      </c>
      <c r="B20" s="18"/>
      <c r="C20" s="19" t="n">
        <f aca="false">IF(ISBLANK($C$48),"",B20/$C$48)</f>
        <v>0</v>
      </c>
      <c r="D20" s="19" t="n">
        <f aca="false">IF(ISBLANK($C$49),"",B20/$C$49)</f>
        <v>0</v>
      </c>
      <c r="E20" s="18"/>
      <c r="F20" s="19" t="n">
        <f aca="false">IF(ISBLANK($G$48),"",E20/$G$48)</f>
        <v>0</v>
      </c>
      <c r="G20" s="20" t="n">
        <f aca="false">IF(ISBLANK($G$49),"",E20/$G$49)</f>
        <v>0</v>
      </c>
    </row>
    <row r="21" customFormat="false" ht="12.75" hidden="false" customHeight="false" outlineLevel="0" collapsed="false">
      <c r="A21" s="17" t="s">
        <v>24</v>
      </c>
      <c r="B21" s="18"/>
      <c r="C21" s="19" t="n">
        <f aca="false">IF(ISBLANK($C$48),"",B21/$C$48)</f>
        <v>0</v>
      </c>
      <c r="D21" s="19" t="n">
        <f aca="false">IF(ISBLANK($C$49),"",B21/$C$49)</f>
        <v>0</v>
      </c>
      <c r="E21" s="18"/>
      <c r="F21" s="19" t="n">
        <f aca="false">IF(ISBLANK($G$48),"",E21/$G$48)</f>
        <v>0</v>
      </c>
      <c r="G21" s="20" t="n">
        <f aca="false">IF(ISBLANK($G$49),"",E21/$G$49)</f>
        <v>0</v>
      </c>
    </row>
    <row r="22" customFormat="false" ht="12.75" hidden="false" customHeight="false" outlineLevel="0" collapsed="false">
      <c r="A22" s="17" t="s">
        <v>25</v>
      </c>
      <c r="B22" s="18"/>
      <c r="C22" s="19" t="n">
        <f aca="false">IF(ISBLANK($C$48),"",B22/$C$48)</f>
        <v>0</v>
      </c>
      <c r="D22" s="19" t="n">
        <f aca="false">IF(ISBLANK($C$49),"",B22/$C$49)</f>
        <v>0</v>
      </c>
      <c r="E22" s="18"/>
      <c r="F22" s="19" t="n">
        <f aca="false">IF(ISBLANK($G$48),"",E22/$G$48)</f>
        <v>0</v>
      </c>
      <c r="G22" s="20" t="n">
        <f aca="false">IF(ISBLANK($G$49),"",E22/$G$49)</f>
        <v>0</v>
      </c>
    </row>
    <row r="23" customFormat="false" ht="13.5" hidden="false" customHeight="false" outlineLevel="0" collapsed="false">
      <c r="A23" s="17" t="s">
        <v>26</v>
      </c>
      <c r="B23" s="18"/>
      <c r="C23" s="19" t="n">
        <f aca="false">IF(ISBLANK($C$48),"",B23/$C$48)</f>
        <v>0</v>
      </c>
      <c r="D23" s="19" t="n">
        <f aca="false">IF(ISBLANK($C$49),"",B23/$C$49)</f>
        <v>0</v>
      </c>
      <c r="E23" s="18"/>
      <c r="F23" s="19" t="n">
        <f aca="false">IF(ISBLANK($G$48),"",E23/$G$48)</f>
        <v>0</v>
      </c>
      <c r="G23" s="20" t="n">
        <f aca="false">IF(ISBLANK($G$49),"",E23/$G$49)</f>
        <v>0</v>
      </c>
    </row>
    <row r="24" customFormat="false" ht="12.75" hidden="false" customHeight="false" outlineLevel="0" collapsed="false">
      <c r="A24" s="21" t="s">
        <v>27</v>
      </c>
      <c r="B24" s="12" t="n">
        <f aca="false">SUM(B17:B23)</f>
        <v>0</v>
      </c>
      <c r="C24" s="15" t="n">
        <f aca="false">IF(ISBLANK($C$48),"",B24/$C$48)</f>
        <v>0</v>
      </c>
      <c r="D24" s="15" t="n">
        <f aca="false">IF(ISBLANK($C$49),"",B24/$C$49)</f>
        <v>0</v>
      </c>
      <c r="E24" s="12" t="n">
        <f aca="false">SUM(E18:E23)</f>
        <v>0</v>
      </c>
      <c r="F24" s="15" t="n">
        <f aca="false">IF(ISBLANK($G$48),"",E24/$G$48)</f>
        <v>0</v>
      </c>
      <c r="G24" s="16" t="n">
        <f aca="false">IF(ISBLANK($G$49),"",E24/$G$49)</f>
        <v>0</v>
      </c>
    </row>
    <row r="25" customFormat="false" ht="13.5" hidden="false" customHeight="false" outlineLevel="0" collapsed="false">
      <c r="A25" s="22" t="s">
        <v>28</v>
      </c>
      <c r="B25" s="23"/>
      <c r="C25" s="24" t="n">
        <f aca="false">IF(ISBLANK($C$48),"",B25/$C$48)</f>
        <v>0</v>
      </c>
      <c r="D25" s="25" t="n">
        <f aca="false">IF(ISBLANK($C$49),"",B25/$C$49)</f>
        <v>0</v>
      </c>
      <c r="E25" s="23"/>
      <c r="F25" s="24" t="n">
        <f aca="false">IF(ISBLANK($G$48),"",E25/$G$48)</f>
        <v>0</v>
      </c>
      <c r="G25" s="25" t="n">
        <f aca="false">IF(ISBLANK($G$49),"",E25/$G$49)</f>
        <v>0</v>
      </c>
    </row>
    <row r="26" customFormat="false" ht="13.5" hidden="false" customHeight="false" outlineLevel="0" collapsed="false">
      <c r="A26" s="30"/>
      <c r="B26" s="27"/>
      <c r="C26" s="28"/>
      <c r="D26" s="29"/>
      <c r="E26" s="27"/>
      <c r="F26" s="28"/>
      <c r="G26" s="29"/>
    </row>
    <row r="27" customFormat="false" ht="12.75" hidden="false" customHeight="false" outlineLevel="0" collapsed="false">
      <c r="A27" s="11" t="s">
        <v>29</v>
      </c>
      <c r="B27" s="12"/>
      <c r="C27" s="15"/>
      <c r="D27" s="16"/>
      <c r="E27" s="12"/>
      <c r="F27" s="15"/>
      <c r="G27" s="16"/>
    </row>
    <row r="28" customFormat="false" ht="12.75" hidden="false" customHeight="false" outlineLevel="0" collapsed="false">
      <c r="A28" s="17" t="s">
        <v>30</v>
      </c>
      <c r="B28" s="18"/>
      <c r="C28" s="19" t="n">
        <f aca="false">IF(ISBLANK($C$48),"",B28/$C$48)</f>
        <v>0</v>
      </c>
      <c r="D28" s="19" t="n">
        <f aca="false">IF(ISBLANK($C$49),"",B28/$C$49)</f>
        <v>0</v>
      </c>
      <c r="E28" s="18"/>
      <c r="F28" s="19" t="n">
        <f aca="false">IF(ISBLANK($G$48),"",E28/$G$48)</f>
        <v>0</v>
      </c>
      <c r="G28" s="20" t="n">
        <f aca="false">IF(ISBLANK($G$49),"",E28/$G$49)</f>
        <v>0</v>
      </c>
    </row>
    <row r="29" customFormat="false" ht="12.75" hidden="false" customHeight="false" outlineLevel="0" collapsed="false">
      <c r="A29" s="17" t="s">
        <v>31</v>
      </c>
      <c r="B29" s="18"/>
      <c r="C29" s="19" t="n">
        <f aca="false">IF(ISBLANK($C$48),"",B29/$C$48)</f>
        <v>0</v>
      </c>
      <c r="D29" s="19" t="n">
        <f aca="false">IF(ISBLANK($C$49),"",B29/$C$49)</f>
        <v>0</v>
      </c>
      <c r="E29" s="18"/>
      <c r="F29" s="19" t="n">
        <f aca="false">IF(ISBLANK($G$48),"",E29/$G$48)</f>
        <v>0</v>
      </c>
      <c r="G29" s="20" t="n">
        <f aca="false">IF(ISBLANK($G$49),"",E29/$G$49)</f>
        <v>0</v>
      </c>
    </row>
    <row r="30" customFormat="false" ht="12.75" hidden="false" customHeight="false" outlineLevel="0" collapsed="false">
      <c r="A30" s="17" t="s">
        <v>32</v>
      </c>
      <c r="B30" s="18"/>
      <c r="C30" s="19" t="n">
        <f aca="false">IF(ISBLANK($C$48),"",B30/$C$48)</f>
        <v>0</v>
      </c>
      <c r="D30" s="19" t="n">
        <f aca="false">IF(ISBLANK($C$49),"",B30/$C$49)</f>
        <v>0</v>
      </c>
      <c r="E30" s="18"/>
      <c r="F30" s="19" t="n">
        <f aca="false">IF(ISBLANK($G$48),"",E30/$G$48)</f>
        <v>0</v>
      </c>
      <c r="G30" s="20" t="n">
        <f aca="false">IF(ISBLANK($G$49),"",E30/$G$49)</f>
        <v>0</v>
      </c>
    </row>
    <row r="31" customFormat="false" ht="12.75" hidden="false" customHeight="false" outlineLevel="0" collapsed="false">
      <c r="A31" s="17" t="s">
        <v>33</v>
      </c>
      <c r="B31" s="18"/>
      <c r="C31" s="19" t="n">
        <f aca="false">IF(ISBLANK($C$48),"",B31/$C$48)</f>
        <v>0</v>
      </c>
      <c r="D31" s="19" t="n">
        <f aca="false">IF(ISBLANK($C$49),"",B31/$C$49)</f>
        <v>0</v>
      </c>
      <c r="E31" s="18"/>
      <c r="F31" s="19" t="n">
        <f aca="false">IF(ISBLANK($G$48),"",E31/$G$48)</f>
        <v>0</v>
      </c>
      <c r="G31" s="20" t="n">
        <f aca="false">IF(ISBLANK($G$49),"",E31/$G$49)</f>
        <v>0</v>
      </c>
    </row>
    <row r="32" customFormat="false" ht="12.75" hidden="false" customHeight="false" outlineLevel="0" collapsed="false">
      <c r="A32" s="17" t="s">
        <v>34</v>
      </c>
      <c r="B32" s="18"/>
      <c r="C32" s="19" t="n">
        <f aca="false">IF(ISBLANK($C$48),"",B32/$C$48)</f>
        <v>0</v>
      </c>
      <c r="D32" s="19" t="n">
        <f aca="false">IF(ISBLANK($C$49),"",B32/$C$49)</f>
        <v>0</v>
      </c>
      <c r="E32" s="18"/>
      <c r="F32" s="19" t="n">
        <f aca="false">IF(ISBLANK($G$48),"",E32/$G$48)</f>
        <v>0</v>
      </c>
      <c r="G32" s="20" t="n">
        <f aca="false">IF(ISBLANK($G$49),"",E32/$G$49)</f>
        <v>0</v>
      </c>
    </row>
    <row r="33" customFormat="false" ht="12.75" hidden="false" customHeight="false" outlineLevel="0" collapsed="false">
      <c r="A33" s="17" t="s">
        <v>35</v>
      </c>
      <c r="B33" s="18"/>
      <c r="C33" s="19" t="n">
        <f aca="false">IF(ISBLANK($C$48),"",B33/$C$48)</f>
        <v>0</v>
      </c>
      <c r="D33" s="19" t="n">
        <f aca="false">IF(ISBLANK($C$49),"",B33/$C$49)</f>
        <v>0</v>
      </c>
      <c r="E33" s="18"/>
      <c r="F33" s="19" t="n">
        <f aca="false">IF(ISBLANK($G$48),"",E33/$G$48)</f>
        <v>0</v>
      </c>
      <c r="G33" s="20" t="n">
        <f aca="false">IF(ISBLANK($G$49),"",E33/$G$49)</f>
        <v>0</v>
      </c>
    </row>
    <row r="34" customFormat="false" ht="12.75" hidden="false" customHeight="false" outlineLevel="0" collapsed="false">
      <c r="A34" s="17" t="s">
        <v>36</v>
      </c>
      <c r="B34" s="18"/>
      <c r="C34" s="19" t="n">
        <f aca="false">IF(ISBLANK($C$48),"",B34/$C$48)</f>
        <v>0</v>
      </c>
      <c r="D34" s="19" t="n">
        <f aca="false">IF(ISBLANK($C$49),"",B34/$C$49)</f>
        <v>0</v>
      </c>
      <c r="E34" s="18"/>
      <c r="F34" s="19" t="n">
        <f aca="false">IF(ISBLANK($G$48),"",E34/$G$48)</f>
        <v>0</v>
      </c>
      <c r="G34" s="20" t="n">
        <f aca="false">IF(ISBLANK($G$49),"",E34/$G$49)</f>
        <v>0</v>
      </c>
    </row>
    <row r="35" customFormat="false" ht="12.75" hidden="false" customHeight="false" outlineLevel="0" collapsed="false">
      <c r="A35" s="17" t="s">
        <v>37</v>
      </c>
      <c r="B35" s="18"/>
      <c r="C35" s="19" t="n">
        <f aca="false">IF(ISBLANK($C$48),"",B35/$C$48)</f>
        <v>0</v>
      </c>
      <c r="D35" s="19" t="n">
        <f aca="false">IF(ISBLANK($C$49),"",B35/$C$49)</f>
        <v>0</v>
      </c>
      <c r="E35" s="18"/>
      <c r="F35" s="19" t="n">
        <f aca="false">IF(ISBLANK($G$48),"",E35/$G$48)</f>
        <v>0</v>
      </c>
      <c r="G35" s="20" t="n">
        <f aca="false">IF(ISBLANK($G$49),"",E35/$G$49)</f>
        <v>0</v>
      </c>
    </row>
    <row r="36" customFormat="false" ht="12.75" hidden="false" customHeight="false" outlineLevel="0" collapsed="false">
      <c r="A36" s="17" t="s">
        <v>38</v>
      </c>
      <c r="B36" s="18"/>
      <c r="C36" s="19" t="n">
        <f aca="false">IF(ISBLANK($C$48),"",B36/$C$48)</f>
        <v>0</v>
      </c>
      <c r="D36" s="19" t="n">
        <f aca="false">IF(ISBLANK($C$49),"",B36/$C$49)</f>
        <v>0</v>
      </c>
      <c r="E36" s="18"/>
      <c r="F36" s="19" t="n">
        <f aca="false">IF(ISBLANK($G$48),"",E36/$G$48)</f>
        <v>0</v>
      </c>
      <c r="G36" s="20" t="n">
        <f aca="false">IF(ISBLANK($G$49),"",E36/$G$49)</f>
        <v>0</v>
      </c>
    </row>
    <row r="37" customFormat="false" ht="12.75" hidden="false" customHeight="false" outlineLevel="0" collapsed="false">
      <c r="A37" s="31" t="s">
        <v>39</v>
      </c>
      <c r="B37" s="18"/>
      <c r="C37" s="19" t="n">
        <f aca="false">IF(ISBLANK($C$48),"",B37/$C$48)</f>
        <v>0</v>
      </c>
      <c r="D37" s="19" t="n">
        <f aca="false">IF(ISBLANK($C$49),"",B37/$C$49)</f>
        <v>0</v>
      </c>
      <c r="E37" s="18"/>
      <c r="F37" s="19" t="n">
        <f aca="false">IF(ISBLANK($G$48),"",E37/$G$48)</f>
        <v>0</v>
      </c>
      <c r="G37" s="20" t="n">
        <f aca="false">IF(ISBLANK($G$49),"",E37/$G$49)</f>
        <v>0</v>
      </c>
    </row>
    <row r="38" customFormat="false" ht="12.75" hidden="false" customHeight="false" outlineLevel="0" collapsed="false">
      <c r="A38" s="17" t="s">
        <v>40</v>
      </c>
      <c r="B38" s="18"/>
      <c r="C38" s="19" t="n">
        <f aca="false">IF(ISBLANK($C$48),"",B38/$C$48)</f>
        <v>0</v>
      </c>
      <c r="D38" s="19" t="n">
        <f aca="false">IF(ISBLANK($C$49),"",B38/$C$49)</f>
        <v>0</v>
      </c>
      <c r="E38" s="18"/>
      <c r="F38" s="19" t="n">
        <f aca="false">IF(ISBLANK($G$48),"",E38/$G$48)</f>
        <v>0</v>
      </c>
      <c r="G38" s="20" t="n">
        <f aca="false">IF(ISBLANK($G$49),"",E38/$G$49)</f>
        <v>0</v>
      </c>
    </row>
    <row r="39" customFormat="false" ht="12.75" hidden="false" customHeight="false" outlineLevel="0" collapsed="false">
      <c r="A39" s="17" t="s">
        <v>41</v>
      </c>
      <c r="B39" s="18"/>
      <c r="C39" s="19" t="n">
        <f aca="false">IF(ISBLANK($C$48),"",B39/$C$48)</f>
        <v>0</v>
      </c>
      <c r="D39" s="19" t="n">
        <f aca="false">IF(ISBLANK($C$49),"",B39/$C$49)</f>
        <v>0</v>
      </c>
      <c r="E39" s="18"/>
      <c r="F39" s="19" t="n">
        <f aca="false">IF(ISBLANK($G$48),"",E39/$G$48)</f>
        <v>0</v>
      </c>
      <c r="G39" s="20" t="n">
        <f aca="false">IF(ISBLANK($G$49),"",E39/$G$49)</f>
        <v>0</v>
      </c>
    </row>
    <row r="40" customFormat="false" ht="12.75" hidden="false" customHeight="false" outlineLevel="0" collapsed="false">
      <c r="A40" s="17" t="s">
        <v>42</v>
      </c>
      <c r="B40" s="18"/>
      <c r="C40" s="19" t="n">
        <f aca="false">IF(ISBLANK($C$48),"",B40/$C$48)</f>
        <v>0</v>
      </c>
      <c r="D40" s="19" t="n">
        <f aca="false">IF(ISBLANK($C$49),"",B40/$C$49)</f>
        <v>0</v>
      </c>
      <c r="E40" s="18"/>
      <c r="F40" s="19" t="n">
        <f aca="false">IF(ISBLANK($G$48),"",E40/$G$48)</f>
        <v>0</v>
      </c>
      <c r="G40" s="20" t="n">
        <f aca="false">IF(ISBLANK($G$49),"",E40/$G$49)</f>
        <v>0</v>
      </c>
    </row>
    <row r="41" customFormat="false" ht="13.5" hidden="false" customHeight="false" outlineLevel="0" collapsed="false">
      <c r="A41" s="17" t="s">
        <v>43</v>
      </c>
      <c r="B41" s="18"/>
      <c r="C41" s="19" t="n">
        <f aca="false">IF(ISBLANK($C$48),"",B41/$C$48)</f>
        <v>0</v>
      </c>
      <c r="D41" s="19" t="n">
        <f aca="false">IF(ISBLANK($C$49),"",B41/$C$49)</f>
        <v>0</v>
      </c>
      <c r="E41" s="18"/>
      <c r="F41" s="19" t="n">
        <f aca="false">IF(ISBLANK($G$48),"",E41/$G$48)</f>
        <v>0</v>
      </c>
      <c r="G41" s="20" t="n">
        <f aca="false">IF(ISBLANK($G$49),"",E41/$G$49)</f>
        <v>0</v>
      </c>
    </row>
    <row r="42" customFormat="false" ht="12.75" hidden="false" customHeight="false" outlineLevel="0" collapsed="false">
      <c r="A42" s="21" t="s">
        <v>44</v>
      </c>
      <c r="B42" s="12" t="n">
        <f aca="false">SUM(B27:B41)</f>
        <v>0</v>
      </c>
      <c r="C42" s="15" t="n">
        <f aca="false">IF(ISBLANK($C$48),"",B42/$C$48)</f>
        <v>0</v>
      </c>
      <c r="D42" s="15" t="n">
        <f aca="false">IF(ISBLANK($C$49),"",B42/$C$49)</f>
        <v>0</v>
      </c>
      <c r="E42" s="12" t="n">
        <f aca="false">SUM(E28:E41)</f>
        <v>0</v>
      </c>
      <c r="F42" s="15" t="n">
        <f aca="false">IF(ISBLANK($G$48),"",E42/$G$48)</f>
        <v>0</v>
      </c>
      <c r="G42" s="16" t="n">
        <f aca="false">IF(ISBLANK($G$49),"",E42/$G$49)</f>
        <v>0</v>
      </c>
    </row>
    <row r="43" customFormat="false" ht="13.5" hidden="false" customHeight="false" outlineLevel="0" collapsed="false">
      <c r="A43" s="22" t="s">
        <v>45</v>
      </c>
      <c r="B43" s="23"/>
      <c r="C43" s="24" t="n">
        <f aca="false">IF(ISBLANK($C$48),"",B43/$C$48)</f>
        <v>0</v>
      </c>
      <c r="D43" s="25" t="n">
        <f aca="false">IF(ISBLANK($C$49),"",B43/$C$49)</f>
        <v>0</v>
      </c>
      <c r="E43" s="23"/>
      <c r="F43" s="24" t="n">
        <f aca="false">IF(ISBLANK($G$48),"",E43/$G$48)</f>
        <v>0</v>
      </c>
      <c r="G43" s="25" t="n">
        <f aca="false">IF(ISBLANK($G$49),"",E43/$G$49)</f>
        <v>0</v>
      </c>
    </row>
    <row r="44" customFormat="false" ht="12.75" hidden="false" customHeight="false" outlineLevel="0" collapsed="false">
      <c r="A44" s="5" t="s">
        <v>46</v>
      </c>
      <c r="B44" s="32" t="n">
        <f aca="false">SUM(B14,B24,B42)</f>
        <v>1000</v>
      </c>
      <c r="C44" s="15" t="n">
        <f aca="false">IF(ISBLANK($C$48),"",B44/$C$48)</f>
        <v>0.05</v>
      </c>
      <c r="D44" s="15" t="n">
        <f aca="false">IF(ISBLANK($C$49),"",B44/$C$49)</f>
        <v>0.1</v>
      </c>
      <c r="E44" s="32" t="n">
        <f aca="false">SUM(E14,E24,E42)</f>
        <v>2000</v>
      </c>
      <c r="F44" s="15" t="n">
        <f aca="false">IF(ISBLANK($G$48),"",E44/$G$48)</f>
        <v>0.05</v>
      </c>
      <c r="G44" s="16" t="n">
        <f aca="false">IF(ISBLANK($G$49),"",E44/$G$49)</f>
        <v>0.1</v>
      </c>
    </row>
    <row r="45" customFormat="false" ht="13.5" hidden="false" customHeight="false" outlineLevel="0" collapsed="false">
      <c r="A45" s="5" t="s">
        <v>47</v>
      </c>
      <c r="B45" s="33" t="n">
        <f aca="false">SUM(B15,B25,B43)</f>
        <v>2000</v>
      </c>
      <c r="C45" s="34" t="n">
        <f aca="false">IF(ISBLANK($C$48),"",B45/$C$48)</f>
        <v>0.1</v>
      </c>
      <c r="D45" s="35" t="n">
        <f aca="false">IF(ISBLANK($C$49),"",B45/$C$49)</f>
        <v>0.2</v>
      </c>
      <c r="E45" s="33" t="n">
        <f aca="false">SUM(E15,E25,E43)</f>
        <v>4000</v>
      </c>
      <c r="F45" s="34" t="n">
        <f aca="false">IF(ISBLANK($G$48),"",E45/$G$48)</f>
        <v>0.1</v>
      </c>
      <c r="G45" s="35" t="n">
        <f aca="false">IF(ISBLANK($G$49),"",F45/$G$49)</f>
        <v>5E-006</v>
      </c>
    </row>
    <row r="46" customFormat="false" ht="12.75" hidden="false" customHeight="false" outlineLevel="0" collapsed="false">
      <c r="A46" s="3"/>
      <c r="B46" s="36" t="s">
        <v>2</v>
      </c>
      <c r="C46" s="36"/>
      <c r="D46" s="37"/>
      <c r="E46" s="37"/>
      <c r="F46" s="36" t="s">
        <v>3</v>
      </c>
      <c r="G46" s="36"/>
    </row>
    <row r="47" customFormat="false" ht="13.5" hidden="false" customHeight="false" outlineLevel="0" collapsed="false">
      <c r="A47" s="38" t="s">
        <v>48</v>
      </c>
      <c r="B47" s="38" t="s">
        <v>49</v>
      </c>
      <c r="C47" s="39" t="s">
        <v>50</v>
      </c>
      <c r="D47" s="40"/>
      <c r="E47" s="40"/>
      <c r="F47" s="38" t="s">
        <v>49</v>
      </c>
      <c r="G47" s="39" t="s">
        <v>50</v>
      </c>
    </row>
    <row r="48" customFormat="false" ht="12.75" hidden="false" customHeight="false" outlineLevel="0" collapsed="false">
      <c r="A48" s="41" t="s">
        <v>51</v>
      </c>
      <c r="B48" s="42"/>
      <c r="C48" s="43" t="n">
        <v>20000</v>
      </c>
      <c r="D48" s="44"/>
      <c r="E48" s="44"/>
      <c r="F48" s="42"/>
      <c r="G48" s="43" t="n">
        <v>40000</v>
      </c>
    </row>
    <row r="49" customFormat="false" ht="13.5" hidden="false" customHeight="false" outlineLevel="0" collapsed="false">
      <c r="A49" s="45" t="s">
        <v>52</v>
      </c>
      <c r="B49" s="23"/>
      <c r="C49" s="46" t="n">
        <v>10000</v>
      </c>
      <c r="D49" s="47"/>
      <c r="E49" s="47"/>
      <c r="F49" s="23"/>
      <c r="G49" s="46" t="n">
        <v>20000</v>
      </c>
    </row>
    <row r="51" customFormat="false" ht="12.75" hidden="false" customHeight="false" outlineLevel="0" collapsed="false">
      <c r="E51" s="48" t="s">
        <v>53</v>
      </c>
      <c r="F51" s="48"/>
      <c r="G51" s="48"/>
    </row>
  </sheetData>
  <mergeCells count="9">
    <mergeCell ref="B1:D1"/>
    <mergeCell ref="B2:D2"/>
    <mergeCell ref="B3:D3"/>
    <mergeCell ref="E3:G3"/>
    <mergeCell ref="C4:D4"/>
    <mergeCell ref="F4:G4"/>
    <mergeCell ref="B46:C46"/>
    <mergeCell ref="F46:G46"/>
    <mergeCell ref="E51:G51"/>
  </mergeCells>
  <hyperlinks>
    <hyperlink ref="E51" r:id="rId2" display="www.chools.in"/>
  </hyperlinks>
  <printOptions headings="false" gridLines="false" gridLinesSet="true" horizontalCentered="true" verticalCentered="false"/>
  <pageMargins left="0.5" right="0.5" top="0.7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21:43:00Z</dcterms:created>
  <dc:creator>Jay Arthur</dc:creator>
  <dc:description>If you would like the latest version of the QI Macros (#230),order online at:
http://www.qimacros.com
FAX: (303) 753-9675   (888) 468-1536
CALL: (303) 281-9063   (888) 468-1535
orders@qimacros.com</dc:description>
  <dc:language>en-US</dc:language>
  <cp:lastModifiedBy>CSC</cp:lastModifiedBy>
  <cp:lastPrinted>2004-02-11T15:45:47Z</cp:lastPrinted>
  <dcterms:modified xsi:type="dcterms:W3CDTF">2021-01-09T05:57:12Z</dcterms:modified>
  <cp:revision>0</cp:revision>
  <dc:subject>Prevention, Appraisal, and Failure Costs</dc:subject>
  <dc:title>Quality Costs Worksheet</dc:title>
</cp:coreProperties>
</file>