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EE Example" sheetId="1" state="visible" r:id="rId2"/>
    <sheet name="OEE Documentation" sheetId="2" state="visible" r:id="rId3"/>
  </sheets>
  <externalReferences>
    <externalReference r:id="rId4"/>
  </externalReferences>
  <definedNames>
    <definedName function="false" hidden="false" localSheetId="1" name="_xlnm.Print_Area" vbProcedure="false">'OEE Documentation'!$A$1:$K$359</definedName>
    <definedName function="false" hidden="false" localSheetId="0" name="_xlnm.Print_Area" vbProcedure="false">'OEE Example'!$A$1:$O$184</definedName>
    <definedName function="false" hidden="false" name="Asset_Availability" vbProcedure="false">'[1]'!$C$43</definedName>
    <definedName function="false" hidden="false" name="Asset_Availability_Press" vbProcedure="false">#REF!</definedName>
    <definedName function="false" hidden="false" name="Break_1st" vbProcedure="false">10/1440</definedName>
    <definedName function="false" hidden="false" name="Break_2nd" vbProcedure="false">10/1440</definedName>
    <definedName function="false" hidden="false" name="Break_Lunch" vbProcedure="false">20/1440</definedName>
    <definedName function="false" hidden="false" name="Break_Meal" vbProcedure="false">30/1440</definedName>
    <definedName function="false" hidden="false" name="Clean_Up" vbProcedure="false">5/1440</definedName>
    <definedName function="false" hidden="false" name="CycleTime" vbProcedure="false">'OEE Documentation'!$B$18</definedName>
    <definedName function="false" hidden="false" name="Press_Asset_Availability" vbProcedure="false">#REF!</definedName>
    <definedName function="false" hidden="false" name="Press_Availability" vbProcedure="false">'[1]Press Data Tables'!$C$4:$C$12</definedName>
    <definedName function="false" hidden="false" name="Press_Entries" vbProcedure="false">OFFSET('[1]Press Data Tables'!IJ65535,0,0,COUNTA('[1]Press Data Tables'!IJ104:IJ65535),1)</definedName>
    <definedName function="false" hidden="false" name="Press_Number" vbProcedure="false">'[1]Press Data Tables'!$A$4:$A$12</definedName>
    <definedName function="false" hidden="false" name="Press_Part_Options" vbProcedure="false">OFFSET(INDIRECT(ADDRESS(MATCH(Press_Test_Entry,Press_Entries,0)+1,1)),0,0,COUNTIF(Press_Entries,Press_Test_Entry),1)</definedName>
    <definedName function="false" hidden="false" name="Press_Test_Entry" vbProcedure="false">'[1]Press Data Tables'!$P$18</definedName>
    <definedName function="false" hidden="false" name="Shift" vbProcedure="false">'[1]'!$A$2:$A$4</definedName>
    <definedName function="false" hidden="false" name="ShiftMinutes" vbProcedure="false">480</definedName>
    <definedName function="false" hidden="false" name="SHIFT_Type" vbProcedure="false">[1]Data!$A$4:$A$6</definedName>
    <definedName function="false" hidden="false" name="Start_Up" vbProcedure="false">5/1440</definedName>
    <definedName function="false" hidden="false" name="Total_Available_Time" vbProcedure="false">'[1]'!$K$43</definedName>
    <definedName function="false" hidden="false" name="Total_Gross_Operating_Time" vbProcedure="false">'[1]'!$U$43</definedName>
    <definedName function="false" hidden="false" name="Total_Gross_Press_Operating_Time" vbProcedure="false">NA()</definedName>
    <definedName function="false" hidden="false" name="Total_Net_Available_Press_Time" vbProcedure="false">NA()</definedName>
    <definedName function="false" hidden="false" name="Total_Net_Operating_Time" vbProcedure="false">'[1]'!$V$43</definedName>
    <definedName function="false" hidden="false" name="Total_Net_Press_Operating_Time" vbProcedure="false">#REF!</definedName>
    <definedName function="false" hidden="false" name="Total_Press_Quantity" vbProcedure="false">#REF!</definedName>
    <definedName function="false" hidden="false" name="Total_Press_Uptime" vbProcedure="false">NA()</definedName>
    <definedName function="false" hidden="false" name="Total_Uptime" vbProcedure="false">'[1]'!$T$43</definedName>
    <definedName function="false" hidden="false" name="YorN" vbProcedure="false">[1]Data!$C$4:$C$5</definedName>
    <definedName function="false" hidden="false" localSheetId="1" name="Z_E6092D42_D86B_4B19_974C_51939F874135__wvu_PrintArea" vbProcedure="false">'OEE Documentation'!$A$1:$K$312</definedName>
    <definedName function="false" hidden="false" localSheetId="1" name="Z_E6092D42_D86B_4B19_974C_51939F874135__wvu_Rows" vbProcedure="false">'OEE Documentation'!$69:$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5" authorId="0">
      <text>
        <r>
          <rPr>
            <u val="single"/>
            <sz val="8"/>
            <color rgb="FF000000"/>
            <rFont val="Tahoma"/>
            <family val="2"/>
          </rPr>
          <t xml:space="preserve">
Net Operating Time @ Standard
</t>
        </r>
        <r>
          <rPr>
            <sz val="8"/>
            <color rgb="FF000000"/>
            <rFont val="Tahoma"/>
            <family val="2"/>
          </rPr>
          <t xml:space="preserve">Total Net Available Time</t>
        </r>
      </text>
      <mc:AlternateContent>
        <mc:Choice Requires="v2">
          <commentPr autoFill="true" autoScale="false" colHidden="false" locked="false" rowHidden="false" textHAlign="justify" textVAlign="top">
            <anchor moveWithCells="false" sizeWithCells="false">
              <xdr:from>
                <xdr:col>8</xdr:col>
                <xdr:colOff>40</xdr:colOff>
                <xdr:row>188</xdr:row>
                <xdr:rowOff>18</xdr:rowOff>
              </xdr:from>
              <xdr:to>
                <xdr:col>9</xdr:col>
                <xdr:colOff>-27</xdr:colOff>
                <xdr:row>191</xdr:row>
                <xdr:rowOff>8</xdr:rowOff>
              </xdr:to>
            </anchor>
          </commentPr>
        </mc:Choice>
        <mc:Fallback/>
      </mc:AlternateContent>
    </comment>
    <comment ref="F172" authorId="0">
      <text>
        <r>
          <rPr>
            <sz val="8"/>
            <color rgb="FF000000"/>
            <rFont val="Tahoma"/>
            <family val="2"/>
          </rPr>
          <t xml:space="preserve">
(Cycle Time @ Standard / 60) X Good Parts Made</t>
        </r>
      </text>
      <mc:AlternateContent>
        <mc:Choice Requires="v2">
          <commentPr autoFill="true" autoScale="false" colHidden="false" locked="false" rowHidden="false" textHAlign="justify" textVAlign="top">
            <anchor moveWithCells="false" sizeWithCells="false">
              <xdr:from>
                <xdr:col>4</xdr:col>
                <xdr:colOff>62</xdr:colOff>
                <xdr:row>164</xdr:row>
                <xdr:rowOff>16</xdr:rowOff>
              </xdr:from>
              <xdr:to>
                <xdr:col>6</xdr:col>
                <xdr:colOff>60</xdr:colOff>
                <xdr:row>166</xdr:row>
                <xdr:rowOff>16</xdr:rowOff>
              </xdr:to>
            </anchor>
          </commentPr>
        </mc:Choice>
        <mc:Fallback/>
      </mc:AlternateContent>
    </comment>
    <comment ref="F179" authorId="0">
      <text>
        <r>
          <rPr>
            <sz val="8"/>
            <color rgb="FF000000"/>
            <rFont val="Tahoma"/>
            <family val="2"/>
          </rPr>
          <t xml:space="preserve">
</t>
        </r>
        <r>
          <rPr>
            <u val="single"/>
            <sz val="8"/>
            <color rgb="FF000000"/>
            <rFont val="Tahoma"/>
            <family val="2"/>
          </rPr>
          <t xml:space="preserve">Total Time to Produce Quality Parts @ Standard
</t>
        </r>
        <r>
          <rPr>
            <sz val="8"/>
            <color rgb="FF000000"/>
            <rFont val="Tahoma"/>
            <family val="2"/>
          </rPr>
          <t xml:space="preserve">Total Time to Produce Total Parts @ Standard</t>
        </r>
      </text>
      <mc:AlternateContent>
        <mc:Choice Requires="v2">
          <commentPr autoFill="true" autoScale="false" colHidden="false" locked="false" rowHidden="false" textHAlign="justify" textVAlign="top">
            <anchor moveWithCells="false" sizeWithCells="false">
              <xdr:from>
                <xdr:col>6</xdr:col>
                <xdr:colOff>33</xdr:colOff>
                <xdr:row>176</xdr:row>
                <xdr:rowOff>14</xdr:rowOff>
              </xdr:from>
              <xdr:to>
                <xdr:col>7</xdr:col>
                <xdr:colOff>132</xdr:colOff>
                <xdr:row>179</xdr:row>
                <xdr:rowOff>13</xdr:rowOff>
              </xdr:to>
            </anchor>
          </commentPr>
        </mc:Choice>
        <mc:Fallback/>
      </mc:AlternateContent>
    </comment>
    <comment ref="G138" authorId="0">
      <text>
        <r>
          <rPr>
            <sz val="8"/>
            <color rgb="FF000000"/>
            <rFont val="Tahoma"/>
            <family val="2"/>
          </rPr>
          <t xml:space="preserve">
Refer to Notes for Unplanned Downtime event details.</t>
        </r>
      </text>
      <mc:AlternateContent>
        <mc:Choice Requires="v2">
          <commentPr autoFill="true" autoScale="false" colHidden="false" locked="false" rowHidden="false" textHAlign="justify" textVAlign="top">
            <anchor moveWithCells="false" sizeWithCells="false">
              <xdr:from>
                <xdr:col>5</xdr:col>
                <xdr:colOff>10</xdr:colOff>
                <xdr:row>130</xdr:row>
                <xdr:rowOff>6</xdr:rowOff>
              </xdr:from>
              <xdr:to>
                <xdr:col>6</xdr:col>
                <xdr:colOff>127</xdr:colOff>
                <xdr:row>132</xdr:row>
                <xdr:rowOff>11</xdr:rowOff>
              </xdr:to>
            </anchor>
          </commentPr>
        </mc:Choice>
        <mc:Fallback/>
      </mc:AlternateContent>
    </comment>
    <comment ref="G156" authorId="0">
      <text>
        <r>
          <rPr>
            <sz val="8"/>
            <color rgb="FF000000"/>
            <rFont val="Tahoma"/>
            <family val="2"/>
          </rPr>
          <t xml:space="preserve">
Gross Operating Time = (Standard Cycle Time / 60) X Total Parts Made
Note: Unit of Measure = Minutes</t>
        </r>
      </text>
      <mc:AlternateContent>
        <mc:Choice Requires="v2">
          <commentPr autoFill="true" autoScale="false" colHidden="false" locked="false" rowHidden="false" textHAlign="justify" textVAlign="top">
            <anchor moveWithCells="false" sizeWithCells="false">
              <xdr:from>
                <xdr:col>7</xdr:col>
                <xdr:colOff>39</xdr:colOff>
                <xdr:row>148</xdr:row>
                <xdr:rowOff>4</xdr:rowOff>
              </xdr:from>
              <xdr:to>
                <xdr:col>9</xdr:col>
                <xdr:colOff>8</xdr:colOff>
                <xdr:row>150</xdr:row>
                <xdr:rowOff>15</xdr:rowOff>
              </xdr:to>
            </anchor>
          </commentPr>
        </mc:Choice>
        <mc:Fallback/>
      </mc:AlternateContent>
    </comment>
    <comment ref="G163" authorId="0">
      <text>
        <r>
          <rPr>
            <sz val="8"/>
            <color rgb="FF000000"/>
            <rFont val="Tahoma"/>
            <family val="2"/>
          </rPr>
          <t xml:space="preserve">
</t>
        </r>
        <r>
          <rPr>
            <u val="single"/>
            <sz val="8"/>
            <color rgb="FF000000"/>
            <rFont val="Tahoma"/>
            <family val="2"/>
          </rPr>
          <t xml:space="preserve">Total Operating Time to Produce Total Parts @ Standard
</t>
        </r>
        <r>
          <rPr>
            <sz val="8"/>
            <color rgb="FF000000"/>
            <rFont val="Tahoma"/>
            <family val="2"/>
          </rPr>
          <t xml:space="preserve">Total Actual Operating Time</t>
        </r>
      </text>
      <mc:AlternateContent>
        <mc:Choice Requires="v2">
          <commentPr autoFill="true" autoScale="false" colHidden="false" locked="false" rowHidden="false" textHAlign="justify" textVAlign="top">
            <anchor moveWithCells="false" sizeWithCells="false">
              <xdr:from>
                <xdr:col>7</xdr:col>
                <xdr:colOff>26</xdr:colOff>
                <xdr:row>160</xdr:row>
                <xdr:rowOff>8</xdr:rowOff>
              </xdr:from>
              <xdr:to>
                <xdr:col>8</xdr:col>
                <xdr:colOff>168</xdr:colOff>
                <xdr:row>163</xdr:row>
                <xdr:rowOff>3</xdr:rowOff>
              </xdr:to>
            </anchor>
          </commentPr>
        </mc:Choice>
        <mc:Fallback/>
      </mc:AlternateContent>
    </comment>
    <comment ref="H138" authorId="0">
      <text>
        <r>
          <rPr>
            <sz val="8"/>
            <color rgb="FF000000"/>
            <rFont val="Tahoma"/>
            <family val="2"/>
          </rPr>
          <t xml:space="preserve">
Actual Operating Time = Net Available Time - Unplanned Down Time</t>
        </r>
      </text>
      <mc:AlternateContent>
        <mc:Choice Requires="v2">
          <commentPr autoFill="true" autoScale="false" colHidden="false" locked="false" rowHidden="false" textHAlign="justify" textVAlign="top">
            <anchor moveWithCells="false" sizeWithCells="false">
              <xdr:from>
                <xdr:col>8</xdr:col>
                <xdr:colOff>33</xdr:colOff>
                <xdr:row>130</xdr:row>
                <xdr:rowOff>7</xdr:rowOff>
              </xdr:from>
              <xdr:to>
                <xdr:col>9</xdr:col>
                <xdr:colOff>141</xdr:colOff>
                <xdr:row>132</xdr:row>
                <xdr:rowOff>13</xdr:rowOff>
              </xdr:to>
            </anchor>
          </commentPr>
        </mc:Choice>
        <mc:Fallback/>
      </mc:AlternateContent>
    </comment>
    <comment ref="H145" authorId="0">
      <text>
        <r>
          <rPr>
            <sz val="8"/>
            <color rgb="FF000000"/>
            <rFont val="Tahoma"/>
            <family val="2"/>
          </rPr>
          <t xml:space="preserve">
</t>
        </r>
        <r>
          <rPr>
            <u val="single"/>
            <sz val="8"/>
            <color rgb="FF000000"/>
            <rFont val="Tahoma"/>
            <family val="2"/>
          </rPr>
          <t xml:space="preserve">Total Actual Operating Time
</t>
        </r>
        <r>
          <rPr>
            <sz val="8"/>
            <color rgb="FF000000"/>
            <rFont val="Tahoma"/>
            <family val="2"/>
          </rPr>
          <t xml:space="preserve">Total Net Available Time</t>
        </r>
      </text>
      <mc:AlternateContent>
        <mc:Choice Requires="v2">
          <commentPr autoFill="true" autoScale="false" colHidden="false" locked="false" rowHidden="false" textHAlign="justify" textVAlign="top">
            <anchor moveWithCells="false" sizeWithCells="false">
              <xdr:from>
                <xdr:col>8</xdr:col>
                <xdr:colOff>43</xdr:colOff>
                <xdr:row>143</xdr:row>
                <xdr:rowOff>1</xdr:rowOff>
              </xdr:from>
              <xdr:to>
                <xdr:col>9</xdr:col>
                <xdr:colOff>-28</xdr:colOff>
                <xdr:row>145</xdr:row>
                <xdr:rowOff>17</xdr:rowOff>
              </xdr:to>
            </anchor>
          </commentPr>
        </mc:Choice>
        <mc:Fallback/>
      </mc:AlternateContent>
    </comment>
    <comment ref="J336" authorId="0">
      <text>
        <r>
          <rPr>
            <b val="true"/>
            <sz val="8"/>
            <color rgb="FF000000"/>
            <rFont val="Tahoma"/>
            <family val="2"/>
          </rPr>
          <t xml:space="preserve">TEEP (Asset Utilization %):
</t>
        </r>
        <r>
          <rPr>
            <sz val="8"/>
            <color rgb="FF000000"/>
            <rFont val="Tahoma"/>
            <family val="2"/>
          </rPr>
          <t xml:space="preserve">
</t>
        </r>
        <r>
          <rPr>
            <u val="single"/>
            <sz val="8"/>
            <color rgb="FF000000"/>
            <rFont val="Tahoma"/>
            <family val="2"/>
          </rPr>
          <t xml:space="preserve">Total Net Available Time * WEIGHTED OEE
</t>
        </r>
        <r>
          <rPr>
            <sz val="8"/>
            <color rgb="FF000000"/>
            <rFont val="Tahoma"/>
            <family val="2"/>
          </rPr>
          <t xml:space="preserve">Total Available Asset Time</t>
        </r>
      </text>
      <mc:AlternateContent>
        <mc:Choice Requires="v2">
          <commentPr autoFill="true" autoScale="false" colHidden="false" locked="false" rowHidden="false" textHAlign="justify" textVAlign="top">
            <anchor moveWithCells="false" sizeWithCells="false">
              <xdr:from>
                <xdr:col>8</xdr:col>
                <xdr:colOff>150</xdr:colOff>
                <xdr:row>333</xdr:row>
                <xdr:rowOff>18</xdr:rowOff>
              </xdr:from>
              <xdr:to>
                <xdr:col>9</xdr:col>
                <xdr:colOff>138</xdr:colOff>
                <xdr:row>336</xdr:row>
                <xdr:rowOff>3</xdr:rowOff>
              </xdr:to>
            </anchor>
          </commentPr>
        </mc:Choice>
        <mc:Fallback/>
      </mc:AlternateContent>
    </comment>
    <comment ref="J348" authorId="0">
      <text>
        <r>
          <rPr>
            <b val="true"/>
            <sz val="8"/>
            <color rgb="FF000000"/>
            <rFont val="Tahoma"/>
            <family val="2"/>
          </rPr>
          <t xml:space="preserve">TEEP (Asset Utilization %):
</t>
        </r>
        <r>
          <rPr>
            <sz val="8"/>
            <color rgb="FF000000"/>
            <rFont val="Tahoma"/>
            <family val="2"/>
          </rPr>
          <t xml:space="preserve">
</t>
        </r>
        <r>
          <rPr>
            <u val="single"/>
            <sz val="8"/>
            <color rgb="FF000000"/>
            <rFont val="Tahoma"/>
            <family val="2"/>
          </rPr>
          <t xml:space="preserve">Total Net Available Time * WEIGHTED OEE
</t>
        </r>
        <r>
          <rPr>
            <sz val="8"/>
            <color rgb="FF000000"/>
            <rFont val="Tahoma"/>
            <family val="2"/>
          </rPr>
          <t xml:space="preserve">Total Available Asset Time</t>
        </r>
      </text>
      <mc:AlternateContent>
        <mc:Choice Requires="v2">
          <commentPr autoFill="true" autoScale="false" colHidden="false" locked="false" rowHidden="false" textHAlign="justify" textVAlign="top">
            <anchor moveWithCells="false" sizeWithCells="false">
              <xdr:from>
                <xdr:col>8</xdr:col>
                <xdr:colOff>150</xdr:colOff>
                <xdr:row>345</xdr:row>
                <xdr:rowOff>13</xdr:rowOff>
              </xdr:from>
              <xdr:to>
                <xdr:col>9</xdr:col>
                <xdr:colOff>138</xdr:colOff>
                <xdr:row>347</xdr:row>
                <xdr:rowOff>33</xdr:rowOff>
              </xdr:to>
            </anchor>
          </commentPr>
        </mc:Choice>
        <mc:Fallback/>
      </mc:AlternateContent>
    </comment>
  </commentList>
</comments>
</file>

<file path=xl/sharedStrings.xml><?xml version="1.0" encoding="utf-8"?>
<sst xmlns="http://schemas.openxmlformats.org/spreadsheetml/2006/main" count="712" uniqueCount="321">
  <si>
    <r>
      <rPr>
        <b val="true"/>
        <sz val="11"/>
        <color rgb="FF0066CC"/>
        <rFont val="Calibri"/>
        <family val="2"/>
      </rPr>
      <t xml:space="preserve">LEAN</t>
    </r>
    <r>
      <rPr>
        <b val="true"/>
        <sz val="11"/>
        <color rgb="FF008000"/>
        <rFont val="Calibri"/>
        <family val="2"/>
      </rPr>
      <t xml:space="preserve"> </t>
    </r>
    <r>
      <rPr>
        <b val="true"/>
        <sz val="11"/>
        <color rgb="FFFF0000"/>
        <rFont val="Calibri"/>
        <family val="2"/>
      </rPr>
      <t xml:space="preserve">Execution </t>
    </r>
    <r>
      <rPr>
        <b val="true"/>
        <sz val="11"/>
        <color rgb="FF008000"/>
        <rFont val="Calibri"/>
        <family val="2"/>
      </rPr>
      <t xml:space="preserve">"Defining Excellence:  Solutions in real time for real results"</t>
    </r>
  </si>
  <si>
    <t xml:space="preserve">OEE is comprised of three factors:  Availability, Performance, and Quality.  While calculating these factors is fairly straightforward, it is important to recognize that a standard definition for OEE does not exist.  It is important to understand the assumptions you are making to make sure that you understand the final OEE result.</t>
  </si>
  <si>
    <t xml:space="preserve">OEE measures how effectively TIME is used to produce a quality product.  We have established the following definitions of TIME to be used to calculate OEE:</t>
  </si>
  <si>
    <t xml:space="preserve">1. Scheduled Production Time or Planned Production Time</t>
  </si>
  <si>
    <t xml:space="preserve">2. Planned Down Time:  Scheduled down time events</t>
  </si>
  <si>
    <t xml:space="preserve">3. Unplanned Down Time:  Unscheduled down time events</t>
  </si>
  <si>
    <t xml:space="preserve">4. NAT = Net Available Time (Scheduled Production Time - Planned Down Time)</t>
  </si>
  <si>
    <t xml:space="preserve">5. NOT = Net Operating Time (Net Available Time - Unplanned Down Time)</t>
  </si>
  <si>
    <t xml:space="preserve">6. IOT = Ideal Operating Time (Time to Produce All Parts at Rate)</t>
  </si>
  <si>
    <t xml:space="preserve">7. LOT = Lost Operating Time Due to Production of Scrap or Non-Saleable Product.</t>
  </si>
  <si>
    <t xml:space="preserve">Although we will provide examples of these calculations, the following formulas are used to calculate each of the OEE factors and overall OEE:</t>
  </si>
  <si>
    <t xml:space="preserve">1. Availability % = NOT / NAT * 100</t>
  </si>
  <si>
    <t xml:space="preserve">2. Performance % = IOT / NOT * 100</t>
  </si>
  <si>
    <t xml:space="preserve">3. Quality = (1 - (LOT / IOT)) * 100  OR  Quality = (IOT - LOT) / IOT * 100</t>
  </si>
  <si>
    <t xml:space="preserve">4. OEE = Availability * Performance * Quality</t>
  </si>
  <si>
    <t xml:space="preserve">You will notice that a quick way to check your OEE result is to calculate the time required to make good parts divided by the Net Available Time:</t>
  </si>
  <si>
    <r>
      <rPr>
        <sz val="11"/>
        <color rgb="FF000000"/>
        <rFont val="Calibri"/>
        <family val="2"/>
      </rPr>
      <t xml:space="preserve"> </t>
    </r>
    <r>
      <rPr>
        <b val="true"/>
        <sz val="11"/>
        <color rgb="FF000000"/>
        <rFont val="Calibri"/>
        <family val="2"/>
      </rPr>
      <t xml:space="preserve">OEE = (IOT - LOT) / NAT</t>
    </r>
  </si>
  <si>
    <t xml:space="preserve">Calculating OEE:  A real life example</t>
  </si>
  <si>
    <t xml:space="preserve">An 8 hour shift is scheduled to produce three parts as shown in the schedule below.  The shift has two 10 minute breaks and a 5 minute clean up period.</t>
  </si>
  <si>
    <t xml:space="preserve">Production Schedule:</t>
  </si>
  <si>
    <t xml:space="preserve">M/C:  A   Part #:  A123, Cycle:  10 (seconds), Produced:  2240, SCRAP:  50, Unplanned Downtime:  32 minutes</t>
  </si>
  <si>
    <t xml:space="preserve">M/C:  B   Part #:  B456, Cycle:  45 (seconds), Produced:  450, SCRAP:  25, Unplanned Downtime:  18 minutes</t>
  </si>
  <si>
    <t xml:space="preserve">M/C:  C   Part #:  C789, Cycle:  70 (seconds), Produced:  229, SCRAP:  11, Unplanned Downtime:  22 minutes</t>
  </si>
  <si>
    <t xml:space="preserve">Calculating OEE</t>
  </si>
  <si>
    <t xml:space="preserve">Calculating OEE starts by calculating the Net Available Time, Net Operating Time, Ideal Operating Team, and Lost Operating Time as shown in the table below.</t>
  </si>
  <si>
    <t xml:space="preserve">Machine</t>
  </si>
  <si>
    <t xml:space="preserve">Part Number</t>
  </si>
  <si>
    <t xml:space="preserve">Department</t>
  </si>
  <si>
    <t xml:space="preserve">Customer</t>
  </si>
  <si>
    <t xml:space="preserve">Cycle Time
Seconds</t>
  </si>
  <si>
    <t xml:space="preserve">Production Time Report (Minutes)</t>
  </si>
  <si>
    <t xml:space="preserve">Quantity</t>
  </si>
  <si>
    <t xml:space="preserve">Calculated Times (Minutes)</t>
  </si>
  <si>
    <t xml:space="preserve">Planned Production Time</t>
  </si>
  <si>
    <t xml:space="preserve">Planned Rest Periods (Breaks)</t>
  </si>
  <si>
    <t xml:space="preserve">Unplanned Downtime</t>
  </si>
  <si>
    <t xml:space="preserve">Total
Produced</t>
  </si>
  <si>
    <t xml:space="preserve">Scrap</t>
  </si>
  <si>
    <t xml:space="preserve">NAT - Net Available</t>
  </si>
  <si>
    <t xml:space="preserve">NOT - Net Operating</t>
  </si>
  <si>
    <t xml:space="preserve">IOT - Ideal Operating</t>
  </si>
  <si>
    <t xml:space="preserve">LOT - Lost Operating</t>
  </si>
  <si>
    <t xml:space="preserve">VAT - Value Added</t>
  </si>
  <si>
    <t xml:space="preserve">A</t>
  </si>
  <si>
    <t xml:space="preserve">A123</t>
  </si>
  <si>
    <t xml:space="preserve">Weld</t>
  </si>
  <si>
    <t xml:space="preserve">Paradigm</t>
  </si>
  <si>
    <t xml:space="preserve">B</t>
  </si>
  <si>
    <t xml:space="preserve">B456</t>
  </si>
  <si>
    <t xml:space="preserve">Assembly</t>
  </si>
  <si>
    <t xml:space="preserve">ACME</t>
  </si>
  <si>
    <t xml:space="preserve">C</t>
  </si>
  <si>
    <t xml:space="preserve">C789</t>
  </si>
  <si>
    <t xml:space="preserve">Totals</t>
  </si>
  <si>
    <t xml:space="preserve">Now we can calculate the OEE for each process and for the shift.  We will also calculate the weighted factors and overall equipment effectiveness.</t>
  </si>
  <si>
    <t xml:space="preserve">Availability (NOT / NAT)</t>
  </si>
  <si>
    <t xml:space="preserve">Performance (IOT / NOT)</t>
  </si>
  <si>
    <t xml:space="preserve">Quality (VAT / IOT)</t>
  </si>
  <si>
    <t xml:space="preserve">OEE (A * P * Q)</t>
  </si>
  <si>
    <t xml:space="preserve">OEE (VAT / NAT)</t>
  </si>
  <si>
    <t xml:space="preserve">Process</t>
  </si>
  <si>
    <r>
      <rPr>
        <sz val="11"/>
        <color rgb="FF000000"/>
        <rFont val="Calibri"/>
        <family val="2"/>
      </rPr>
      <t xml:space="preserve">Weighted </t>
    </r>
    <r>
      <rPr>
        <vertAlign val="superscript"/>
        <sz val="11"/>
        <color rgb="FF000000"/>
        <rFont val="Calibri"/>
        <family val="2"/>
      </rPr>
      <t xml:space="preserve">1</t>
    </r>
  </si>
  <si>
    <r>
      <rPr>
        <sz val="11"/>
        <color rgb="FF000000"/>
        <rFont val="Calibri"/>
        <family val="2"/>
      </rPr>
      <t xml:space="preserve">Weighted </t>
    </r>
    <r>
      <rPr>
        <vertAlign val="superscript"/>
        <sz val="11"/>
        <color rgb="FF000000"/>
        <rFont val="Calibri"/>
        <family val="2"/>
      </rPr>
      <t xml:space="preserve">2</t>
    </r>
  </si>
  <si>
    <r>
      <rPr>
        <sz val="11"/>
        <color rgb="FF000000"/>
        <rFont val="Calibri"/>
        <family val="2"/>
      </rPr>
      <t xml:space="preserve">Weighted </t>
    </r>
    <r>
      <rPr>
        <vertAlign val="superscript"/>
        <sz val="11"/>
        <color rgb="FF000000"/>
        <rFont val="Calibri"/>
        <family val="2"/>
      </rPr>
      <t xml:space="preserve">3</t>
    </r>
  </si>
  <si>
    <r>
      <rPr>
        <sz val="11"/>
        <color rgb="FF000000"/>
        <rFont val="Calibri"/>
        <family val="2"/>
      </rPr>
      <t xml:space="preserve">Weighted </t>
    </r>
    <r>
      <rPr>
        <vertAlign val="superscript"/>
        <sz val="11"/>
        <color rgb="FF000000"/>
        <rFont val="Calibri"/>
        <family val="2"/>
      </rPr>
      <t xml:space="preserve">4</t>
    </r>
  </si>
  <si>
    <t xml:space="preserve">Notes</t>
  </si>
  <si>
    <t xml:space="preserve">Formula to calculate weighted factors and Overall Equipment Effectiveness</t>
  </si>
  <si>
    <t xml:space="preserve">Weighted Availability = Availability % * (Net Available Time / Total Net Available Time)</t>
  </si>
  <si>
    <t xml:space="preserve">The total weighted Availability is the SUM of the individual processes.</t>
  </si>
  <si>
    <t xml:space="preserve">Weighted Performance = Performance % * (Net Operating Time / Total Net Operating Time)</t>
  </si>
  <si>
    <t xml:space="preserve">The total weighted Performance is the SUM of the individual processes.</t>
  </si>
  <si>
    <t xml:space="preserve">Weighted Quality = Quality % * (Ideal Operating Time / Total Ideal Operating Time)</t>
  </si>
  <si>
    <t xml:space="preserve">The total weighted Quality is the SUM of the individual processes.</t>
  </si>
  <si>
    <t xml:space="preserve">Weighted OEE = OEE % * (Net Available Time / Total Net Available Time)</t>
  </si>
  <si>
    <t xml:space="preserve">The total weighted OEE is the sum of the individual processes.</t>
  </si>
  <si>
    <t xml:space="preserve">Note that the weighted OEE and factors are not simply arithmetic averages.  We have calculated the averages for each of the factors as an extension of the example above to demonstrate this fact.</t>
  </si>
  <si>
    <t xml:space="preserve">Averages</t>
  </si>
  <si>
    <t xml:space="preserve">Using the data from the example above we can easily calculate the OEE for each department as shown in the table below:</t>
  </si>
  <si>
    <t xml:space="preserve">Production Data and Time Calculations by Department</t>
  </si>
  <si>
    <t xml:space="preserve">Department
Calculate Total Times for each Department.  Note Quantities are shown for reference only.</t>
  </si>
  <si>
    <t xml:space="preserve">OEE Calculated by Department</t>
  </si>
  <si>
    <t xml:space="preserve">The OEE calculations suggest that the Assembly process is not as effective as welding.</t>
  </si>
  <si>
    <t xml:space="preserve">Using the same base line data is possible for us to calculate the OEE for each customer.  When reviewing the data note how the "weighted" factors have changed.  Also note that the overall OEE remains the same.</t>
  </si>
  <si>
    <t xml:space="preserve">Production Data and Time Calculations by Customer</t>
  </si>
  <si>
    <t xml:space="preserve">Customer
Calculate Total Times for each Customer.  Note Quantities are shown for reference only.</t>
  </si>
  <si>
    <t xml:space="preserve">OEE Calculated by Customer</t>
  </si>
  <si>
    <t xml:space="preserve">The OEE calculations in this case suggest that the processes for Paradigm are more effective than ACME.</t>
  </si>
  <si>
    <t xml:space="preserve">What if we want to know what to focus on for the assembly operation or what if the customer only cares about their processes?</t>
  </si>
  <si>
    <t xml:space="preserve">To calculate the OEE for Paradigm alone, we use the same process as in the previous examples.</t>
  </si>
  <si>
    <t xml:space="preserve">In the Customer example below, the weighted OEE and factors are based on ALL processes.</t>
  </si>
  <si>
    <t xml:space="preserve">PARADIGM OEE Calculations</t>
  </si>
  <si>
    <t xml:space="preserve">Customer
Calculate Total Times for all parts supplied to Paradigm</t>
  </si>
  <si>
    <t xml:space="preserve">It appears that the assembly process for Paradigm parts should be improved compared to the welding operation.  Focus should be applied to assembly performance from an efficiency perspective.</t>
  </si>
  <si>
    <t xml:space="preserve">If Paradigm is ONLY interested in how their processes are running, then the weighting of the OEE and factors should be calculated for their process as shown in the table below.</t>
  </si>
  <si>
    <t xml:space="preserve">Note that the only change is the Weighted OEE.  Comparing this table to the above weighted calculations, you can see how Paradigms processes contribute to the overall OEE for the shift.</t>
  </si>
  <si>
    <t xml:space="preserve">ASSEMBLY Department OEE</t>
  </si>
  <si>
    <t xml:space="preserve">To calculate the OEE for the Assembly department, again, we use the same process as in the previous examples.</t>
  </si>
  <si>
    <t xml:space="preserve">Note that we have kept the weighted factors relative to the TOTALS for ALL parts in the first OEE summary table.</t>
  </si>
  <si>
    <t xml:space="preserve">Assembly Department
Calculate Total Times for all parts manufactured in the assembly area.</t>
  </si>
  <si>
    <t xml:space="preserve">Assembly Department</t>
  </si>
  <si>
    <t xml:space="preserve">How do we determine which operation to work on?  Based on the Assembly department above, it appears that Process B needs improvement in both performance and quality to improve the overall OEE.</t>
  </si>
  <si>
    <t xml:space="preserve">While there may be no "right" answer, we affirm that the opportunity to pursue is the one that will have the greatest impact to the bottom line.</t>
  </si>
  <si>
    <t xml:space="preserve">THE Cost FACTORS:</t>
  </si>
  <si>
    <t xml:space="preserve">Refer to the "OEE Documentation" Tab for a more detailed presentation using actual cost data.</t>
  </si>
  <si>
    <t xml:space="preserve">Availability:</t>
  </si>
  <si>
    <t xml:space="preserve">Availability will have a direct and indirect impact on both Labour and Burden.  It could be argued that if a machine is down for an extended period of time, the direct labour could be redeployed to run another machine or work center.  While this makes for a good business case, it also implies that the direct labour will be redeployed to run parts that weren't required to begin with.  This isn't exactly Lean Thinking.  Also, depending on the length of time that the machine is down, overtime costs may be incurred to make up for lost production.</t>
  </si>
  <si>
    <t xml:space="preserve">The point is that when a machine goes down, there is a price to be paid.  The real question is, "How much?"</t>
  </si>
  <si>
    <t xml:space="preserve">Performance:</t>
  </si>
  <si>
    <t xml:space="preserve">Performance has a direct impact on the Labour and to some degree the burden costs of the operation.  Again, this will depend on the net effect of the performance loss.  If the loss is significant enough to drive your plant into working overtime, then there will be increased labour and burden costs.</t>
  </si>
  <si>
    <t xml:space="preserve">Quality:</t>
  </si>
  <si>
    <t xml:space="preserve">Quality impacts all three costs being considered.  Material, Labour, and Burden are all lost when a part is scrapped.  In addition to these process costs, there are the administrative and other handling costs associated with the scrapped materials.  Even if the material is reworked, typically the only cost recovered is material.  Reworking product also introduces new administrative and handling costs associated with the rework process.  New burden costs not normally incurred in the original process are also introduced when repairing product.</t>
  </si>
  <si>
    <t xml:space="preserve">Sorting, Repair, or any other type of containment activitiy will result in NON-VALUE ADDED Costs.  These costs should be part of the consideration when determining process improvements.</t>
  </si>
  <si>
    <t xml:space="preserve">Material</t>
  </si>
  <si>
    <t xml:space="preserve">Labour</t>
  </si>
  <si>
    <t xml:space="preserve">Overhead</t>
  </si>
  <si>
    <t xml:space="preserve">www.chools.in</t>
  </si>
  <si>
    <t xml:space="preserve">Overall Equipment Effectiveness (O.E.E.)</t>
  </si>
  <si>
    <t xml:space="preserve">OEE is to be tracked for each major cell for every shift of production.</t>
  </si>
  <si>
    <t xml:space="preserve">OEE</t>
  </si>
  <si>
    <t xml:space="preserve">Overall Equipment Effectiveness is the measure of Productive Time / Planned Production Time</t>
  </si>
  <si>
    <t xml:space="preserve">In other words, it is the measure of VALUE ADDED Time / Planned Production Time</t>
  </si>
  <si>
    <t xml:space="preserve">Overall OEE =</t>
  </si>
  <si>
    <t xml:space="preserve">Total Time To Make a Quallity Part @ Standard</t>
  </si>
  <si>
    <t xml:space="preserve">Total Planned Production Time</t>
  </si>
  <si>
    <t xml:space="preserve">Definitions:</t>
  </si>
  <si>
    <t xml:space="preserve">OEE - Overall Equipment Efficiency = Performance * Availability * Quality</t>
  </si>
  <si>
    <t xml:space="preserve">-</t>
  </si>
  <si>
    <t xml:space="preserve">World Class = 85%</t>
  </si>
  <si>
    <t xml:space="preserve">DOWNTIME LOSS - Breakdowns, Stockouts</t>
  </si>
  <si>
    <t xml:space="preserve">SPEED LOSS - Cycle Time Efficiency</t>
  </si>
  <si>
    <t xml:space="preserve">Quality (FTT):</t>
  </si>
  <si>
    <t xml:space="preserve">YIELD LOSS - Scrap, Rework, Containment</t>
  </si>
  <si>
    <t xml:space="preserve">Performance</t>
  </si>
  <si>
    <t xml:space="preserve">Cycle Time (Standard Labor)</t>
  </si>
  <si>
    <t xml:space="preserve">Stampings - Actual Strokes per Minute</t>
  </si>
  <si>
    <t xml:space="preserve">Assembly - Button to Button Cycle Time - NO Efficiency Factors Added</t>
  </si>
  <si>
    <t xml:space="preserve">Standard Labor</t>
  </si>
  <si>
    <t xml:space="preserve">Headcount of personnel required to staff each operation with no sort, rework, or containment</t>
  </si>
  <si>
    <t xml:space="preserve">Acceptable = Rework included in Standard Process only or Customer mandated Product Launch</t>
  </si>
  <si>
    <t xml:space="preserve">Availability</t>
  </si>
  <si>
    <t xml:space="preserve">Total Available Time</t>
  </si>
  <si>
    <t xml:space="preserve">Gross Available Time = Actual SCHEDULED Time, Maximum 1 Shift</t>
  </si>
  <si>
    <t xml:space="preserve">minutes</t>
  </si>
  <si>
    <t xml:space="preserve">Planned Downtime</t>
  </si>
  <si>
    <t xml:space="preserve">Frequency</t>
  </si>
  <si>
    <t xml:space="preserve">Time</t>
  </si>
  <si>
    <t xml:space="preserve">Breaks (10 minutes x 2)</t>
  </si>
  <si>
    <t xml:space="preserve">Lunch (20 minutes x 1)</t>
  </si>
  <si>
    <t xml:space="preserve">Clean Up (5 minutes x 1)</t>
  </si>
  <si>
    <t xml:space="preserve">Net Available Time = Total Available Time - Planned Downtime</t>
  </si>
  <si>
    <t xml:space="preserve">Changeover (Dies / Tools)</t>
  </si>
  <si>
    <t xml:space="preserve">Breakdown</t>
  </si>
  <si>
    <t xml:space="preserve">Tip Changes</t>
  </si>
  <si>
    <t xml:space="preserve">Coil Changes</t>
  </si>
  <si>
    <t xml:space="preserve">Material Handling</t>
  </si>
  <si>
    <t xml:space="preserve">Any Other Unscheduled Events</t>
  </si>
  <si>
    <t xml:space="preserve">Quality (FTT)</t>
  </si>
  <si>
    <t xml:space="preserve">Parts Scrapped</t>
  </si>
  <si>
    <t xml:space="preserve">Weld Destruct</t>
  </si>
  <si>
    <t xml:space="preserve">Coil Ends</t>
  </si>
  <si>
    <t xml:space="preserve">Rework on the Line</t>
  </si>
  <si>
    <t xml:space="preserve">Containment</t>
  </si>
  <si>
    <t xml:space="preserve">0% is automatically assumed for any product subject to:</t>
  </si>
  <si>
    <t xml:space="preserve">Online or 3rd party containment</t>
  </si>
  <si>
    <t xml:space="preserve">Rework that is not part of the standard process</t>
  </si>
  <si>
    <t xml:space="preserve">OEE = Performance % X Availability % X Quality %</t>
  </si>
  <si>
    <t xml:space="preserve">Note:  Quantities of parts are a measure of TIME.  Quantity X Cycle Time = Time Required to Produce Parts</t>
  </si>
  <si>
    <t xml:space="preserve">Weighted Average versus Straight Average</t>
  </si>
  <si>
    <t xml:space="preserve">The weighted average will be used to calculate shift performance.</t>
  </si>
  <si>
    <t xml:space="preserve">Weighted/Straight Average Calculation Example</t>
  </si>
  <si>
    <t xml:space="preserve">Station</t>
  </si>
  <si>
    <t xml:space="preserve">Net Available Time</t>
  </si>
  <si>
    <t xml:space="preserve">Cell 1</t>
  </si>
  <si>
    <t xml:space="preserve">Cell 2</t>
  </si>
  <si>
    <t xml:space="preserve">Cell 3</t>
  </si>
  <si>
    <t xml:space="preserve">Cell 4</t>
  </si>
  <si>
    <t xml:space="preserve">Cell 5</t>
  </si>
  <si>
    <t xml:space="preserve">Arithmetic Average:  </t>
  </si>
  <si>
    <t xml:space="preserve">Weighted Average :</t>
  </si>
  <si>
    <t xml:space="preserve">(NAT*OEE) /
(Total Available)</t>
  </si>
  <si>
    <t xml:space="preserve">Weighted
Average</t>
  </si>
  <si>
    <t xml:space="preserve">% OEE</t>
  </si>
  <si>
    <t xml:space="preserve">Total Equipment Effectivenss Performance</t>
  </si>
  <si>
    <t xml:space="preserve">TEEP = Asset Availability / Net Time Available * OEE</t>
  </si>
  <si>
    <t xml:space="preserve">This provides a measure of how well the assets are being utilized in the plant or facility.</t>
  </si>
  <si>
    <t xml:space="preserve">Weighted OEE factors for PERFORMANCE, AVAILABILITY, and QUALITY</t>
  </si>
  <si>
    <t xml:space="preserve">OEE = Productive Time / Planned Production Time</t>
  </si>
  <si>
    <t xml:space="preserve">OEE % =</t>
  </si>
  <si>
    <t xml:space="preserve">Net VALUE ADDED Operating Time @ Standard</t>
  </si>
  <si>
    <t xml:space="preserve">Planned Operating Time or Net Available Time</t>
  </si>
  <si>
    <t xml:space="preserve">Productive Time ONLY occurs when a quality part is produced at rate.  (Time to make parts that can be sold or used in subsequent processes).</t>
  </si>
  <si>
    <r>
      <rPr>
        <sz val="10"/>
        <rFont val="Arial"/>
        <family val="2"/>
      </rPr>
      <t xml:space="preserve">From the example below, the overall weighted </t>
    </r>
    <r>
      <rPr>
        <b val="true"/>
        <sz val="10"/>
        <rFont val="Arial"/>
        <family val="2"/>
      </rPr>
      <t xml:space="preserve">OEE =</t>
    </r>
    <r>
      <rPr>
        <sz val="11"/>
        <color rgb="FF000000"/>
        <rFont val="Calibri"/>
        <family val="2"/>
      </rPr>
      <t xml:space="preserve"> </t>
    </r>
    <r>
      <rPr>
        <b val="true"/>
        <sz val="10"/>
        <rFont val="Arial"/>
        <family val="2"/>
      </rPr>
      <t xml:space="preserve">(</t>
    </r>
    <r>
      <rPr>
        <b val="true"/>
        <sz val="10"/>
        <color rgb="FF800000"/>
        <rFont val="Arial"/>
        <family val="2"/>
      </rPr>
      <t xml:space="preserve">Total Time to Produce A Quality Part @ Standard</t>
    </r>
    <r>
      <rPr>
        <b val="true"/>
        <sz val="10"/>
        <rFont val="Arial"/>
        <family val="2"/>
      </rPr>
      <t xml:space="preserve">)</t>
    </r>
    <r>
      <rPr>
        <sz val="11"/>
        <color rgb="FF000000"/>
        <rFont val="Calibri"/>
        <family val="2"/>
      </rPr>
      <t xml:space="preserve"> / </t>
    </r>
    <r>
      <rPr>
        <b val="true"/>
        <sz val="10"/>
        <rFont val="Arial"/>
        <family val="2"/>
      </rPr>
      <t xml:space="preserve">(</t>
    </r>
    <r>
      <rPr>
        <b val="true"/>
        <sz val="10"/>
        <color rgb="FF008000"/>
        <rFont val="Arial"/>
        <family val="2"/>
      </rPr>
      <t xml:space="preserve">Total Planned Production Time</t>
    </r>
    <r>
      <rPr>
        <b val="true"/>
        <sz val="10"/>
        <rFont val="Arial"/>
        <family val="2"/>
      </rPr>
      <t xml:space="preserve">)</t>
    </r>
  </si>
  <si>
    <t xml:space="preserve">Although alternative methods are presented to calculate the weighted values for the OEE factors, all resolve back to the same fundamental formulas.</t>
  </si>
  <si>
    <t xml:space="preserve">OEE Measures how effectively the time for a piece of equipment or process is utilized.  Be cognizant of processes that yield more than 1 part per machine cycle.</t>
  </si>
  <si>
    <t xml:space="preserve">Although Quality (FTT) appears to measure quality based on Quantity of parts, this is directly correlated to the TIME required to produce the parts.</t>
  </si>
  <si>
    <t xml:space="preserve">EXAMPLE:  (Working Model)  Data input fields are indicated by the TAN Background</t>
  </si>
  <si>
    <t xml:space="preserve">Part</t>
  </si>
  <si>
    <r>
      <rPr>
        <b val="true"/>
        <sz val="10"/>
        <rFont val="Arial"/>
        <family val="2"/>
      </rPr>
      <t xml:space="preserve">Standard Cycle Time
</t>
    </r>
    <r>
      <rPr>
        <b val="true"/>
        <sz val="8"/>
        <rFont val="Arial"/>
        <family val="2"/>
      </rPr>
      <t xml:space="preserve">(Seconds)</t>
    </r>
  </si>
  <si>
    <t xml:space="preserve">Total Parts</t>
  </si>
  <si>
    <t xml:space="preserve">Total Good</t>
  </si>
  <si>
    <r>
      <rPr>
        <b val="true"/>
        <sz val="10"/>
        <rFont val="Arial"/>
        <family val="2"/>
      </rPr>
      <t xml:space="preserve">Scheduled Production Time
</t>
    </r>
    <r>
      <rPr>
        <b val="true"/>
        <sz val="8"/>
        <rFont val="Arial"/>
        <family val="2"/>
      </rPr>
      <t xml:space="preserve">(Maximum 1 Shift = 480 minutes)</t>
    </r>
  </si>
  <si>
    <r>
      <rPr>
        <b val="true"/>
        <sz val="10"/>
        <rFont val="Arial"/>
        <family val="2"/>
      </rPr>
      <t xml:space="preserve">Planned Down Time
</t>
    </r>
    <r>
      <rPr>
        <b val="true"/>
        <sz val="8"/>
        <rFont val="Arial"/>
        <family val="2"/>
      </rPr>
      <t xml:space="preserve">(Minutes)</t>
    </r>
  </si>
  <si>
    <r>
      <rPr>
        <b val="true"/>
        <sz val="10"/>
        <rFont val="Arial"/>
        <family val="2"/>
      </rPr>
      <t xml:space="preserve">D</t>
    </r>
    <r>
      <rPr>
        <b val="true"/>
        <vertAlign val="superscript"/>
        <sz val="10"/>
        <rFont val="Arial"/>
        <family val="2"/>
      </rPr>
      <t xml:space="preserve">1</t>
    </r>
  </si>
  <si>
    <r>
      <rPr>
        <b val="true"/>
        <sz val="10"/>
        <rFont val="Arial"/>
        <family val="2"/>
      </rPr>
      <t xml:space="preserve">E</t>
    </r>
    <r>
      <rPr>
        <b val="true"/>
        <vertAlign val="superscript"/>
        <sz val="10"/>
        <rFont val="Arial"/>
        <family val="2"/>
      </rPr>
      <t xml:space="preserve">1</t>
    </r>
  </si>
  <si>
    <t xml:space="preserve">Total</t>
  </si>
  <si>
    <t xml:space="preserve">1.  Parts D &amp; E are ON CONTAINMENT = All Parts Scrapped</t>
  </si>
  <si>
    <t xml:space="preserve">AVAILABILITY</t>
  </si>
  <si>
    <t xml:space="preserve">AVAILABILITY
(Time Available to Produce Parts)</t>
  </si>
  <si>
    <t xml:space="preserve">Availability %</t>
  </si>
  <si>
    <r>
      <rPr>
        <b val="true"/>
        <sz val="10"/>
        <color rgb="FF008000"/>
        <rFont val="Arial"/>
        <family val="2"/>
      </rPr>
      <t xml:space="preserve">Net Available Time
</t>
    </r>
    <r>
      <rPr>
        <b val="true"/>
        <sz val="8"/>
        <color rgb="FF008000"/>
        <rFont val="Arial"/>
        <family val="2"/>
      </rPr>
      <t xml:space="preserve">
Total Available Time - Planned Down Time
(Planned Production Time)
(Minutes)</t>
    </r>
  </si>
  <si>
    <r>
      <rPr>
        <sz val="10"/>
        <rFont val="Arial"/>
        <family val="2"/>
      </rPr>
      <t xml:space="preserve">Unplanned
Down Time
</t>
    </r>
    <r>
      <rPr>
        <sz val="8"/>
        <rFont val="Arial"/>
        <family val="2"/>
      </rPr>
      <t xml:space="preserve">
(Minutes)</t>
    </r>
  </si>
  <si>
    <r>
      <rPr>
        <b val="true"/>
        <sz val="10"/>
        <color rgb="FF800000"/>
        <rFont val="Arial"/>
        <family val="2"/>
      </rPr>
      <t xml:space="preserve">Actual Operating Time
</t>
    </r>
    <r>
      <rPr>
        <b val="true"/>
        <sz val="8"/>
        <color rgb="FF800000"/>
        <rFont val="Arial"/>
        <family val="2"/>
      </rPr>
      <t xml:space="preserve">(Net Operating Time Actual)
(Minutes)</t>
    </r>
  </si>
  <si>
    <r>
      <rPr>
        <b val="true"/>
        <sz val="10"/>
        <color rgb="FF800000"/>
        <rFont val="Arial"/>
        <family val="2"/>
      </rPr>
      <t xml:space="preserve">Availability - (1&amp;2)
%
</t>
    </r>
    <r>
      <rPr>
        <b val="true"/>
        <sz val="8"/>
        <color rgb="FF800000"/>
        <rFont val="Arial"/>
        <family val="2"/>
      </rPr>
      <t xml:space="preserve">
</t>
    </r>
    <r>
      <rPr>
        <b val="true"/>
        <u val="single"/>
        <sz val="8"/>
        <color rgb="FF800000"/>
        <rFont val="Arial"/>
        <family val="2"/>
      </rPr>
      <t xml:space="preserve">Actual Operating Time
</t>
    </r>
    <r>
      <rPr>
        <b val="true"/>
        <sz val="8"/>
        <color rgb="FF800000"/>
        <rFont val="Arial"/>
        <family val="2"/>
      </rPr>
      <t xml:space="preserve">Planned Time</t>
    </r>
  </si>
  <si>
    <r>
      <rPr>
        <b val="true"/>
        <sz val="10"/>
        <rFont val="Arial"/>
        <family val="2"/>
      </rPr>
      <t xml:space="preserve">Availability Weighted
%
</t>
    </r>
    <r>
      <rPr>
        <b val="true"/>
        <sz val="8"/>
        <rFont val="Arial"/>
        <family val="2"/>
      </rPr>
      <t xml:space="preserve">
</t>
    </r>
    <r>
      <rPr>
        <b val="true"/>
        <u val="single"/>
        <sz val="8"/>
        <rFont val="Arial"/>
        <family val="2"/>
      </rPr>
      <t xml:space="preserve">Availability % * Planned Time
</t>
    </r>
    <r>
      <rPr>
        <b val="true"/>
        <sz val="8"/>
        <rFont val="Arial"/>
        <family val="2"/>
      </rPr>
      <t xml:space="preserve">Total Planned Time</t>
    </r>
  </si>
  <si>
    <t xml:space="preserve">PERFORMANCE</t>
  </si>
  <si>
    <t xml:space="preserve">Performance % =</t>
  </si>
  <si>
    <r>
      <rPr>
        <u val="single"/>
        <sz val="9"/>
        <rFont val="Arial"/>
        <family val="2"/>
      </rPr>
      <t xml:space="preserve">Actual Rate (pcs / hr)
</t>
    </r>
    <r>
      <rPr>
        <sz val="9"/>
        <rFont val="Arial"/>
        <family val="2"/>
      </rPr>
      <t xml:space="preserve">Standard Rate (pcs / hr)</t>
    </r>
  </si>
  <si>
    <t xml:space="preserve">OR</t>
  </si>
  <si>
    <r>
      <rPr>
        <u val="single"/>
        <sz val="9"/>
        <rFont val="Arial"/>
        <family val="2"/>
      </rPr>
      <t xml:space="preserve">Standard Cycle Time
</t>
    </r>
    <r>
      <rPr>
        <sz val="9"/>
        <rFont val="Arial"/>
        <family val="2"/>
      </rPr>
      <t xml:space="preserve">Actual Cycle Time</t>
    </r>
  </si>
  <si>
    <t xml:space="preserve">Performance
(Time to Produce ALL Parts @ Standard)</t>
  </si>
  <si>
    <t xml:space="preserve">Performance %</t>
  </si>
  <si>
    <r>
      <rPr>
        <sz val="10"/>
        <rFont val="Arial"/>
        <family val="2"/>
      </rPr>
      <t xml:space="preserve">Actual Cycle Time
</t>
    </r>
    <r>
      <rPr>
        <sz val="8"/>
        <rFont val="Arial"/>
        <family val="2"/>
      </rPr>
      <t xml:space="preserve">
</t>
    </r>
    <r>
      <rPr>
        <u val="single"/>
        <sz val="8"/>
        <rFont val="Arial"/>
        <family val="2"/>
      </rPr>
      <t xml:space="preserve">Actual Operating Time * 60
</t>
    </r>
    <r>
      <rPr>
        <sz val="8"/>
        <rFont val="Arial"/>
        <family val="2"/>
      </rPr>
      <t xml:space="preserve">Total Parts Produced
(Seconds)</t>
    </r>
  </si>
  <si>
    <r>
      <rPr>
        <b val="true"/>
        <sz val="10"/>
        <color rgb="FF800000"/>
        <rFont val="Arial"/>
        <family val="2"/>
      </rPr>
      <t xml:space="preserve">Gross Operating Time
@ Standard
</t>
    </r>
    <r>
      <rPr>
        <b val="true"/>
        <sz val="8"/>
        <color rgb="FF800000"/>
        <rFont val="Arial"/>
        <family val="2"/>
      </rPr>
      <t xml:space="preserve">
(Time to Produce Total Parts
@ Standard Cycle)
(Minutes)</t>
    </r>
  </si>
  <si>
    <r>
      <rPr>
        <b val="true"/>
        <sz val="10"/>
        <color rgb="FF800000"/>
        <rFont val="Arial"/>
        <family val="2"/>
      </rPr>
      <t xml:space="preserve">Performance (1)
%
</t>
    </r>
    <r>
      <rPr>
        <b val="true"/>
        <sz val="8"/>
        <color rgb="FF800000"/>
        <rFont val="Arial"/>
        <family val="2"/>
      </rPr>
      <t xml:space="preserve">
</t>
    </r>
    <r>
      <rPr>
        <b val="true"/>
        <u val="single"/>
        <sz val="8"/>
        <color rgb="FF800000"/>
        <rFont val="Arial"/>
        <family val="2"/>
      </rPr>
      <t xml:space="preserve">Gross Operating Time
</t>
    </r>
    <r>
      <rPr>
        <b val="true"/>
        <sz val="8"/>
        <color rgb="FF800000"/>
        <rFont val="Arial"/>
        <family val="2"/>
      </rPr>
      <t xml:space="preserve">Actual Operating Time</t>
    </r>
  </si>
  <si>
    <r>
      <rPr>
        <b val="true"/>
        <sz val="10"/>
        <rFont val="Arial"/>
        <family val="2"/>
      </rPr>
      <t xml:space="preserve">Performance (2)
(%)
</t>
    </r>
    <r>
      <rPr>
        <b val="true"/>
        <sz val="8"/>
        <rFont val="Arial"/>
        <family val="2"/>
      </rPr>
      <t xml:space="preserve">
</t>
    </r>
    <r>
      <rPr>
        <b val="true"/>
        <u val="single"/>
        <sz val="8"/>
        <rFont val="Arial"/>
        <family val="2"/>
      </rPr>
      <t xml:space="preserve">Standard Cycle Time</t>
    </r>
    <r>
      <rPr>
        <b val="true"/>
        <sz val="8"/>
        <rFont val="Arial"/>
        <family val="2"/>
      </rPr>
      <t xml:space="preserve"> 
Actual Cycle Time</t>
    </r>
  </si>
  <si>
    <r>
      <rPr>
        <b val="true"/>
        <sz val="10"/>
        <rFont val="Arial"/>
        <family val="2"/>
      </rPr>
      <t xml:space="preserve">Performance Weighted
%
</t>
    </r>
    <r>
      <rPr>
        <b val="true"/>
        <sz val="8"/>
        <rFont val="Arial"/>
        <family val="2"/>
      </rPr>
      <t xml:space="preserve">
</t>
    </r>
    <r>
      <rPr>
        <b val="true"/>
        <u val="single"/>
        <sz val="8"/>
        <rFont val="Arial"/>
        <family val="2"/>
      </rPr>
      <t xml:space="preserve">Performance % * Actual Operating Time
</t>
    </r>
    <r>
      <rPr>
        <b val="true"/>
        <sz val="8"/>
        <rFont val="Arial"/>
        <family val="2"/>
      </rPr>
      <t xml:space="preserve">Total Actual Operating Time</t>
    </r>
  </si>
  <si>
    <t xml:space="preserve">Quality
Time to Produce Quality Parts @ Standard</t>
  </si>
  <si>
    <t xml:space="preserve">Quality %</t>
  </si>
  <si>
    <r>
      <rPr>
        <b val="true"/>
        <sz val="10"/>
        <color rgb="FF800000"/>
        <rFont val="Arial"/>
        <family val="2"/>
      </rPr>
      <t xml:space="preserve">Net Operating Time
@ Standard
</t>
    </r>
    <r>
      <rPr>
        <b val="true"/>
        <sz val="8"/>
        <color rgb="FF800000"/>
        <rFont val="Arial"/>
        <family val="2"/>
      </rPr>
      <t xml:space="preserve">
(Time to Produce Quality Parts
@ Standard Cycle)
(Minutes)</t>
    </r>
  </si>
  <si>
    <r>
      <rPr>
        <b val="true"/>
        <sz val="10"/>
        <color rgb="FF800000"/>
        <rFont val="Arial"/>
        <family val="2"/>
      </rPr>
      <t xml:space="preserve">Quality (1)
%
</t>
    </r>
    <r>
      <rPr>
        <b val="true"/>
        <sz val="8"/>
        <color rgb="FF800000"/>
        <rFont val="Arial"/>
        <family val="2"/>
      </rPr>
      <t xml:space="preserve">
</t>
    </r>
    <r>
      <rPr>
        <b val="true"/>
        <u val="single"/>
        <sz val="8"/>
        <color rgb="FF800000"/>
        <rFont val="Arial"/>
        <family val="2"/>
      </rPr>
      <t xml:space="preserve">Net Operating Time
</t>
    </r>
    <r>
      <rPr>
        <b val="true"/>
        <sz val="8"/>
        <color rgb="FF800000"/>
        <rFont val="Arial"/>
        <family val="2"/>
      </rPr>
      <t xml:space="preserve">Gross Operating Time</t>
    </r>
  </si>
  <si>
    <r>
      <rPr>
        <b val="true"/>
        <sz val="10"/>
        <rFont val="Arial"/>
        <family val="2"/>
      </rPr>
      <t xml:space="preserve">Quality (2)
(%)
</t>
    </r>
    <r>
      <rPr>
        <b val="true"/>
        <u val="single"/>
        <sz val="8"/>
        <rFont val="Arial"/>
        <family val="2"/>
      </rPr>
      <t xml:space="preserve">Good Parts
</t>
    </r>
    <r>
      <rPr>
        <b val="true"/>
        <sz val="8"/>
        <rFont val="Arial"/>
        <family val="2"/>
      </rPr>
      <t xml:space="preserve">Total Parts</t>
    </r>
  </si>
  <si>
    <r>
      <rPr>
        <b val="true"/>
        <sz val="10"/>
        <rFont val="Arial"/>
        <family val="2"/>
      </rPr>
      <t xml:space="preserve">Quality Weighted
%
</t>
    </r>
    <r>
      <rPr>
        <b val="true"/>
        <sz val="8"/>
        <rFont val="Arial"/>
        <family val="2"/>
      </rPr>
      <t xml:space="preserve">
</t>
    </r>
    <r>
      <rPr>
        <b val="true"/>
        <u val="single"/>
        <sz val="8"/>
        <rFont val="Arial"/>
        <family val="2"/>
      </rPr>
      <t xml:space="preserve">Planned Operating Time * A% * P%
</t>
    </r>
    <r>
      <rPr>
        <b val="true"/>
        <sz val="8"/>
        <rFont val="Arial"/>
        <family val="2"/>
      </rPr>
      <t xml:space="preserve">Total Planned Operating Time * TA% * TP%</t>
    </r>
  </si>
  <si>
    <r>
      <rPr>
        <b val="true"/>
        <sz val="10"/>
        <rFont val="Arial"/>
        <family val="2"/>
      </rPr>
      <t xml:space="preserve">Quality Weighted
%
</t>
    </r>
    <r>
      <rPr>
        <b val="true"/>
        <sz val="8"/>
        <rFont val="Arial"/>
        <family val="2"/>
      </rPr>
      <t xml:space="preserve">
</t>
    </r>
    <r>
      <rPr>
        <b val="true"/>
        <u val="single"/>
        <sz val="8"/>
        <rFont val="Arial"/>
        <family val="2"/>
      </rPr>
      <t xml:space="preserve">Gross Operating Time @ Standard
</t>
    </r>
    <r>
      <rPr>
        <b val="true"/>
        <sz val="8"/>
        <rFont val="Arial"/>
        <family val="2"/>
      </rPr>
      <t xml:space="preserve">Total Gross Operating Time @ Standard</t>
    </r>
  </si>
  <si>
    <t xml:space="preserve">OEE %</t>
  </si>
  <si>
    <r>
      <rPr>
        <b val="true"/>
        <sz val="10"/>
        <color rgb="FF800000"/>
        <rFont val="Arial"/>
        <family val="2"/>
      </rPr>
      <t xml:space="preserve">OEE (1)
%
</t>
    </r>
    <r>
      <rPr>
        <b val="true"/>
        <sz val="8"/>
        <color rgb="FF800000"/>
        <rFont val="Arial"/>
        <family val="2"/>
      </rPr>
      <t xml:space="preserve">
A * P * Q</t>
    </r>
  </si>
  <si>
    <r>
      <rPr>
        <b val="true"/>
        <sz val="10"/>
        <rFont val="Arial"/>
        <family val="2"/>
      </rPr>
      <t xml:space="preserve">OEE (2)
%
</t>
    </r>
    <r>
      <rPr>
        <b val="true"/>
        <sz val="8"/>
        <rFont val="Arial"/>
        <family val="2"/>
      </rPr>
      <t xml:space="preserve">
A * P * Q</t>
    </r>
  </si>
  <si>
    <r>
      <rPr>
        <b val="true"/>
        <sz val="10"/>
        <rFont val="Arial"/>
        <family val="2"/>
      </rPr>
      <t xml:space="preserve">Weighted OEE
</t>
    </r>
    <r>
      <rPr>
        <b val="true"/>
        <sz val="8"/>
        <rFont val="Arial"/>
        <family val="2"/>
      </rPr>
      <t xml:space="preserve">
</t>
    </r>
    <r>
      <rPr>
        <b val="true"/>
        <u val="single"/>
        <sz val="8"/>
        <rFont val="Arial"/>
        <family val="2"/>
      </rPr>
      <t xml:space="preserve">OEE % * Planned Time
</t>
    </r>
    <r>
      <rPr>
        <b val="true"/>
        <sz val="8"/>
        <rFont val="Arial"/>
        <family val="2"/>
      </rPr>
      <t xml:space="preserve">Total Planned Time</t>
    </r>
  </si>
  <si>
    <t xml:space="preserve">Using OEE to Manage Change</t>
  </si>
  <si>
    <t xml:space="preserve">General:</t>
  </si>
  <si>
    <t xml:space="preserve">Understanding OEE and it's related factors, is key to managing "process" changes.</t>
  </si>
  <si>
    <t xml:space="preserve">While OEE determines how efficiently time is being used by a particular machine or across the entire plant - it doesn't measure the TOTAL cost of inefficiencies!</t>
  </si>
  <si>
    <t xml:space="preserve">Availability:  DOWNTIME LOSS</t>
  </si>
  <si>
    <t xml:space="preserve">Performance:  SPEED LOSS (Cycle Time Inefficiency)</t>
  </si>
  <si>
    <t xml:space="preserve">Quality:  YIELD LOSS</t>
  </si>
  <si>
    <t xml:space="preserve">Labour Variance:</t>
  </si>
  <si>
    <t xml:space="preserve">OEE can be used to measure Labour Variances:  Availability X Performance</t>
  </si>
  <si>
    <t xml:space="preserve">Availability:  Time lost due to inability to produce parts.</t>
  </si>
  <si>
    <t xml:space="preserve">Performance:  Time lost (for all parts) due to cycle time inefficiency</t>
  </si>
  <si>
    <t xml:space="preserve">Direct Labour Impact:</t>
  </si>
  <si>
    <t xml:space="preserve">When deciding which process to address first, consider the total direct labour required to run it.</t>
  </si>
  <si>
    <t xml:space="preserve">Two processes running at the same overall OEE may have considerable cost implications (differences).</t>
  </si>
  <si>
    <t xml:space="preserve">Material Variance:</t>
  </si>
  <si>
    <t xml:space="preserve">Quality:  Material lost due to scrap parts, coil ends</t>
  </si>
  <si>
    <t xml:space="preserve">When deciding which process to address first, consider the cost of material required to make the parts.</t>
  </si>
  <si>
    <t xml:space="preserve">Two process running at the same overall OEE and Quality may have significant differences with respect to cost impact.</t>
  </si>
  <si>
    <t xml:space="preserve">Salvage / Recovery revenue should also be considered in the overall part assessment.</t>
  </si>
  <si>
    <t xml:space="preserve">Learn to appreciate the difference in value of materials.  Example:  Gold and Silver.</t>
  </si>
  <si>
    <t xml:space="preserve">Burden Variance:</t>
  </si>
  <si>
    <t xml:space="preserve">Availability:  Unexpected machine repairs, replacement parts</t>
  </si>
  <si>
    <t xml:space="preserve">Performance:  Equipment repairs required to address machines running at reduced speeds due to wear and tear.</t>
  </si>
  <si>
    <t xml:space="preserve">Quality:  Rework, Containment, Inspection, Material Handling support.</t>
  </si>
  <si>
    <t xml:space="preserve">VOLUME:</t>
  </si>
  <si>
    <t xml:space="preserve">The effect of volume should be clear as the cost differences will vary accordingly.</t>
  </si>
  <si>
    <t xml:space="preserve">EXAMPLE of Cost Implications:  NOTE That the OEE is the SAME for both processes.</t>
  </si>
  <si>
    <t xml:space="preserve">Direct Labour</t>
  </si>
  <si>
    <t xml:space="preserve">P</t>
  </si>
  <si>
    <t xml:space="preserve">Q</t>
  </si>
  <si>
    <t xml:space="preserve">Direct Labour Cost - Variance Calculations</t>
  </si>
  <si>
    <t xml:space="preserve">Direct Labour is Redeployed while machine is down</t>
  </si>
  <si>
    <t xml:space="preserve">Direct Labour Cost for  Net Quantity Required (Performance)</t>
  </si>
  <si>
    <t xml:space="preserve">Labour Variance</t>
  </si>
  <si>
    <t xml:space="preserve">Direct Labour Cannot be redeployed while machine is down</t>
  </si>
  <si>
    <t xml:space="preserve">A * P</t>
  </si>
  <si>
    <t xml:space="preserve">Material Cost - Variance Calculations</t>
  </si>
  <si>
    <t xml:space="preserve">Standard Material Cost</t>
  </si>
  <si>
    <t xml:space="preserve">Actual Cost</t>
  </si>
  <si>
    <t xml:space="preserve">Material Variance</t>
  </si>
  <si>
    <t xml:space="preserve">RECOVERY / SALVAGE Costs</t>
  </si>
  <si>
    <t xml:space="preserve">Scrap material may be sold and as a result could return revenue to offset the overall cost impact.</t>
  </si>
  <si>
    <t xml:space="preserve">Putting it ALL Together:  From the example above:</t>
  </si>
  <si>
    <t xml:space="preserve">Variances</t>
  </si>
  <si>
    <t xml:space="preserve">Salvage</t>
  </si>
  <si>
    <t xml:space="preserve">A - B</t>
  </si>
  <si>
    <t xml:space="preserve">EFFECT of Volume</t>
  </si>
  <si>
    <t xml:space="preserve">Annual Volume</t>
  </si>
  <si>
    <t xml:space="preserve">Total Cost Impact due to Variances</t>
  </si>
  <si>
    <t xml:space="preserve">Recovery</t>
  </si>
  <si>
    <t xml:space="preserve">Net Impact (Recovery)</t>
  </si>
  <si>
    <t xml:space="preserve">In this example, it is clear that while the labour cost for process A presents a cause for concern and should be addressed before looking at Process B, the material cost variance presents a much greater opportunity for process B.</t>
  </si>
  <si>
    <t xml:space="preserve">Putting it all together, based on Volume, the real process to focus on is Process A.</t>
  </si>
  <si>
    <t xml:space="preserve">Making it Happen - NEXT Steps</t>
  </si>
  <si>
    <t xml:space="preserve">Establish Clear Standards - Material, Cycle Time, Labour</t>
  </si>
  <si>
    <t xml:space="preserve">Quick Die Change</t>
  </si>
  <si>
    <t xml:space="preserve">Inventory Management Initiatives:  Min-Max Targets, Inventory Turns, PULL</t>
  </si>
  <si>
    <t xml:space="preserve">Quality:  Scrap, Rework, Containment</t>
  </si>
  <si>
    <t xml:space="preserve">Process Cycle Efficiency (Lean Metric)</t>
  </si>
  <si>
    <t xml:space="preserve">Value-Added Time / Total Lead Time</t>
  </si>
  <si>
    <t xml:space="preserve">Total Equipment Effectiveness (Performance)</t>
  </si>
  <si>
    <t xml:space="preserve">Definition:</t>
  </si>
  <si>
    <t xml:space="preserve">Measures how well assets in the plant are being utilized in an area or total plant.  This is typically based on a 24 hour day, 7 days / week, 365 day base line.</t>
  </si>
  <si>
    <t xml:space="preserve">For a shift the TEEP will be based on a full 8 hour day (480 minutes).</t>
  </si>
  <si>
    <t xml:space="preserve">TEEP</t>
  </si>
  <si>
    <r>
      <rPr>
        <b val="true"/>
        <u val="single"/>
        <sz val="10"/>
        <rFont val="Times New Roman"/>
        <family val="1"/>
      </rPr>
      <t xml:space="preserve">Total Net Available Time * OEE
</t>
    </r>
    <r>
      <rPr>
        <b val="true"/>
        <sz val="10"/>
        <rFont val="Times New Roman"/>
        <family val="1"/>
      </rPr>
      <t xml:space="preserve">Total Available Asset Time</t>
    </r>
  </si>
  <si>
    <r>
      <rPr>
        <b val="true"/>
        <u val="single"/>
        <sz val="10"/>
        <rFont val="Times New Roman"/>
        <family val="1"/>
      </rPr>
      <t xml:space="preserve">Total Net Value Added Time
</t>
    </r>
    <r>
      <rPr>
        <b val="true"/>
        <sz val="10"/>
        <rFont val="Times New Roman"/>
        <family val="1"/>
      </rPr>
      <t xml:space="preserve">Total Available Asset Time</t>
    </r>
  </si>
  <si>
    <t xml:space="preserve">It is possible for OEE to show continued improvement, however, equipment utilization is affected by volume and product mix based on customer demand.</t>
  </si>
  <si>
    <t xml:space="preserve">The weighted OEE does not provide an indicator of how effectively the equipment is being utilized.  Consider 1 High performance job running in 1 of 2 machines versus 2 Lower performance jobs running in 2 of 2 machines.</t>
  </si>
  <si>
    <t xml:space="preserve">Example:  Shift Comparisons</t>
  </si>
  <si>
    <t xml:space="preserve">Extreme caution should be exercised when comparing the OEE between two shifts, production areas, or plants based on overall performance unless they present the same "product / process" mix.  In the example below, Shift A has a higher weighted OEE when compared to Shift B although there is real no difference between them.  When considering the TEEP, Shift B actually outperforms shift A by a large margin because more asset capacity was used to make parts.  When comparing line item processes, both ran equally well.</t>
  </si>
  <si>
    <t xml:space="preserve">SHIFT A</t>
  </si>
  <si>
    <t xml:space="preserve">Part / Process</t>
  </si>
  <si>
    <t xml:space="preserve">Available Asset Time</t>
  </si>
  <si>
    <t xml:space="preserve">Weighted OEE</t>
  </si>
  <si>
    <t xml:space="preserve">TEEP (Asset Utilization %)</t>
  </si>
  <si>
    <t xml:space="preserve">Weighted TEEP</t>
  </si>
  <si>
    <r>
      <rPr>
        <u val="single"/>
        <sz val="8"/>
        <rFont val="Arial"/>
        <family val="2"/>
      </rPr>
      <t xml:space="preserve">Net Available Time * OEE
</t>
    </r>
    <r>
      <rPr>
        <sz val="8"/>
        <rFont val="Arial"/>
        <family val="2"/>
      </rPr>
      <t xml:space="preserve">TOTAL Net Available Time</t>
    </r>
  </si>
  <si>
    <r>
      <rPr>
        <u val="single"/>
        <sz val="8"/>
        <rFont val="Arial"/>
        <family val="2"/>
      </rPr>
      <t xml:space="preserve">Net Available Time * OEE
</t>
    </r>
    <r>
      <rPr>
        <sz val="8"/>
        <rFont val="Arial"/>
        <family val="2"/>
      </rPr>
      <t xml:space="preserve">Available Asset Time</t>
    </r>
  </si>
  <si>
    <r>
      <rPr>
        <u val="single"/>
        <sz val="8"/>
        <rFont val="Arial"/>
        <family val="2"/>
      </rPr>
      <t xml:space="preserve">Net Available Time * OEE
</t>
    </r>
    <r>
      <rPr>
        <sz val="8"/>
        <rFont val="Arial"/>
        <family val="2"/>
      </rPr>
      <t xml:space="preserve">TOTAL Available Asset Time</t>
    </r>
  </si>
  <si>
    <t xml:space="preserve">Weighted OEE used
for Overall TEEP</t>
  </si>
  <si>
    <t xml:space="preserve">Shift B</t>
  </si>
  <si>
    <t xml:space="preserve">TEEP Summary</t>
  </si>
  <si>
    <t xml:space="preserve">Improved OEE performance will yield a lower TEEP as more capacity is made available.  The objective then becomes filling this available capacity.</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General"/>
    <numFmt numFmtId="169" formatCode="0.0%"/>
    <numFmt numFmtId="170" formatCode="0.00%"/>
    <numFmt numFmtId="171" formatCode="0.00"/>
    <numFmt numFmtId="172" formatCode="0"/>
    <numFmt numFmtId="173"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66CC"/>
      <name val="Calibri"/>
      <family val="2"/>
    </font>
    <font>
      <b val="true"/>
      <sz val="11"/>
      <color rgb="FF008000"/>
      <name val="Calibri"/>
      <family val="2"/>
    </font>
    <font>
      <b val="true"/>
      <sz val="11"/>
      <color rgb="FFFF0000"/>
      <name val="Calibri"/>
      <family val="2"/>
    </font>
    <font>
      <b val="true"/>
      <sz val="11"/>
      <color rgb="FF000000"/>
      <name val="Calibri"/>
      <family val="2"/>
    </font>
    <font>
      <vertAlign val="superscript"/>
      <sz val="11"/>
      <color rgb="FF000000"/>
      <name val="Calibri"/>
      <family val="2"/>
    </font>
    <font>
      <u val="single"/>
      <sz val="11"/>
      <color rgb="FF0000FF"/>
      <name val="Calibri"/>
      <family val="2"/>
    </font>
    <font>
      <b val="true"/>
      <sz val="10"/>
      <name val="Arial"/>
      <family val="2"/>
    </font>
    <font>
      <u val="single"/>
      <sz val="10"/>
      <name val="Arial"/>
      <family val="2"/>
    </font>
    <font>
      <b val="true"/>
      <sz val="16"/>
      <name val="Arial"/>
      <family val="2"/>
    </font>
    <font>
      <b val="true"/>
      <sz val="14"/>
      <name val="Arial"/>
      <family val="2"/>
    </font>
    <font>
      <b val="true"/>
      <sz val="8"/>
      <name val="Arial"/>
      <family val="2"/>
    </font>
    <font>
      <b val="true"/>
      <sz val="10"/>
      <color rgb="FF800000"/>
      <name val="Arial"/>
      <family val="2"/>
    </font>
    <font>
      <b val="true"/>
      <sz val="10"/>
      <color rgb="FF008000"/>
      <name val="Arial"/>
      <family val="2"/>
    </font>
    <font>
      <b val="true"/>
      <vertAlign val="superscript"/>
      <sz val="10"/>
      <name val="Arial"/>
      <family val="2"/>
    </font>
    <font>
      <b val="true"/>
      <sz val="12"/>
      <name val="Arial"/>
      <family val="2"/>
    </font>
    <font>
      <b val="true"/>
      <sz val="8"/>
      <color rgb="FF008000"/>
      <name val="Arial"/>
      <family val="2"/>
    </font>
    <font>
      <sz val="8"/>
      <name val="Arial"/>
      <family val="2"/>
    </font>
    <font>
      <b val="true"/>
      <sz val="8"/>
      <color rgb="FF800000"/>
      <name val="Arial"/>
      <family val="2"/>
    </font>
    <font>
      <b val="true"/>
      <u val="single"/>
      <sz val="8"/>
      <color rgb="FF800000"/>
      <name val="Arial"/>
      <family val="2"/>
    </font>
    <font>
      <b val="true"/>
      <u val="single"/>
      <sz val="8"/>
      <name val="Arial"/>
      <family val="2"/>
    </font>
    <font>
      <u val="single"/>
      <sz val="9"/>
      <name val="Arial"/>
      <family val="2"/>
    </font>
    <font>
      <sz val="9"/>
      <name val="Arial"/>
      <family val="2"/>
    </font>
    <font>
      <b val="true"/>
      <u val="single"/>
      <sz val="10"/>
      <color rgb="FF800000"/>
      <name val="Arial"/>
      <family val="2"/>
    </font>
    <font>
      <u val="single"/>
      <sz val="8"/>
      <name val="Arial"/>
      <family val="2"/>
    </font>
    <font>
      <b val="true"/>
      <sz val="10"/>
      <color rgb="FF993300"/>
      <name val="Arial"/>
      <family val="2"/>
    </font>
    <font>
      <b val="true"/>
      <sz val="10"/>
      <name val="Times New Roman"/>
      <family val="1"/>
    </font>
    <font>
      <b val="true"/>
      <u val="single"/>
      <sz val="10"/>
      <name val="Times New Roman"/>
      <family val="1"/>
    </font>
    <font>
      <u val="single"/>
      <sz val="8"/>
      <color rgb="FF000000"/>
      <name val="Tahoma"/>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9" fontId="0" fillId="2" borderId="7" xfId="19" applyFont="true" applyBorder="true" applyAlignment="true" applyProtection="true">
      <alignment horizontal="center" vertical="center" textRotation="0" wrapText="false" indent="0" shrinkToFit="false"/>
      <protection locked="true" hidden="false"/>
    </xf>
    <xf numFmtId="169" fontId="0" fillId="2" borderId="8" xfId="19" applyFont="tru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9" fontId="0" fillId="2" borderId="0" xfId="19" applyFont="true" applyBorder="true" applyAlignment="true" applyProtection="true">
      <alignment horizontal="center" vertical="center" textRotation="0" wrapText="false" indent="0" shrinkToFit="false"/>
      <protection locked="true" hidden="false"/>
    </xf>
    <xf numFmtId="169" fontId="0" fillId="2" borderId="11" xfId="19" applyFont="true" applyBorder="true" applyAlignment="true" applyProtection="true">
      <alignment horizontal="center" vertical="center" textRotation="0" wrapText="false" indent="0" shrinkToFit="false"/>
      <protection locked="true" hidden="false"/>
    </xf>
    <xf numFmtId="169" fontId="0" fillId="0" borderId="12" xfId="19" applyFont="true" applyBorder="true" applyAlignment="true" applyProtection="true">
      <alignment horizontal="center" vertical="center" textRotation="0" wrapText="false" indent="0" shrinkToFit="false"/>
      <protection locked="true" hidden="false"/>
    </xf>
    <xf numFmtId="169" fontId="0" fillId="2" borderId="13" xfId="19" applyFont="true" applyBorder="true" applyAlignment="true" applyProtection="true">
      <alignment horizontal="center" vertical="center" textRotation="0" wrapText="false" indent="0" shrinkToFit="false"/>
      <protection locked="true" hidden="false"/>
    </xf>
    <xf numFmtId="169" fontId="0" fillId="2" borderId="14" xfId="19"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9" fontId="0" fillId="2" borderId="2" xfId="19" applyFont="true" applyBorder="true" applyAlignment="true" applyProtection="true">
      <alignment horizontal="center" vertical="center" textRotation="0" wrapText="false" indent="0" shrinkToFit="false"/>
      <protection locked="true" hidden="false"/>
    </xf>
    <xf numFmtId="169" fontId="0" fillId="2" borderId="3"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0" fillId="0" borderId="15" xfId="19"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9" fontId="0" fillId="0" borderId="1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false" applyBorder="false" applyAlignment="true" applyProtection="false">
      <alignment horizontal="center" vertical="bottom" textRotation="0" wrapText="false" indent="0" shrinkToFit="false"/>
      <protection locked="true" hidden="false"/>
    </xf>
    <xf numFmtId="169" fontId="11"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8" fontId="4" fillId="0" borderId="16" xfId="22" applyFont="fals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13" xfId="22" applyFont="false" applyBorder="true" applyAlignment="true" applyProtection="false">
      <alignment horizontal="center" vertical="bottom" textRotation="0" wrapText="false" indent="0" shrinkToFit="false"/>
      <protection locked="true" hidden="false"/>
    </xf>
    <xf numFmtId="167" fontId="4" fillId="0" borderId="13"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left" vertical="center" textRotation="0" wrapText="true" indent="0" shrinkToFit="false"/>
      <protection locked="true" hidden="false"/>
    </xf>
    <xf numFmtId="164" fontId="11" fillId="4" borderId="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4" borderId="1" xfId="22" applyFont="true" applyBorder="true" applyAlignment="true" applyProtection="false">
      <alignment horizontal="center" vertical="top" textRotation="0" wrapText="true" indent="0" shrinkToFit="false"/>
      <protection locked="true" hidden="false"/>
    </xf>
    <xf numFmtId="164" fontId="11" fillId="4" borderId="3" xfId="22"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1" fillId="0" borderId="1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4" borderId="10" xfId="22" applyFont="false" applyBorder="true" applyAlignment="true" applyProtection="false">
      <alignment horizontal="center" vertical="top" textRotation="0" wrapText="false" indent="0" shrinkToFit="false"/>
      <protection locked="true" hidden="false"/>
    </xf>
    <xf numFmtId="164" fontId="4" fillId="4" borderId="11" xfId="22" applyFont="false" applyBorder="true" applyAlignment="true" applyProtection="false">
      <alignment horizontal="center" vertical="top" textRotation="0" wrapText="false" indent="0" shrinkToFit="false"/>
      <protection locked="true" hidden="false"/>
    </xf>
    <xf numFmtId="168" fontId="4" fillId="0" borderId="0" xfId="22" applyFont="false" applyBorder="true" applyAlignment="true" applyProtection="false">
      <alignment horizontal="center" vertical="top" textRotation="0" wrapText="false" indent="0" shrinkToFit="false"/>
      <protection locked="true" hidden="false"/>
    </xf>
    <xf numFmtId="164" fontId="4" fillId="0" borderId="15" xfId="22" applyFont="false" applyBorder="true" applyAlignment="true" applyProtection="false">
      <alignment horizontal="center" vertical="bottom" textRotation="0" wrapText="false" indent="0" shrinkToFit="false"/>
      <protection locked="true" hidden="false"/>
    </xf>
    <xf numFmtId="164" fontId="4" fillId="0" borderId="9"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false" indent="0" shrinkToFit="false"/>
      <protection locked="true" hidden="false"/>
    </xf>
    <xf numFmtId="168" fontId="11" fillId="0" borderId="1" xfId="22" applyFont="true" applyBorder="true" applyAlignment="true" applyProtection="false">
      <alignment horizontal="center" vertical="top" textRotation="0" wrapText="false" indent="0" shrinkToFit="false"/>
      <protection locked="true" hidden="false"/>
    </xf>
    <xf numFmtId="168" fontId="11" fillId="0" borderId="3" xfId="22" applyFont="true" applyBorder="true" applyAlignment="true" applyProtection="false">
      <alignment horizontal="center" vertical="top" textRotation="0" wrapText="false" indent="0" shrinkToFit="false"/>
      <protection locked="true" hidden="false"/>
    </xf>
    <xf numFmtId="168" fontId="11" fillId="0" borderId="3" xfId="22" applyFont="true" applyBorder="true" applyAlignment="true" applyProtection="false">
      <alignment horizontal="center" vertical="top"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4" fillId="0" borderId="14" xfId="22" applyFont="fals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top" textRotation="0" wrapText="true" indent="0" shrinkToFit="false"/>
      <protection locked="true" hidden="false"/>
    </xf>
    <xf numFmtId="164" fontId="4" fillId="4" borderId="4"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center" vertical="top" textRotation="0" wrapText="true" indent="0" shrinkToFit="false"/>
      <protection locked="true" hidden="false"/>
    </xf>
    <xf numFmtId="164" fontId="16" fillId="5"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8" fontId="17" fillId="0" borderId="10" xfId="22" applyFont="true" applyBorder="true" applyAlignment="true" applyProtection="false">
      <alignment horizontal="center" vertical="bottom" textRotation="0" wrapText="false" indent="0" shrinkToFit="false"/>
      <protection locked="true" hidden="false"/>
    </xf>
    <xf numFmtId="164" fontId="4" fillId="4" borderId="9" xfId="22" applyFont="false" applyBorder="true" applyAlignment="true" applyProtection="false">
      <alignment horizontal="center" vertical="top" textRotation="0" wrapText="false" indent="0" shrinkToFit="false"/>
      <protection locked="true" hidden="false"/>
    </xf>
    <xf numFmtId="168" fontId="16" fillId="0" borderId="11" xfId="22" applyFont="true" applyBorder="true" applyAlignment="true" applyProtection="false">
      <alignment horizontal="center" vertical="top" textRotation="0" wrapText="false" indent="0" shrinkToFit="false"/>
      <protection locked="true" hidden="false"/>
    </xf>
    <xf numFmtId="170" fontId="16" fillId="5" borderId="11" xfId="23" applyFont="true" applyBorder="true" applyAlignment="true" applyProtection="true">
      <alignment horizontal="center" vertical="bottom" textRotation="0" wrapText="false" indent="0" shrinkToFit="false"/>
      <protection locked="true" hidden="false"/>
    </xf>
    <xf numFmtId="170" fontId="0" fillId="2" borderId="11" xfId="23" applyFont="true" applyBorder="true" applyAlignment="true" applyProtection="true">
      <alignment horizontal="center" vertical="bottom" textRotation="0" wrapText="false" indent="0" shrinkToFit="false"/>
      <protection locked="true" hidden="false"/>
    </xf>
    <xf numFmtId="168" fontId="17" fillId="0" borderId="1" xfId="22" applyFont="true" applyBorder="true" applyAlignment="true" applyProtection="false">
      <alignment horizontal="center" vertical="top" textRotation="0" wrapText="false" indent="0" shrinkToFit="false"/>
      <protection locked="true" hidden="false"/>
    </xf>
    <xf numFmtId="168" fontId="11" fillId="0" borderId="4" xfId="22" applyFont="true" applyBorder="true" applyAlignment="true" applyProtection="false">
      <alignment horizontal="center" vertical="top" textRotation="0" wrapText="false" indent="0" shrinkToFit="false"/>
      <protection locked="true" hidden="false"/>
    </xf>
    <xf numFmtId="168" fontId="16" fillId="0" borderId="3" xfId="22" applyFont="true" applyBorder="true" applyAlignment="true" applyProtection="false">
      <alignment horizontal="center" vertical="top" textRotation="0" wrapText="false" indent="0" shrinkToFit="false"/>
      <protection locked="true" hidden="false"/>
    </xf>
    <xf numFmtId="170" fontId="11" fillId="5" borderId="3" xfId="23" applyFont="true" applyBorder="true" applyAlignment="true" applyProtection="true">
      <alignment horizontal="center" vertical="bottom" textRotation="0" wrapText="false" indent="0" shrinkToFit="false"/>
      <protection locked="true" hidden="false"/>
    </xf>
    <xf numFmtId="170" fontId="11" fillId="2" borderId="3" xfId="23" applyFont="true" applyBorder="true" applyAlignment="true" applyProtection="true">
      <alignment horizontal="center" vertical="bottom" textRotation="0" wrapText="false" indent="0" shrinkToFit="false"/>
      <protection locked="true" hidden="false"/>
    </xf>
    <xf numFmtId="164" fontId="4" fillId="0" borderId="12" xfId="22" applyFont="false" applyBorder="true" applyAlignment="false" applyProtection="false">
      <alignment horizontal="general" vertical="bottom" textRotation="0" wrapText="false" indent="0" shrinkToFit="false"/>
      <protection locked="true" hidden="false"/>
    </xf>
    <xf numFmtId="170" fontId="16" fillId="0" borderId="14" xfId="23"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1" fillId="6" borderId="4" xfId="22" applyFont="true" applyBorder="true" applyAlignment="true" applyProtection="false">
      <alignment horizontal="center" vertical="top" textRotation="0" wrapText="true" indent="0" shrinkToFit="false"/>
      <protection locked="true" hidden="false"/>
    </xf>
    <xf numFmtId="171" fontId="4" fillId="0" borderId="10" xfId="22" applyFont="false" applyBorder="true" applyAlignment="true" applyProtection="false">
      <alignment horizontal="center" vertical="bottom" textRotation="0" wrapText="false" indent="0" shrinkToFit="false"/>
      <protection locked="true" hidden="false"/>
    </xf>
    <xf numFmtId="167" fontId="16" fillId="0" borderId="9" xfId="22" applyFont="true" applyBorder="true" applyAlignment="true" applyProtection="false">
      <alignment horizontal="center" vertical="bottom" textRotation="0" wrapText="false" indent="0" shrinkToFit="false"/>
      <protection locked="true" hidden="false"/>
    </xf>
    <xf numFmtId="170" fontId="29" fillId="6" borderId="9" xfId="23" applyFont="true" applyBorder="true" applyAlignment="true" applyProtection="true">
      <alignment horizontal="center" vertical="bottom" textRotation="0" wrapText="false" indent="0" shrinkToFit="false"/>
      <protection locked="true" hidden="false"/>
    </xf>
    <xf numFmtId="172" fontId="16" fillId="0" borderId="9" xfId="22" applyFont="true" applyBorder="true" applyAlignment="true" applyProtection="false">
      <alignment horizontal="center" vertical="bottom" textRotation="0" wrapText="false" indent="0" shrinkToFit="false"/>
      <protection locked="true" hidden="false"/>
    </xf>
    <xf numFmtId="171" fontId="4" fillId="0" borderId="12" xfId="22" applyFont="false" applyBorder="true" applyAlignment="true" applyProtection="false">
      <alignment horizontal="center" vertical="bottom" textRotation="0" wrapText="false" indent="0" shrinkToFit="false"/>
      <protection locked="true" hidden="false"/>
    </xf>
    <xf numFmtId="171" fontId="11" fillId="0" borderId="4" xfId="22" applyFont="true" applyBorder="true" applyAlignment="true" applyProtection="false">
      <alignment horizontal="center" vertical="top" textRotation="0" wrapText="false" indent="0" shrinkToFit="false"/>
      <protection locked="true" hidden="false"/>
    </xf>
    <xf numFmtId="172" fontId="16" fillId="0" borderId="4" xfId="22" applyFont="true" applyBorder="true" applyAlignment="true" applyProtection="false">
      <alignment horizontal="center" vertical="top" textRotation="0" wrapText="false" indent="0" shrinkToFit="false"/>
      <protection locked="true" hidden="false"/>
    </xf>
    <xf numFmtId="170" fontId="11" fillId="6" borderId="4" xfId="23" applyFont="true" applyBorder="true" applyAlignment="true" applyProtection="true">
      <alignment horizontal="center" vertical="top" textRotation="0" wrapText="false" indent="0" shrinkToFit="false"/>
      <protection locked="true" hidden="false"/>
    </xf>
    <xf numFmtId="164" fontId="11" fillId="7" borderId="4" xfId="22" applyFont="true" applyBorder="true" applyAlignment="true" applyProtection="false">
      <alignment horizontal="center" vertical="top" textRotation="0" wrapText="true" indent="0" shrinkToFit="false"/>
      <protection locked="true" hidden="false"/>
    </xf>
    <xf numFmtId="167" fontId="16" fillId="0" borderId="15" xfId="22" applyFont="true" applyBorder="true" applyAlignment="true" applyProtection="false">
      <alignment horizontal="center" vertical="bottom" textRotation="0" wrapText="false" indent="0" shrinkToFit="false"/>
      <protection locked="true" hidden="false"/>
    </xf>
    <xf numFmtId="170" fontId="29" fillId="7" borderId="9" xfId="23" applyFont="true" applyBorder="true" applyAlignment="true" applyProtection="true">
      <alignment horizontal="center" vertical="bottom" textRotation="0" wrapText="false" indent="0" shrinkToFit="false"/>
      <protection locked="true" hidden="false"/>
    </xf>
    <xf numFmtId="170" fontId="0" fillId="7" borderId="9" xfId="23" applyFont="true" applyBorder="true" applyAlignment="true" applyProtection="true">
      <alignment horizontal="center" vertical="bottom" textRotation="0" wrapText="false" indent="0" shrinkToFit="false"/>
      <protection locked="true" hidden="false"/>
    </xf>
    <xf numFmtId="170" fontId="0" fillId="7" borderId="9" xfId="23" applyFont="true" applyBorder="true" applyAlignment="true" applyProtection="true">
      <alignment horizontal="center" vertical="top" textRotation="0" wrapText="false" indent="0" shrinkToFit="false"/>
      <protection locked="true" hidden="false"/>
    </xf>
    <xf numFmtId="167" fontId="16" fillId="0" borderId="4" xfId="22" applyFont="true" applyBorder="true" applyAlignment="true" applyProtection="false">
      <alignment horizontal="center" vertical="top" textRotation="0" wrapText="false" indent="0" shrinkToFit="false"/>
      <protection locked="true" hidden="false"/>
    </xf>
    <xf numFmtId="170" fontId="11" fillId="7" borderId="4" xfId="23" applyFont="true" applyBorder="true" applyAlignment="true" applyProtection="true">
      <alignment horizontal="center" vertical="bottom" textRotation="0" wrapText="false" indent="0" shrinkToFit="false"/>
      <protection locked="true" hidden="false"/>
    </xf>
    <xf numFmtId="170" fontId="16" fillId="0" borderId="5" xfId="23" applyFont="true" applyBorder="true" applyAlignment="true" applyProtection="true">
      <alignment horizontal="center" vertical="bottom" textRotation="0" wrapText="false" indent="0" shrinkToFit="false"/>
      <protection locked="true" hidden="false"/>
    </xf>
    <xf numFmtId="164" fontId="16" fillId="5" borderId="4" xfId="22" applyFont="true" applyBorder="true" applyAlignment="true" applyProtection="false">
      <alignment horizontal="center" vertical="top" textRotation="0" wrapText="true" indent="0" shrinkToFit="false"/>
      <protection locked="true" hidden="false"/>
    </xf>
    <xf numFmtId="170" fontId="16" fillId="5" borderId="9" xfId="23" applyFont="true" applyBorder="true" applyAlignment="true" applyProtection="true">
      <alignment horizontal="center" vertical="bottom" textRotation="0" wrapText="false" indent="0" shrinkToFit="false"/>
      <protection locked="true" hidden="false"/>
    </xf>
    <xf numFmtId="169" fontId="0" fillId="7" borderId="9" xfId="23" applyFont="true" applyBorder="true" applyAlignment="true" applyProtection="true">
      <alignment horizontal="center" vertical="bottom" textRotation="0" wrapText="false" indent="0" shrinkToFit="false"/>
      <protection locked="true" hidden="false"/>
    </xf>
    <xf numFmtId="170" fontId="11" fillId="0" borderId="4" xfId="23" applyFont="true" applyBorder="true" applyAlignment="true" applyProtection="true">
      <alignment horizontal="center" vertical="bottom" textRotation="0" wrapText="false" indent="0" shrinkToFit="false"/>
      <protection locked="true" hidden="false"/>
    </xf>
    <xf numFmtId="170" fontId="16" fillId="5" borderId="4" xfId="23" applyFont="true" applyBorder="true" applyAlignment="true" applyProtection="true">
      <alignment horizontal="center" vertical="bottom" textRotation="0" wrapText="false" indent="0" shrinkToFit="false"/>
      <protection locked="true" hidden="false"/>
    </xf>
    <xf numFmtId="170" fontId="17" fillId="5" borderId="4" xfId="23"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11" fillId="6" borderId="4" xfId="22" applyFont="true" applyBorder="true" applyAlignment="true" applyProtection="false">
      <alignment horizontal="center" vertical="center" textRotation="0" wrapText="true" indent="0" shrinkToFit="false"/>
      <protection locked="true" hidden="false"/>
    </xf>
    <xf numFmtId="165" fontId="11" fillId="6" borderId="4" xfId="21" applyFont="true" applyBorder="true" applyAlignment="true" applyProtection="tru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bottom" textRotation="0" wrapText="false" indent="0" shrinkToFit="false"/>
      <protection locked="true" hidden="false"/>
    </xf>
    <xf numFmtId="164" fontId="4" fillId="6" borderId="4" xfId="22" applyFont="false" applyBorder="true" applyAlignment="true" applyProtection="false">
      <alignment horizontal="center" vertical="bottom" textRotation="0" wrapText="false" indent="0" shrinkToFit="false"/>
      <protection locked="true" hidden="false"/>
    </xf>
    <xf numFmtId="165" fontId="0" fillId="6" borderId="4" xfId="21" applyFont="true" applyBorder="true" applyAlignment="true" applyProtection="true">
      <alignment horizontal="center" vertical="bottom" textRotation="0" wrapText="false" indent="0" shrinkToFit="false"/>
      <protection locked="true" hidden="false"/>
    </xf>
    <xf numFmtId="166" fontId="0" fillId="6" borderId="4" xfId="23" applyFont="true" applyBorder="true" applyAlignment="true" applyProtection="true">
      <alignment horizontal="center" vertical="bottom" textRotation="0" wrapText="false" indent="0" shrinkToFit="false"/>
      <protection locked="true" hidden="false"/>
    </xf>
    <xf numFmtId="166" fontId="0" fillId="2" borderId="4" xfId="23" applyFont="true" applyBorder="true" applyAlignment="true" applyProtection="true">
      <alignment horizontal="center" vertical="bottom" textRotation="0" wrapText="false" indent="0" shrinkToFit="false"/>
      <protection locked="true" hidden="false"/>
    </xf>
    <xf numFmtId="165" fontId="0" fillId="2" borderId="4" xfId="21" applyFont="true" applyBorder="true" applyAlignment="true" applyProtection="true">
      <alignment horizontal="general" vertical="bottom" textRotation="0" wrapText="false" indent="0" shrinkToFit="false"/>
      <protection locked="true" hidden="false"/>
    </xf>
    <xf numFmtId="165" fontId="4" fillId="2" borderId="4" xfId="22" applyFont="false" applyBorder="true" applyAlignment="false" applyProtection="false">
      <alignment horizontal="general" vertical="bottom" textRotation="0" wrapText="false" indent="0" shrinkToFit="false"/>
      <protection locked="true" hidden="false"/>
    </xf>
    <xf numFmtId="164" fontId="11" fillId="5" borderId="4" xfId="22" applyFont="true" applyBorder="true" applyAlignment="true" applyProtection="false">
      <alignment horizontal="center" vertical="center" textRotation="0" wrapText="true" indent="0" shrinkToFit="false"/>
      <protection locked="true" hidden="false"/>
    </xf>
    <xf numFmtId="164" fontId="11" fillId="4" borderId="4" xfId="22" applyFont="true" applyBorder="true" applyAlignment="true" applyProtection="false">
      <alignment horizontal="center" vertical="center" textRotation="0" wrapText="true" indent="0" shrinkToFit="false"/>
      <protection locked="true" hidden="false"/>
    </xf>
    <xf numFmtId="165" fontId="4" fillId="6" borderId="4" xfId="22" applyFont="false" applyBorder="true" applyAlignment="false" applyProtection="false">
      <alignment horizontal="general" vertical="bottom" textRotation="0" wrapText="false" indent="0" shrinkToFit="false"/>
      <protection locked="true" hidden="false"/>
    </xf>
    <xf numFmtId="165" fontId="4" fillId="4" borderId="4" xfId="22" applyFont="false" applyBorder="true" applyAlignment="false" applyProtection="false">
      <alignment horizontal="general" vertical="bottom" textRotation="0" wrapText="false" indent="0" shrinkToFit="false"/>
      <protection locked="true" hidden="false"/>
    </xf>
    <xf numFmtId="165" fontId="4" fillId="5" borderId="4"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73" fontId="4" fillId="3" borderId="4" xfId="22" applyFont="false" applyBorder="true" applyAlignment="true" applyProtection="false">
      <alignment horizontal="center" vertical="bottom" textRotation="0" wrapText="false" indent="0" shrinkToFit="false"/>
      <protection locked="true" hidden="false"/>
    </xf>
    <xf numFmtId="165" fontId="4" fillId="5" borderId="4"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72"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72" fontId="3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6"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true" indent="0" shrinkToFit="false"/>
      <protection locked="true" hidden="false"/>
    </xf>
    <xf numFmtId="168" fontId="11" fillId="0" borderId="17" xfId="22" applyFont="true" applyBorder="true" applyAlignment="true" applyProtection="false">
      <alignment horizontal="center" vertical="center" textRotation="0" wrapText="false" indent="0" shrinkToFit="false"/>
      <protection locked="true" hidden="false"/>
    </xf>
    <xf numFmtId="166" fontId="11" fillId="0" borderId="17" xfId="22" applyFont="true" applyBorder="true" applyAlignment="true" applyProtection="false">
      <alignment horizontal="center" vertical="center" textRotation="0" wrapText="false" indent="0" shrinkToFit="false"/>
      <protection locked="true" hidden="false"/>
    </xf>
    <xf numFmtId="166" fontId="11" fillId="0" borderId="17" xfId="23" applyFont="true" applyBorder="true" applyAlignment="true" applyProtection="true">
      <alignment horizontal="center" vertical="center" textRotation="0" wrapText="false" indent="0" shrinkToFit="false"/>
      <protection locked="true" hidden="false"/>
    </xf>
    <xf numFmtId="166" fontId="11" fillId="0" borderId="18" xfId="23"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14680</xdr:colOff>
      <xdr:row>0</xdr:row>
      <xdr:rowOff>9720</xdr:rowOff>
    </xdr:from>
    <xdr:to>
      <xdr:col>13</xdr:col>
      <xdr:colOff>826200</xdr:colOff>
      <xdr:row>1</xdr:row>
      <xdr:rowOff>190440</xdr:rowOff>
    </xdr:to>
    <xdr:pic>
      <xdr:nvPicPr>
        <xdr:cNvPr id="0" name="Picture 1" descr=""/>
        <xdr:cNvPicPr/>
      </xdr:nvPicPr>
      <xdr:blipFill>
        <a:blip r:embed="rId1"/>
        <a:stretch/>
      </xdr:blipFill>
      <xdr:spPr>
        <a:xfrm>
          <a:off x="10309680" y="9720"/>
          <a:ext cx="84672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680</xdr:colOff>
      <xdr:row>98</xdr:row>
      <xdr:rowOff>0</xdr:rowOff>
    </xdr:from>
    <xdr:to>
      <xdr:col>10</xdr:col>
      <xdr:colOff>614880</xdr:colOff>
      <xdr:row>98</xdr:row>
      <xdr:rowOff>0</xdr:rowOff>
    </xdr:to>
    <xdr:sp>
      <xdr:nvSpPr>
        <xdr:cNvPr id="1" name="Line 1"/>
        <xdr:cNvSpPr/>
      </xdr:nvSpPr>
      <xdr:spPr>
        <a:xfrm>
          <a:off x="6489720" y="11353680"/>
          <a:ext cx="471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0</xdr:row>
      <xdr:rowOff>77040</xdr:rowOff>
    </xdr:from>
    <xdr:to>
      <xdr:col>4</xdr:col>
      <xdr:colOff>353520</xdr:colOff>
      <xdr:row>0</xdr:row>
      <xdr:rowOff>485280</xdr:rowOff>
    </xdr:to>
    <xdr:pic>
      <xdr:nvPicPr>
        <xdr:cNvPr id="2" name="Picture 1" descr=""/>
        <xdr:cNvPicPr/>
      </xdr:nvPicPr>
      <xdr:blipFill>
        <a:blip r:embed="rId1"/>
        <a:stretch/>
      </xdr:blipFill>
      <xdr:spPr>
        <a:xfrm>
          <a:off x="60120" y="77040"/>
          <a:ext cx="936000" cy="40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emplonr.MISSISSAUGA/Desktop/LeanExecution%20OEE%20Report%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s"/>
      <sheetName val="OEE Documentation"/>
      <sheetName val="Example (Graphs)"/>
      <sheetName val="Press Data Tables"/>
      <sheetName val="Shift Hours"/>
      <sheetName val="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hools.in/"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O183" activeCellId="0" sqref="O183"/>
    </sheetView>
  </sheetViews>
  <sheetFormatPr defaultColWidth="8.96484375" defaultRowHeight="15" zeroHeight="false" outlineLevelRow="0" outlineLevelCol="0"/>
  <cols>
    <col collapsed="false" customWidth="true" hidden="false" outlineLevel="0" max="2" min="2" style="0" width="9.99"/>
    <col collapsed="false" customWidth="true" hidden="false" outlineLevel="0" max="3" min="3" style="0" width="11.85"/>
    <col collapsed="false" customWidth="true" hidden="false" outlineLevel="0" max="4" min="4" style="0" width="10.71"/>
    <col collapsed="false" customWidth="true" hidden="false" outlineLevel="0" max="5" min="5" style="0" width="10.28"/>
    <col collapsed="false" customWidth="true" hidden="false" outlineLevel="0" max="14" min="6" style="0" width="11.85"/>
    <col collapsed="false" customWidth="true" hidden="false" outlineLevel="0" max="15" min="15" style="0" width="12.56"/>
    <col collapsed="false" customWidth="true" hidden="false" outlineLevel="0" max="16" min="16" style="0" width="11.13"/>
  </cols>
  <sheetData>
    <row r="1" customFormat="false" ht="15" hidden="false" customHeight="false" outlineLevel="0" collapsed="false">
      <c r="A1" s="1" t="s">
        <v>0</v>
      </c>
    </row>
    <row r="2" customFormat="false" ht="15" hidden="false" customHeight="false" outlineLevel="0" collapsed="false">
      <c r="A2" s="2"/>
    </row>
    <row r="3" customFormat="false" ht="28.9" hidden="false" customHeight="true" outlineLevel="0" collapsed="false">
      <c r="A3" s="3" t="s">
        <v>1</v>
      </c>
      <c r="B3" s="3"/>
      <c r="C3" s="3"/>
      <c r="D3" s="3"/>
      <c r="E3" s="3"/>
      <c r="F3" s="3"/>
      <c r="G3" s="3"/>
      <c r="H3" s="3"/>
      <c r="I3" s="3"/>
      <c r="J3" s="3"/>
      <c r="K3" s="3"/>
      <c r="L3" s="3"/>
      <c r="M3" s="3"/>
      <c r="N3" s="3"/>
      <c r="O3" s="3"/>
    </row>
    <row r="4" customFormat="false" ht="15" hidden="false" customHeight="false" outlineLevel="0" collapsed="false">
      <c r="A4" s="2"/>
    </row>
    <row r="5" customFormat="false" ht="15" hidden="false" customHeight="false" outlineLevel="0" collapsed="false">
      <c r="A5" s="2" t="s">
        <v>2</v>
      </c>
    </row>
    <row r="6" customFormat="false" ht="15" hidden="false" customHeight="false" outlineLevel="0" collapsed="false">
      <c r="A6" s="2"/>
    </row>
    <row r="7" customFormat="false" ht="15" hidden="false" customHeight="false" outlineLevel="0" collapsed="false">
      <c r="A7" s="4" t="s">
        <v>3</v>
      </c>
    </row>
    <row r="8" customFormat="false" ht="15" hidden="false" customHeight="false" outlineLevel="0" collapsed="false">
      <c r="A8" s="4" t="s">
        <v>4</v>
      </c>
    </row>
    <row r="9" customFormat="false" ht="15" hidden="false" customHeight="false" outlineLevel="0" collapsed="false">
      <c r="A9" s="4" t="s">
        <v>5</v>
      </c>
    </row>
    <row r="10" customFormat="false" ht="15" hidden="false" customHeight="false" outlineLevel="0" collapsed="false">
      <c r="A10" s="4" t="s">
        <v>6</v>
      </c>
    </row>
    <row r="11" customFormat="false" ht="15" hidden="false" customHeight="false" outlineLevel="0" collapsed="false">
      <c r="A11" s="4" t="s">
        <v>7</v>
      </c>
    </row>
    <row r="12" customFormat="false" ht="15" hidden="false" customHeight="false" outlineLevel="0" collapsed="false">
      <c r="A12" s="4" t="s">
        <v>8</v>
      </c>
    </row>
    <row r="13" customFormat="false" ht="15" hidden="false" customHeight="false" outlineLevel="0" collapsed="false">
      <c r="A13" s="4" t="s">
        <v>9</v>
      </c>
    </row>
    <row r="14" customFormat="false" ht="15" hidden="false" customHeight="false" outlineLevel="0" collapsed="false">
      <c r="A14" s="2"/>
    </row>
    <row r="15" customFormat="false" ht="15" hidden="false" customHeight="false" outlineLevel="0" collapsed="false">
      <c r="A15" s="2" t="s">
        <v>10</v>
      </c>
    </row>
    <row r="16" customFormat="false" ht="15" hidden="false" customHeight="false" outlineLevel="0" collapsed="false">
      <c r="A16" s="4"/>
    </row>
    <row r="17" customFormat="false" ht="15" hidden="false" customHeight="false" outlineLevel="0" collapsed="false">
      <c r="A17" s="4" t="s">
        <v>11</v>
      </c>
    </row>
    <row r="18" customFormat="false" ht="15" hidden="false" customHeight="false" outlineLevel="0" collapsed="false">
      <c r="A18" s="4" t="s">
        <v>12</v>
      </c>
    </row>
    <row r="19" customFormat="false" ht="15" hidden="false" customHeight="false" outlineLevel="0" collapsed="false">
      <c r="A19" s="4" t="s">
        <v>13</v>
      </c>
    </row>
    <row r="20" customFormat="false" ht="15" hidden="false" customHeight="false" outlineLevel="0" collapsed="false">
      <c r="A20" s="4"/>
    </row>
    <row r="21" customFormat="false" ht="15" hidden="false" customHeight="false" outlineLevel="0" collapsed="false">
      <c r="A21" s="4" t="s">
        <v>14</v>
      </c>
    </row>
    <row r="22" customFormat="false" ht="15" hidden="false" customHeight="false" outlineLevel="0" collapsed="false">
      <c r="A22" s="2"/>
    </row>
    <row r="23" customFormat="false" ht="15" hidden="false" customHeight="false" outlineLevel="0" collapsed="false">
      <c r="A23" s="2" t="s">
        <v>15</v>
      </c>
    </row>
    <row r="24" customFormat="false" ht="15" hidden="false" customHeight="false" outlineLevel="0" collapsed="false">
      <c r="A24" s="2"/>
    </row>
    <row r="25" customFormat="false" ht="15" hidden="false" customHeight="false" outlineLevel="0" collapsed="false">
      <c r="A25" s="5" t="s">
        <v>16</v>
      </c>
    </row>
    <row r="26" customFormat="false" ht="15" hidden="false" customHeight="false" outlineLevel="0" collapsed="false">
      <c r="A26" s="5"/>
    </row>
    <row r="27" customFormat="false" ht="15" hidden="false" customHeight="false" outlineLevel="0" collapsed="false">
      <c r="A27" s="6" t="s">
        <v>17</v>
      </c>
    </row>
    <row r="28" customFormat="false" ht="15" hidden="false" customHeight="false" outlineLevel="0" collapsed="false">
      <c r="A28" s="5"/>
    </row>
    <row r="29" customFormat="false" ht="15" hidden="false" customHeight="false" outlineLevel="0" collapsed="false">
      <c r="A29" s="2" t="s">
        <v>18</v>
      </c>
    </row>
    <row r="30" customFormat="false" ht="15" hidden="false" customHeight="false" outlineLevel="0" collapsed="false">
      <c r="A30" s="2"/>
    </row>
    <row r="31" customFormat="false" ht="15" hidden="false" customHeight="false" outlineLevel="0" collapsed="false">
      <c r="A31" s="6" t="s">
        <v>19</v>
      </c>
    </row>
    <row r="32" customFormat="false" ht="15" hidden="false" customHeight="false" outlineLevel="0" collapsed="false">
      <c r="A32" s="4"/>
    </row>
    <row r="33" customFormat="false" ht="15" hidden="false" customHeight="false" outlineLevel="0" collapsed="false">
      <c r="A33" s="7" t="s">
        <v>20</v>
      </c>
    </row>
    <row r="34" customFormat="false" ht="15" hidden="false" customHeight="false" outlineLevel="0" collapsed="false">
      <c r="A34" s="7" t="s">
        <v>21</v>
      </c>
    </row>
    <row r="35" customFormat="false" ht="15" hidden="false" customHeight="false" outlineLevel="0" collapsed="false">
      <c r="A35" s="7" t="s">
        <v>22</v>
      </c>
    </row>
    <row r="36" customFormat="false" ht="15" hidden="false" customHeight="false" outlineLevel="0" collapsed="false">
      <c r="A36" s="8"/>
    </row>
    <row r="37" customFormat="false" ht="15" hidden="false" customHeight="false" outlineLevel="0" collapsed="false">
      <c r="A37" s="9" t="s">
        <v>23</v>
      </c>
    </row>
    <row r="38" customFormat="false" ht="15" hidden="false" customHeight="false" outlineLevel="0" collapsed="false">
      <c r="A38" s="10"/>
    </row>
    <row r="39" customFormat="false" ht="15" hidden="false" customHeight="false" outlineLevel="0" collapsed="false">
      <c r="A39" s="4" t="s">
        <v>24</v>
      </c>
    </row>
    <row r="41" customFormat="false" ht="14.45" hidden="false" customHeight="true" outlineLevel="0" collapsed="false">
      <c r="A41" s="11" t="s">
        <v>25</v>
      </c>
      <c r="B41" s="12" t="s">
        <v>26</v>
      </c>
      <c r="C41" s="12" t="s">
        <v>27</v>
      </c>
      <c r="D41" s="12" t="s">
        <v>28</v>
      </c>
      <c r="E41" s="13" t="s">
        <v>29</v>
      </c>
      <c r="F41" s="14" t="s">
        <v>30</v>
      </c>
      <c r="G41" s="14"/>
      <c r="H41" s="14"/>
      <c r="I41" s="14" t="s">
        <v>31</v>
      </c>
      <c r="J41" s="14"/>
      <c r="K41" s="15" t="s">
        <v>32</v>
      </c>
      <c r="L41" s="15"/>
      <c r="M41" s="15"/>
      <c r="N41" s="15"/>
      <c r="O41" s="15"/>
    </row>
    <row r="42" customFormat="false" ht="30" hidden="false" customHeight="true" outlineLevel="0" collapsed="false">
      <c r="A42" s="11"/>
      <c r="B42" s="12"/>
      <c r="C42" s="12"/>
      <c r="D42" s="12"/>
      <c r="E42" s="13"/>
      <c r="F42" s="16" t="s">
        <v>33</v>
      </c>
      <c r="G42" s="16" t="s">
        <v>34</v>
      </c>
      <c r="H42" s="16" t="s">
        <v>35</v>
      </c>
      <c r="I42" s="16" t="s">
        <v>36</v>
      </c>
      <c r="J42" s="16" t="s">
        <v>37</v>
      </c>
      <c r="K42" s="11" t="s">
        <v>38</v>
      </c>
      <c r="L42" s="12" t="s">
        <v>39</v>
      </c>
      <c r="M42" s="12" t="s">
        <v>40</v>
      </c>
      <c r="N42" s="12" t="s">
        <v>41</v>
      </c>
      <c r="O42" s="13" t="s">
        <v>42</v>
      </c>
    </row>
    <row r="43" customFormat="false" ht="15" hidden="false" customHeight="false" outlineLevel="0" collapsed="false">
      <c r="A43" s="17" t="s">
        <v>43</v>
      </c>
      <c r="B43" s="18" t="s">
        <v>44</v>
      </c>
      <c r="C43" s="18" t="s">
        <v>45</v>
      </c>
      <c r="D43" s="18" t="s">
        <v>46</v>
      </c>
      <c r="E43" s="19" t="n">
        <v>10</v>
      </c>
      <c r="F43" s="20" t="n">
        <v>480</v>
      </c>
      <c r="G43" s="20" t="n">
        <v>25</v>
      </c>
      <c r="H43" s="20" t="n">
        <v>32</v>
      </c>
      <c r="I43" s="20" t="n">
        <v>2240</v>
      </c>
      <c r="J43" s="20" t="n">
        <v>50</v>
      </c>
      <c r="K43" s="21" t="n">
        <f aca="false">F43-G43</f>
        <v>455</v>
      </c>
      <c r="L43" s="22" t="n">
        <f aca="false">F43-G43-H43</f>
        <v>423</v>
      </c>
      <c r="M43" s="22" t="n">
        <f aca="false">E43*I43/60</f>
        <v>373.333333333333</v>
      </c>
      <c r="N43" s="22" t="n">
        <f aca="false">E43*J43/60</f>
        <v>8.33333333333333</v>
      </c>
      <c r="O43" s="23" t="n">
        <f aca="false">(I43-J43)*E43/60</f>
        <v>365</v>
      </c>
    </row>
    <row r="44" customFormat="false" ht="15" hidden="false" customHeight="false" outlineLevel="0" collapsed="false">
      <c r="A44" s="24" t="s">
        <v>47</v>
      </c>
      <c r="B44" s="25" t="s">
        <v>48</v>
      </c>
      <c r="C44" s="25" t="s">
        <v>49</v>
      </c>
      <c r="D44" s="25" t="s">
        <v>50</v>
      </c>
      <c r="E44" s="26" t="n">
        <v>45</v>
      </c>
      <c r="F44" s="20" t="n">
        <v>480</v>
      </c>
      <c r="G44" s="20" t="n">
        <v>25</v>
      </c>
      <c r="H44" s="20" t="n">
        <v>18</v>
      </c>
      <c r="I44" s="20" t="n">
        <v>450</v>
      </c>
      <c r="J44" s="20" t="n">
        <v>25</v>
      </c>
      <c r="K44" s="21" t="n">
        <f aca="false">F44-G44</f>
        <v>455</v>
      </c>
      <c r="L44" s="22" t="n">
        <f aca="false">F44-G44-H44</f>
        <v>437</v>
      </c>
      <c r="M44" s="22" t="n">
        <f aca="false">E44*I44/60</f>
        <v>337.5</v>
      </c>
      <c r="N44" s="22" t="n">
        <f aca="false">E44*J44/60</f>
        <v>18.75</v>
      </c>
      <c r="O44" s="23" t="n">
        <f aca="false">(I44-J44)*E44/60</f>
        <v>318.75</v>
      </c>
    </row>
    <row r="45" customFormat="false" ht="15" hidden="false" customHeight="false" outlineLevel="0" collapsed="false">
      <c r="A45" s="27" t="s">
        <v>51</v>
      </c>
      <c r="B45" s="28" t="s">
        <v>52</v>
      </c>
      <c r="C45" s="28" t="s">
        <v>49</v>
      </c>
      <c r="D45" s="28" t="s">
        <v>46</v>
      </c>
      <c r="E45" s="29" t="n">
        <v>70</v>
      </c>
      <c r="F45" s="20" t="n">
        <v>360</v>
      </c>
      <c r="G45" s="20" t="n">
        <v>15</v>
      </c>
      <c r="H45" s="20" t="n">
        <v>22</v>
      </c>
      <c r="I45" s="20" t="n">
        <v>229</v>
      </c>
      <c r="J45" s="20" t="n">
        <v>11</v>
      </c>
      <c r="K45" s="21" t="n">
        <f aca="false">F45-G45</f>
        <v>345</v>
      </c>
      <c r="L45" s="22" t="n">
        <f aca="false">F45-G45-H45</f>
        <v>323</v>
      </c>
      <c r="M45" s="22" t="n">
        <f aca="false">E45*I45/60</f>
        <v>267.166666666667</v>
      </c>
      <c r="N45" s="22" t="n">
        <f aca="false">E45*J45/60</f>
        <v>12.8333333333333</v>
      </c>
      <c r="O45" s="23" t="n">
        <f aca="false">(I45-J45)*E45/60</f>
        <v>254.333333333333</v>
      </c>
    </row>
    <row r="46" customFormat="false" ht="15" hidden="false" customHeight="false" outlineLevel="0" collapsed="false">
      <c r="A46" s="30" t="s">
        <v>53</v>
      </c>
      <c r="B46" s="31"/>
      <c r="C46" s="31"/>
      <c r="D46" s="31"/>
      <c r="E46" s="32"/>
      <c r="F46" s="33" t="n">
        <f aca="false">SUM(F43:F45)</f>
        <v>1320</v>
      </c>
      <c r="G46" s="33" t="n">
        <f aca="false">SUM(G43:G45)</f>
        <v>65</v>
      </c>
      <c r="H46" s="33" t="n">
        <f aca="false">SUM(H43:H45)</f>
        <v>72</v>
      </c>
      <c r="I46" s="33" t="n">
        <f aca="false">SUM(I43:I45)</f>
        <v>2919</v>
      </c>
      <c r="J46" s="33" t="n">
        <f aca="false">SUM(J43:J45)</f>
        <v>86</v>
      </c>
      <c r="K46" s="34" t="n">
        <f aca="false">SUM(K43:K45)</f>
        <v>1255</v>
      </c>
      <c r="L46" s="35" t="n">
        <f aca="false">SUM(L43:L45)</f>
        <v>1183</v>
      </c>
      <c r="M46" s="35" t="n">
        <f aca="false">SUM(M43:M45)</f>
        <v>978</v>
      </c>
      <c r="N46" s="35" t="n">
        <f aca="false">SUM(N43:N45)</f>
        <v>39.9166666666667</v>
      </c>
      <c r="O46" s="36" t="n">
        <f aca="false">SUM(O43:O45)</f>
        <v>938.083333333333</v>
      </c>
    </row>
    <row r="47" customFormat="false" ht="15" hidden="false" customHeight="false" outlineLevel="0" collapsed="false">
      <c r="A47" s="2"/>
      <c r="B47" s="2"/>
      <c r="C47" s="2"/>
      <c r="D47" s="2"/>
      <c r="E47" s="2"/>
      <c r="F47" s="2"/>
      <c r="G47" s="2"/>
      <c r="H47" s="2"/>
      <c r="I47" s="2"/>
      <c r="J47" s="2"/>
      <c r="K47" s="2"/>
      <c r="L47" s="2"/>
      <c r="M47" s="2"/>
      <c r="N47" s="2"/>
      <c r="O47" s="2"/>
    </row>
    <row r="48" customFormat="false" ht="15" hidden="false" customHeight="false" outlineLevel="0" collapsed="false">
      <c r="A48" s="2" t="s">
        <v>54</v>
      </c>
      <c r="B48" s="2"/>
      <c r="C48" s="2"/>
      <c r="D48" s="2"/>
      <c r="E48" s="2"/>
      <c r="F48" s="2"/>
      <c r="G48" s="2"/>
      <c r="H48" s="2"/>
      <c r="I48" s="2"/>
      <c r="J48" s="2"/>
      <c r="K48" s="2"/>
      <c r="L48" s="2"/>
      <c r="M48" s="2"/>
      <c r="N48" s="2"/>
      <c r="O48" s="2"/>
    </row>
    <row r="49" customFormat="false" ht="15" hidden="false" customHeight="false" outlineLevel="0" collapsed="false">
      <c r="A49" s="2"/>
      <c r="B49" s="2"/>
      <c r="C49" s="2"/>
      <c r="D49" s="2"/>
      <c r="E49" s="2"/>
      <c r="F49" s="2"/>
      <c r="G49" s="2"/>
      <c r="H49" s="2"/>
      <c r="I49" s="2"/>
      <c r="J49" s="2"/>
      <c r="K49" s="2"/>
      <c r="L49" s="2"/>
      <c r="M49" s="2"/>
      <c r="N49" s="2"/>
      <c r="O49" s="2"/>
    </row>
    <row r="50" customFormat="false" ht="15" hidden="false" customHeight="true" outlineLevel="0" collapsed="false">
      <c r="A50" s="11" t="s">
        <v>25</v>
      </c>
      <c r="B50" s="12" t="s">
        <v>26</v>
      </c>
      <c r="C50" s="12" t="s">
        <v>27</v>
      </c>
      <c r="D50" s="12" t="s">
        <v>28</v>
      </c>
      <c r="E50" s="13" t="s">
        <v>29</v>
      </c>
      <c r="F50" s="17" t="s">
        <v>55</v>
      </c>
      <c r="G50" s="17"/>
      <c r="H50" s="37" t="s">
        <v>56</v>
      </c>
      <c r="I50" s="37"/>
      <c r="J50" s="37" t="s">
        <v>57</v>
      </c>
      <c r="K50" s="37"/>
      <c r="L50" s="37" t="s">
        <v>58</v>
      </c>
      <c r="M50" s="37"/>
      <c r="N50" s="37" t="s">
        <v>59</v>
      </c>
      <c r="O50" s="37"/>
    </row>
    <row r="51" customFormat="false" ht="17.25" hidden="false" customHeight="false" outlineLevel="0" collapsed="false">
      <c r="A51" s="11"/>
      <c r="B51" s="12"/>
      <c r="C51" s="12"/>
      <c r="D51" s="12"/>
      <c r="E51" s="13"/>
      <c r="F51" s="38" t="s">
        <v>60</v>
      </c>
      <c r="G51" s="39" t="s">
        <v>61</v>
      </c>
      <c r="H51" s="38" t="s">
        <v>60</v>
      </c>
      <c r="I51" s="40" t="s">
        <v>62</v>
      </c>
      <c r="J51" s="38" t="s">
        <v>60</v>
      </c>
      <c r="K51" s="40" t="s">
        <v>63</v>
      </c>
      <c r="L51" s="38" t="s">
        <v>60</v>
      </c>
      <c r="M51" s="40" t="s">
        <v>64</v>
      </c>
      <c r="N51" s="38" t="s">
        <v>60</v>
      </c>
      <c r="O51" s="40" t="s">
        <v>64</v>
      </c>
    </row>
    <row r="52" customFormat="false" ht="15" hidden="false" customHeight="false" outlineLevel="0" collapsed="false">
      <c r="A52" s="17" t="str">
        <f aca="false">A43</f>
        <v>A</v>
      </c>
      <c r="B52" s="18" t="str">
        <f aca="false">B43</f>
        <v>A123</v>
      </c>
      <c r="C52" s="18" t="str">
        <f aca="false">C43</f>
        <v>Weld</v>
      </c>
      <c r="D52" s="18" t="str">
        <f aca="false">D43</f>
        <v>Paradigm</v>
      </c>
      <c r="E52" s="41" t="n">
        <f aca="false">E43</f>
        <v>10</v>
      </c>
      <c r="F52" s="42" t="n">
        <f aca="false">L43/K43</f>
        <v>0.92967032967033</v>
      </c>
      <c r="G52" s="43" t="n">
        <f aca="false">(F52)*(K43/K$46)</f>
        <v>0.337051792828685</v>
      </c>
      <c r="H52" s="42" t="n">
        <f aca="false">M43/L43</f>
        <v>0.882584712371946</v>
      </c>
      <c r="I52" s="44" t="n">
        <f aca="false">H52*(L43/L$46)</f>
        <v>0.315581854043393</v>
      </c>
      <c r="J52" s="42" t="n">
        <f aca="false">1-(N43/M43)</f>
        <v>0.977678571428571</v>
      </c>
      <c r="K52" s="44" t="n">
        <f aca="false">J52*(M43/M$46)</f>
        <v>0.37321063394683</v>
      </c>
      <c r="L52" s="42" t="n">
        <f aca="false">F52*H52*J52</f>
        <v>0.802197802197802</v>
      </c>
      <c r="M52" s="44" t="n">
        <f aca="false">L52*(K43/K$46)</f>
        <v>0.290836653386454</v>
      </c>
      <c r="N52" s="42" t="n">
        <f aca="false">O43/K43</f>
        <v>0.802197802197802</v>
      </c>
      <c r="O52" s="44" t="n">
        <f aca="false">N52*(K43/K$46)</f>
        <v>0.290836653386454</v>
      </c>
    </row>
    <row r="53" customFormat="false" ht="15" hidden="false" customHeight="false" outlineLevel="0" collapsed="false">
      <c r="A53" s="24" t="str">
        <f aca="false">A44</f>
        <v>B</v>
      </c>
      <c r="B53" s="25" t="str">
        <f aca="false">B44</f>
        <v>B456</v>
      </c>
      <c r="C53" s="25" t="str">
        <f aca="false">C44</f>
        <v>Assembly</v>
      </c>
      <c r="D53" s="25" t="str">
        <f aca="false">D44</f>
        <v>ACME</v>
      </c>
      <c r="E53" s="45" t="n">
        <f aca="false">E44</f>
        <v>45</v>
      </c>
      <c r="F53" s="46" t="n">
        <f aca="false">L44/K44</f>
        <v>0.960439560439561</v>
      </c>
      <c r="G53" s="47" t="n">
        <f aca="false">(F53)*(K44/K$46)</f>
        <v>0.348207171314741</v>
      </c>
      <c r="H53" s="46" t="n">
        <f aca="false">M44/L44</f>
        <v>0.772311212814645</v>
      </c>
      <c r="I53" s="48" t="n">
        <f aca="false">H53*(L44/L$46)</f>
        <v>0.285291631445478</v>
      </c>
      <c r="J53" s="46" t="n">
        <f aca="false">1-(N44/M44)</f>
        <v>0.944444444444444</v>
      </c>
      <c r="K53" s="48" t="n">
        <f aca="false">J53*(M44/M$46)</f>
        <v>0.325920245398773</v>
      </c>
      <c r="L53" s="46" t="n">
        <f aca="false">F53*H53*J53</f>
        <v>0.700549450549451</v>
      </c>
      <c r="M53" s="48" t="n">
        <f aca="false">L53*(K44/K$46)</f>
        <v>0.25398406374502</v>
      </c>
      <c r="N53" s="46" t="n">
        <f aca="false">O44/K44</f>
        <v>0.700549450549451</v>
      </c>
      <c r="O53" s="48" t="n">
        <f aca="false">N53*(K44/K$46)</f>
        <v>0.25398406374502</v>
      </c>
    </row>
    <row r="54" customFormat="false" ht="15" hidden="false" customHeight="false" outlineLevel="0" collapsed="false">
      <c r="A54" s="27" t="str">
        <f aca="false">A45</f>
        <v>C</v>
      </c>
      <c r="B54" s="28" t="str">
        <f aca="false">B45</f>
        <v>C789</v>
      </c>
      <c r="C54" s="28" t="str">
        <f aca="false">C45</f>
        <v>Assembly</v>
      </c>
      <c r="D54" s="28" t="str">
        <f aca="false">D45</f>
        <v>Paradigm</v>
      </c>
      <c r="E54" s="32" t="n">
        <f aca="false">E45</f>
        <v>70</v>
      </c>
      <c r="F54" s="49" t="n">
        <f aca="false">L45/K45</f>
        <v>0.936231884057971</v>
      </c>
      <c r="G54" s="50" t="n">
        <f aca="false">(F54)*(K45/K$46)</f>
        <v>0.257370517928287</v>
      </c>
      <c r="H54" s="49" t="n">
        <f aca="false">M45/L45</f>
        <v>0.827141382868937</v>
      </c>
      <c r="I54" s="51" t="n">
        <f aca="false">H54*(L45/L$46)</f>
        <v>0.225838264299803</v>
      </c>
      <c r="J54" s="49" t="n">
        <f aca="false">1-(N45/M45)</f>
        <v>0.951965065502183</v>
      </c>
      <c r="K54" s="51" t="n">
        <f aca="false">J54*(M45/M$46)</f>
        <v>0.260054533060668</v>
      </c>
      <c r="L54" s="49" t="n">
        <f aca="false">F54*H54*J54</f>
        <v>0.73719806763285</v>
      </c>
      <c r="M54" s="51" t="n">
        <f aca="false">L54*(K45/K$46)</f>
        <v>0.20265604249668</v>
      </c>
      <c r="N54" s="49" t="n">
        <f aca="false">O45/K45</f>
        <v>0.73719806763285</v>
      </c>
      <c r="O54" s="51" t="n">
        <f aca="false">N54*(K45/K$46)</f>
        <v>0.20265604249668</v>
      </c>
    </row>
    <row r="55" customFormat="false" ht="15" hidden="false" customHeight="false" outlineLevel="0" collapsed="false">
      <c r="A55" s="30" t="s">
        <v>53</v>
      </c>
      <c r="B55" s="31"/>
      <c r="C55" s="31"/>
      <c r="D55" s="31"/>
      <c r="E55" s="32"/>
      <c r="F55" s="52" t="n">
        <f aca="false">L46/K46</f>
        <v>0.942629482071713</v>
      </c>
      <c r="G55" s="53" t="n">
        <f aca="false">SUM(G52:G54)</f>
        <v>0.942629482071713</v>
      </c>
      <c r="H55" s="52" t="n">
        <f aca="false">M46/L46</f>
        <v>0.826711749788673</v>
      </c>
      <c r="I55" s="54" t="n">
        <f aca="false">SUM(I52:I54)</f>
        <v>0.826711749788673</v>
      </c>
      <c r="J55" s="52" t="n">
        <f aca="false">1-(N46/M46)</f>
        <v>0.959185412406271</v>
      </c>
      <c r="K55" s="54" t="n">
        <f aca="false">SUM(K52:K54)</f>
        <v>0.959185412406271</v>
      </c>
      <c r="L55" s="52" t="n">
        <f aca="false">F55*H55*J55</f>
        <v>0.747476759628154</v>
      </c>
      <c r="M55" s="54" t="n">
        <f aca="false">SUM(M52:M54)</f>
        <v>0.747476759628154</v>
      </c>
      <c r="N55" s="52" t="n">
        <f aca="false">O46/K46</f>
        <v>0.747476759628154</v>
      </c>
      <c r="O55" s="54" t="n">
        <f aca="false">SUM(O52:O54)</f>
        <v>0.747476759628154</v>
      </c>
    </row>
    <row r="56" customFormat="false" ht="15" hidden="false" customHeight="false" outlineLevel="0" collapsed="false">
      <c r="A56" s="2"/>
      <c r="B56" s="2"/>
      <c r="C56" s="2"/>
      <c r="D56" s="2"/>
      <c r="E56" s="2"/>
      <c r="F56" s="2"/>
      <c r="G56" s="2"/>
      <c r="H56" s="2"/>
      <c r="I56" s="2"/>
      <c r="J56" s="2"/>
      <c r="K56" s="2"/>
      <c r="L56" s="2"/>
      <c r="M56" s="2"/>
      <c r="N56" s="2"/>
      <c r="O56" s="2"/>
    </row>
    <row r="57" customFormat="false" ht="15" hidden="false" customHeight="false" outlineLevel="0" collapsed="false">
      <c r="A57" s="2"/>
      <c r="B57" s="55" t="s">
        <v>65</v>
      </c>
      <c r="C57" s="2" t="s">
        <v>66</v>
      </c>
      <c r="D57" s="2"/>
      <c r="E57" s="2"/>
      <c r="F57" s="2"/>
      <c r="G57" s="2"/>
      <c r="H57" s="2"/>
      <c r="I57" s="2"/>
      <c r="J57" s="2"/>
      <c r="K57" s="2"/>
      <c r="L57" s="2"/>
      <c r="M57" s="2"/>
      <c r="N57" s="2"/>
      <c r="O57" s="2"/>
    </row>
    <row r="58" customFormat="false" ht="15" hidden="false" customHeight="false" outlineLevel="0" collapsed="false">
      <c r="A58" s="2"/>
      <c r="B58" s="5" t="n">
        <v>1</v>
      </c>
      <c r="C58" s="2" t="s">
        <v>67</v>
      </c>
      <c r="D58" s="2"/>
      <c r="E58" s="2"/>
      <c r="F58" s="2"/>
      <c r="G58" s="2"/>
      <c r="H58" s="2"/>
      <c r="I58" s="2"/>
      <c r="J58" s="2"/>
      <c r="K58" s="2"/>
      <c r="L58" s="2"/>
      <c r="M58" s="2"/>
      <c r="N58" s="2"/>
      <c r="O58" s="2"/>
    </row>
    <row r="59" customFormat="false" ht="15" hidden="false" customHeight="false" outlineLevel="0" collapsed="false">
      <c r="A59" s="2"/>
      <c r="B59" s="5"/>
      <c r="C59" s="2" t="s">
        <v>68</v>
      </c>
      <c r="D59" s="2"/>
      <c r="E59" s="2"/>
      <c r="F59" s="2"/>
      <c r="G59" s="2"/>
      <c r="H59" s="2"/>
      <c r="I59" s="2"/>
      <c r="J59" s="2"/>
      <c r="K59" s="2"/>
      <c r="L59" s="2"/>
      <c r="M59" s="2"/>
      <c r="N59" s="2"/>
      <c r="O59" s="2"/>
    </row>
    <row r="60" customFormat="false" ht="15" hidden="false" customHeight="false" outlineLevel="0" collapsed="false">
      <c r="A60" s="2"/>
      <c r="B60" s="5" t="n">
        <v>2</v>
      </c>
      <c r="C60" s="2" t="s">
        <v>69</v>
      </c>
      <c r="D60" s="2"/>
      <c r="E60" s="2"/>
      <c r="F60" s="2"/>
      <c r="G60" s="2"/>
      <c r="H60" s="2"/>
      <c r="I60" s="2"/>
      <c r="J60" s="2"/>
      <c r="K60" s="2"/>
      <c r="L60" s="2"/>
      <c r="M60" s="2"/>
      <c r="N60" s="2"/>
      <c r="O60" s="2"/>
    </row>
    <row r="61" customFormat="false" ht="15" hidden="false" customHeight="false" outlineLevel="0" collapsed="false">
      <c r="A61" s="2"/>
      <c r="B61" s="5"/>
      <c r="C61" s="2" t="s">
        <v>70</v>
      </c>
      <c r="D61" s="2"/>
      <c r="E61" s="2"/>
      <c r="F61" s="2"/>
      <c r="G61" s="2"/>
      <c r="H61" s="2"/>
      <c r="I61" s="2"/>
      <c r="J61" s="2"/>
      <c r="K61" s="2"/>
      <c r="L61" s="2"/>
      <c r="M61" s="2"/>
      <c r="N61" s="2"/>
      <c r="O61" s="2"/>
    </row>
    <row r="62" customFormat="false" ht="15" hidden="false" customHeight="false" outlineLevel="0" collapsed="false">
      <c r="A62" s="2"/>
      <c r="B62" s="5" t="n">
        <v>3</v>
      </c>
      <c r="C62" s="2" t="s">
        <v>71</v>
      </c>
      <c r="D62" s="2"/>
      <c r="E62" s="2"/>
      <c r="F62" s="2"/>
      <c r="G62" s="2"/>
      <c r="H62" s="2"/>
      <c r="I62" s="2"/>
      <c r="J62" s="2"/>
      <c r="K62" s="2"/>
      <c r="L62" s="2"/>
      <c r="M62" s="2"/>
      <c r="N62" s="2"/>
      <c r="O62" s="2"/>
    </row>
    <row r="63" customFormat="false" ht="15" hidden="false" customHeight="false" outlineLevel="0" collapsed="false">
      <c r="A63" s="2"/>
      <c r="B63" s="5"/>
      <c r="C63" s="2" t="s">
        <v>72</v>
      </c>
      <c r="D63" s="2"/>
      <c r="E63" s="2"/>
      <c r="F63" s="2"/>
      <c r="G63" s="2"/>
      <c r="H63" s="2"/>
      <c r="I63" s="2"/>
      <c r="J63" s="2"/>
      <c r="K63" s="2"/>
      <c r="L63" s="2"/>
      <c r="M63" s="2"/>
      <c r="N63" s="2"/>
      <c r="O63" s="2"/>
    </row>
    <row r="64" customFormat="false" ht="15" hidden="false" customHeight="false" outlineLevel="0" collapsed="false">
      <c r="A64" s="2"/>
      <c r="B64" s="5" t="n">
        <v>4</v>
      </c>
      <c r="C64" s="2" t="s">
        <v>73</v>
      </c>
      <c r="D64" s="2"/>
      <c r="E64" s="2"/>
      <c r="F64" s="2"/>
      <c r="G64" s="2"/>
      <c r="H64" s="2"/>
      <c r="I64" s="2"/>
      <c r="J64" s="2"/>
      <c r="K64" s="2"/>
      <c r="L64" s="2"/>
      <c r="M64" s="2"/>
      <c r="N64" s="2"/>
      <c r="O64" s="2"/>
    </row>
    <row r="65" customFormat="false" ht="15" hidden="false" customHeight="false" outlineLevel="0" collapsed="false">
      <c r="A65" s="2"/>
      <c r="B65" s="5"/>
      <c r="C65" s="2" t="s">
        <v>74</v>
      </c>
      <c r="D65" s="2"/>
      <c r="E65" s="2"/>
      <c r="F65" s="2"/>
      <c r="G65" s="2"/>
      <c r="H65" s="2"/>
      <c r="I65" s="2"/>
      <c r="J65" s="2"/>
      <c r="K65" s="2"/>
      <c r="L65" s="2"/>
      <c r="M65" s="2"/>
      <c r="N65" s="2"/>
      <c r="O65" s="2"/>
    </row>
    <row r="66" customFormat="false" ht="15" hidden="false" customHeight="false" outlineLevel="0" collapsed="false">
      <c r="A66" s="2"/>
      <c r="B66" s="2"/>
      <c r="C66" s="2"/>
      <c r="D66" s="2"/>
      <c r="E66" s="2"/>
      <c r="F66" s="2"/>
      <c r="G66" s="2"/>
      <c r="H66" s="2"/>
      <c r="I66" s="2"/>
      <c r="J66" s="2"/>
      <c r="K66" s="2"/>
      <c r="L66" s="2"/>
      <c r="M66" s="2"/>
      <c r="N66" s="2"/>
      <c r="O66" s="2"/>
    </row>
    <row r="67" customFormat="false" ht="15" hidden="false" customHeight="true" outlineLevel="0" collapsed="false">
      <c r="A67" s="3" t="s">
        <v>75</v>
      </c>
      <c r="B67" s="3"/>
      <c r="C67" s="3"/>
      <c r="D67" s="3"/>
      <c r="E67" s="3"/>
      <c r="F67" s="3"/>
      <c r="G67" s="3"/>
      <c r="H67" s="3"/>
      <c r="I67" s="3"/>
      <c r="J67" s="3"/>
      <c r="K67" s="3"/>
      <c r="L67" s="3"/>
      <c r="M67" s="3"/>
      <c r="N67" s="3"/>
      <c r="O67" s="3"/>
    </row>
    <row r="68" customFormat="false" ht="15" hidden="false" customHeight="false" outlineLevel="0" collapsed="false">
      <c r="A68" s="2"/>
      <c r="B68" s="2"/>
      <c r="C68" s="2"/>
      <c r="D68" s="2"/>
      <c r="E68" s="2"/>
      <c r="F68" s="2"/>
      <c r="G68" s="2"/>
      <c r="H68" s="2"/>
      <c r="I68" s="2"/>
      <c r="J68" s="2"/>
      <c r="K68" s="2"/>
      <c r="L68" s="2"/>
      <c r="M68" s="2"/>
      <c r="N68" s="2"/>
      <c r="O68" s="2"/>
    </row>
    <row r="69" customFormat="false" ht="15" hidden="false" customHeight="false" outlineLevel="0" collapsed="false">
      <c r="A69" s="56" t="s">
        <v>76</v>
      </c>
      <c r="B69" s="57"/>
      <c r="C69" s="57"/>
      <c r="D69" s="57"/>
      <c r="E69" s="58"/>
      <c r="F69" s="52" t="n">
        <f aca="false">AVERAGE(F52:F54)</f>
        <v>0.94211392472262</v>
      </c>
      <c r="G69" s="52"/>
      <c r="H69" s="52" t="n">
        <f aca="false">AVERAGE(H52:H54)</f>
        <v>0.827345769351843</v>
      </c>
      <c r="I69" s="52"/>
      <c r="J69" s="52" t="n">
        <f aca="false">AVERAGE(J52:J54)</f>
        <v>0.9580293604584</v>
      </c>
      <c r="K69" s="59"/>
      <c r="L69" s="52" t="n">
        <f aca="false">AVERAGE(L52:L54)</f>
        <v>0.746648440126701</v>
      </c>
      <c r="M69" s="59"/>
      <c r="N69" s="52" t="n">
        <f aca="false">AVERAGE(N52:N54)</f>
        <v>0.746648440126701</v>
      </c>
      <c r="O69" s="59"/>
    </row>
    <row r="70" customFormat="false" ht="15" hidden="false" customHeight="false" outlineLevel="0" collapsed="false">
      <c r="A70" s="2"/>
      <c r="B70" s="2"/>
      <c r="C70" s="2"/>
      <c r="D70" s="2"/>
      <c r="E70" s="2"/>
      <c r="F70" s="2"/>
      <c r="G70" s="2"/>
      <c r="H70" s="2"/>
      <c r="I70" s="2"/>
      <c r="J70" s="2"/>
      <c r="K70" s="2"/>
      <c r="L70" s="2"/>
      <c r="M70" s="2"/>
      <c r="N70" s="2"/>
      <c r="O70" s="2"/>
    </row>
    <row r="71" customFormat="false" ht="15" hidden="false" customHeight="false" outlineLevel="0" collapsed="false">
      <c r="A71" s="2" t="s">
        <v>77</v>
      </c>
      <c r="B71" s="2"/>
      <c r="C71" s="2"/>
      <c r="D71" s="2"/>
      <c r="E71" s="2"/>
      <c r="F71" s="2"/>
      <c r="G71" s="2"/>
      <c r="H71" s="2"/>
      <c r="I71" s="2"/>
      <c r="J71" s="2"/>
      <c r="K71" s="2"/>
      <c r="L71" s="2"/>
      <c r="M71" s="2"/>
      <c r="N71" s="2"/>
      <c r="O71" s="2"/>
    </row>
    <row r="72" customFormat="false" ht="15" hidden="false" customHeight="false" outlineLevel="0" collapsed="false">
      <c r="A72" s="2"/>
      <c r="B72" s="2"/>
      <c r="C72" s="2"/>
      <c r="D72" s="2"/>
      <c r="E72" s="2"/>
      <c r="F72" s="2"/>
      <c r="G72" s="2"/>
      <c r="H72" s="2"/>
      <c r="I72" s="2"/>
      <c r="J72" s="2"/>
      <c r="K72" s="2"/>
      <c r="L72" s="2"/>
      <c r="M72" s="2"/>
      <c r="N72" s="2"/>
      <c r="O72" s="2"/>
    </row>
    <row r="73" customFormat="false" ht="15" hidden="false" customHeight="true" outlineLevel="0" collapsed="false">
      <c r="A73" s="15" t="s">
        <v>78</v>
      </c>
      <c r="B73" s="15"/>
      <c r="C73" s="15" t="s">
        <v>79</v>
      </c>
      <c r="D73" s="15"/>
      <c r="E73" s="15"/>
      <c r="F73" s="60" t="s">
        <v>30</v>
      </c>
      <c r="G73" s="60"/>
      <c r="H73" s="60"/>
      <c r="I73" s="60" t="s">
        <v>31</v>
      </c>
      <c r="J73" s="60"/>
      <c r="K73" s="15" t="s">
        <v>32</v>
      </c>
      <c r="L73" s="15"/>
      <c r="M73" s="15"/>
      <c r="N73" s="15"/>
      <c r="O73" s="15"/>
    </row>
    <row r="74" customFormat="false" ht="60" hidden="false" customHeight="false" outlineLevel="0" collapsed="false">
      <c r="A74" s="15"/>
      <c r="B74" s="15"/>
      <c r="C74" s="15"/>
      <c r="D74" s="15"/>
      <c r="E74" s="15"/>
      <c r="F74" s="16" t="s">
        <v>33</v>
      </c>
      <c r="G74" s="16" t="s">
        <v>34</v>
      </c>
      <c r="H74" s="16" t="s">
        <v>35</v>
      </c>
      <c r="I74" s="16" t="s">
        <v>36</v>
      </c>
      <c r="J74" s="16" t="s">
        <v>37</v>
      </c>
      <c r="K74" s="11" t="s">
        <v>38</v>
      </c>
      <c r="L74" s="12" t="s">
        <v>39</v>
      </c>
      <c r="M74" s="12" t="s">
        <v>40</v>
      </c>
      <c r="N74" s="12" t="s">
        <v>41</v>
      </c>
      <c r="O74" s="13" t="s">
        <v>42</v>
      </c>
    </row>
    <row r="75" customFormat="false" ht="15" hidden="false" customHeight="false" outlineLevel="0" collapsed="false">
      <c r="A75" s="15"/>
      <c r="B75" s="15"/>
      <c r="C75" s="61" t="str">
        <f aca="false">C43</f>
        <v>Weld</v>
      </c>
      <c r="D75" s="61"/>
      <c r="E75" s="61"/>
      <c r="F75" s="20" t="n">
        <f aca="false">F43</f>
        <v>480</v>
      </c>
      <c r="G75" s="20" t="n">
        <f aca="false">G43</f>
        <v>25</v>
      </c>
      <c r="H75" s="20" t="n">
        <f aca="false">H43</f>
        <v>32</v>
      </c>
      <c r="I75" s="20" t="n">
        <f aca="false">I43</f>
        <v>2240</v>
      </c>
      <c r="J75" s="20" t="n">
        <f aca="false">J43</f>
        <v>50</v>
      </c>
      <c r="K75" s="62" t="n">
        <f aca="false">K43</f>
        <v>455</v>
      </c>
      <c r="L75" s="62" t="n">
        <f aca="false">L43</f>
        <v>423</v>
      </c>
      <c r="M75" s="62" t="n">
        <f aca="false">M43</f>
        <v>373.333333333333</v>
      </c>
      <c r="N75" s="62" t="n">
        <f aca="false">N43</f>
        <v>8.33333333333333</v>
      </c>
      <c r="O75" s="62" t="n">
        <f aca="false">O43</f>
        <v>365</v>
      </c>
    </row>
    <row r="76" customFormat="false" ht="15" hidden="false" customHeight="false" outlineLevel="0" collapsed="false">
      <c r="A76" s="15"/>
      <c r="B76" s="15"/>
      <c r="C76" s="63" t="str">
        <f aca="false">C44</f>
        <v>Assembly</v>
      </c>
      <c r="D76" s="63"/>
      <c r="E76" s="63"/>
      <c r="F76" s="20" t="n">
        <f aca="false">SUM(F44:F45)</f>
        <v>840</v>
      </c>
      <c r="G76" s="20" t="n">
        <f aca="false">SUM(G44:G45)</f>
        <v>40</v>
      </c>
      <c r="H76" s="20" t="n">
        <f aca="false">SUM(H44:H45)</f>
        <v>40</v>
      </c>
      <c r="I76" s="20" t="n">
        <f aca="false">SUM(I44:I45)</f>
        <v>679</v>
      </c>
      <c r="J76" s="20" t="n">
        <f aca="false">SUM(J44:J45)</f>
        <v>36</v>
      </c>
      <c r="K76" s="62" t="n">
        <f aca="false">SUM(K44:K45)</f>
        <v>800</v>
      </c>
      <c r="L76" s="62" t="n">
        <f aca="false">SUM(L44:L45)</f>
        <v>760</v>
      </c>
      <c r="M76" s="62" t="n">
        <f aca="false">SUM(M44:M45)</f>
        <v>604.666666666667</v>
      </c>
      <c r="N76" s="62" t="n">
        <f aca="false">SUM(N44:N45)</f>
        <v>31.5833333333333</v>
      </c>
      <c r="O76" s="62" t="n">
        <f aca="false">SUM(O44:O45)</f>
        <v>573.083333333333</v>
      </c>
    </row>
    <row r="77" customFormat="false" ht="15" hidden="false" customHeight="false" outlineLevel="0" collapsed="false">
      <c r="A77" s="15"/>
      <c r="B77" s="15"/>
      <c r="C77" s="64" t="s">
        <v>53</v>
      </c>
      <c r="D77" s="64"/>
      <c r="E77" s="64"/>
      <c r="F77" s="33" t="n">
        <f aca="false">SUM(F75:F76)</f>
        <v>1320</v>
      </c>
      <c r="G77" s="33" t="n">
        <f aca="false">SUM(G75:G76)</f>
        <v>65</v>
      </c>
      <c r="H77" s="33" t="n">
        <f aca="false">SUM(H75:H76)</f>
        <v>72</v>
      </c>
      <c r="I77" s="33" t="n">
        <f aca="false">SUM(I75:I76)</f>
        <v>2919</v>
      </c>
      <c r="J77" s="33" t="n">
        <f aca="false">SUM(J75:J76)</f>
        <v>86</v>
      </c>
      <c r="K77" s="34" t="n">
        <f aca="false">SUM(K75:K76)</f>
        <v>1255</v>
      </c>
      <c r="L77" s="35" t="n">
        <f aca="false">SUM(L75:L76)</f>
        <v>1183</v>
      </c>
      <c r="M77" s="35" t="n">
        <f aca="false">SUM(M75:M76)</f>
        <v>978</v>
      </c>
      <c r="N77" s="35" t="n">
        <f aca="false">SUM(N75:N76)</f>
        <v>39.9166666666667</v>
      </c>
      <c r="O77" s="36" t="n">
        <f aca="false">SUM(O75:O76)</f>
        <v>938.083333333333</v>
      </c>
    </row>
    <row r="78" customFormat="false" ht="15" hidden="false" customHeight="false" outlineLevel="0" collapsed="false">
      <c r="A78" s="2"/>
      <c r="B78" s="2"/>
      <c r="C78" s="2"/>
      <c r="D78" s="2"/>
      <c r="E78" s="2"/>
      <c r="F78" s="2"/>
      <c r="G78" s="2"/>
      <c r="H78" s="2"/>
      <c r="I78" s="2"/>
      <c r="J78" s="2"/>
      <c r="K78" s="2"/>
      <c r="L78" s="2"/>
      <c r="M78" s="2"/>
      <c r="N78" s="2"/>
      <c r="O78" s="2"/>
    </row>
    <row r="79" customFormat="false" ht="15" hidden="false" customHeight="true" outlineLevel="0" collapsed="false">
      <c r="A79" s="15" t="s">
        <v>80</v>
      </c>
      <c r="B79" s="15"/>
      <c r="C79" s="15" t="s">
        <v>27</v>
      </c>
      <c r="D79" s="15"/>
      <c r="E79" s="15"/>
      <c r="F79" s="17" t="s">
        <v>55</v>
      </c>
      <c r="G79" s="17"/>
      <c r="H79" s="37" t="s">
        <v>56</v>
      </c>
      <c r="I79" s="37"/>
      <c r="J79" s="37" t="s">
        <v>57</v>
      </c>
      <c r="K79" s="37"/>
      <c r="L79" s="37" t="s">
        <v>58</v>
      </c>
      <c r="M79" s="37"/>
      <c r="N79" s="37" t="s">
        <v>59</v>
      </c>
      <c r="O79" s="37"/>
    </row>
    <row r="80" customFormat="false" ht="17.25" hidden="false" customHeight="false" outlineLevel="0" collapsed="false">
      <c r="A80" s="15"/>
      <c r="B80" s="15"/>
      <c r="C80" s="15"/>
      <c r="D80" s="15"/>
      <c r="E80" s="15"/>
      <c r="F80" s="38" t="s">
        <v>60</v>
      </c>
      <c r="G80" s="39" t="s">
        <v>61</v>
      </c>
      <c r="H80" s="38" t="s">
        <v>60</v>
      </c>
      <c r="I80" s="40" t="s">
        <v>62</v>
      </c>
      <c r="J80" s="38" t="s">
        <v>60</v>
      </c>
      <c r="K80" s="40" t="s">
        <v>63</v>
      </c>
      <c r="L80" s="38" t="s">
        <v>60</v>
      </c>
      <c r="M80" s="40" t="s">
        <v>64</v>
      </c>
      <c r="N80" s="38" t="s">
        <v>60</v>
      </c>
      <c r="O80" s="40" t="s">
        <v>64</v>
      </c>
    </row>
    <row r="81" customFormat="false" ht="15" hidden="false" customHeight="false" outlineLevel="0" collapsed="false">
      <c r="A81" s="15"/>
      <c r="B81" s="15"/>
      <c r="C81" s="61" t="str">
        <f aca="false">C43</f>
        <v>Weld</v>
      </c>
      <c r="D81" s="61"/>
      <c r="E81" s="61"/>
      <c r="F81" s="65" t="n">
        <f aca="false">L75/K75</f>
        <v>0.92967032967033</v>
      </c>
      <c r="G81" s="65" t="n">
        <f aca="false">(F81)*(K75/K$46)</f>
        <v>0.337051792828685</v>
      </c>
      <c r="H81" s="65" t="n">
        <f aca="false">M75/L75</f>
        <v>0.882584712371946</v>
      </c>
      <c r="I81" s="65" t="n">
        <f aca="false">H81*(L75/L$46)</f>
        <v>0.315581854043393</v>
      </c>
      <c r="J81" s="65" t="n">
        <f aca="false">1-(N75/M75)</f>
        <v>0.977678571428571</v>
      </c>
      <c r="K81" s="65" t="n">
        <f aca="false">J81*(M75/M$46)</f>
        <v>0.37321063394683</v>
      </c>
      <c r="L81" s="65" t="n">
        <f aca="false">F81*H81*J81</f>
        <v>0.802197802197802</v>
      </c>
      <c r="M81" s="65" t="n">
        <f aca="false">L81*(K75/K$46)</f>
        <v>0.290836653386454</v>
      </c>
      <c r="N81" s="65" t="n">
        <f aca="false">O75/K75</f>
        <v>0.802197802197802</v>
      </c>
      <c r="O81" s="65" t="n">
        <f aca="false">N81*(K75/K$46)</f>
        <v>0.290836653386454</v>
      </c>
    </row>
    <row r="82" customFormat="false" ht="15" hidden="false" customHeight="false" outlineLevel="0" collapsed="false">
      <c r="A82" s="15"/>
      <c r="B82" s="15"/>
      <c r="C82" s="63" t="str">
        <f aca="false">C44</f>
        <v>Assembly</v>
      </c>
      <c r="D82" s="63"/>
      <c r="E82" s="63"/>
      <c r="F82" s="66" t="n">
        <f aca="false">L76/K76</f>
        <v>0.95</v>
      </c>
      <c r="G82" s="66" t="n">
        <f aca="false">(F82)*(K76/K$46)</f>
        <v>0.605577689243028</v>
      </c>
      <c r="H82" s="66" t="n">
        <f aca="false">M76/L76</f>
        <v>0.795614035087719</v>
      </c>
      <c r="I82" s="66" t="n">
        <f aca="false">H82*(L76/L$46)</f>
        <v>0.51112989574528</v>
      </c>
      <c r="J82" s="66" t="n">
        <f aca="false">1-(N76/M76)</f>
        <v>0.947767364939361</v>
      </c>
      <c r="K82" s="66" t="n">
        <f aca="false">J82*(M76/M$46)</f>
        <v>0.585974778459441</v>
      </c>
      <c r="L82" s="66" t="n">
        <f aca="false">F82*H82*J82</f>
        <v>0.716354166666667</v>
      </c>
      <c r="M82" s="66" t="n">
        <f aca="false">L82*(K76/K$46)</f>
        <v>0.4566401062417</v>
      </c>
      <c r="N82" s="66" t="n">
        <f aca="false">O76/K76</f>
        <v>0.716354166666667</v>
      </c>
      <c r="O82" s="66" t="n">
        <f aca="false">N82*(K76/K$46)</f>
        <v>0.4566401062417</v>
      </c>
    </row>
    <row r="83" customFormat="false" ht="15" hidden="false" customHeight="false" outlineLevel="0" collapsed="false">
      <c r="A83" s="15"/>
      <c r="B83" s="15"/>
      <c r="C83" s="64" t="s">
        <v>53</v>
      </c>
      <c r="D83" s="64"/>
      <c r="E83" s="64"/>
      <c r="F83" s="67" t="n">
        <f aca="false">L77/K77</f>
        <v>0.942629482071713</v>
      </c>
      <c r="G83" s="67" t="n">
        <f aca="false">SUM(G81:G82)</f>
        <v>0.942629482071713</v>
      </c>
      <c r="H83" s="67" t="n">
        <f aca="false">M77/L77</f>
        <v>0.826711749788673</v>
      </c>
      <c r="I83" s="67" t="n">
        <f aca="false">SUM(I81:I82)</f>
        <v>0.826711749788673</v>
      </c>
      <c r="J83" s="67" t="n">
        <f aca="false">1-(N77/M77)</f>
        <v>0.959185412406271</v>
      </c>
      <c r="K83" s="67" t="n">
        <f aca="false">SUM(K81:K82)</f>
        <v>0.959185412406271</v>
      </c>
      <c r="L83" s="67" t="n">
        <f aca="false">F83*H83*J83</f>
        <v>0.747476759628154</v>
      </c>
      <c r="M83" s="67" t="n">
        <f aca="false">SUM(M81:M82)</f>
        <v>0.747476759628154</v>
      </c>
      <c r="N83" s="67" t="n">
        <f aca="false">O77/K77</f>
        <v>0.747476759628154</v>
      </c>
      <c r="O83" s="67" t="n">
        <f aca="false">SUM(O81:O82)</f>
        <v>0.747476759628154</v>
      </c>
    </row>
    <row r="84" customFormat="false" ht="15" hidden="false" customHeight="false" outlineLevel="0" collapsed="false">
      <c r="A84" s="2"/>
      <c r="B84" s="2"/>
      <c r="C84" s="2"/>
      <c r="D84" s="2"/>
      <c r="E84" s="2"/>
      <c r="F84" s="2"/>
      <c r="G84" s="2"/>
      <c r="H84" s="2"/>
      <c r="I84" s="2"/>
      <c r="J84" s="2"/>
      <c r="K84" s="2"/>
      <c r="L84" s="2"/>
      <c r="M84" s="2"/>
      <c r="N84" s="2"/>
      <c r="O84" s="2"/>
    </row>
    <row r="85" customFormat="false" ht="15" hidden="false" customHeight="false" outlineLevel="0" collapsed="false">
      <c r="A85" s="6" t="s">
        <v>81</v>
      </c>
      <c r="B85" s="2"/>
      <c r="C85" s="2"/>
      <c r="D85" s="2"/>
      <c r="E85" s="2"/>
      <c r="F85" s="2"/>
      <c r="G85" s="2"/>
      <c r="H85" s="2"/>
      <c r="I85" s="2"/>
      <c r="J85" s="2"/>
      <c r="K85" s="2"/>
      <c r="L85" s="2"/>
      <c r="M85" s="2"/>
      <c r="N85" s="2"/>
      <c r="O85" s="2"/>
    </row>
    <row r="86" customFormat="false" ht="15" hidden="false" customHeight="false" outlineLevel="0" collapsed="false">
      <c r="A86" s="2"/>
      <c r="B86" s="2"/>
      <c r="C86" s="2"/>
      <c r="D86" s="2"/>
      <c r="E86" s="2"/>
      <c r="F86" s="2"/>
      <c r="G86" s="2"/>
      <c r="H86" s="2"/>
      <c r="I86" s="2"/>
      <c r="J86" s="2"/>
      <c r="K86" s="2"/>
      <c r="L86" s="2"/>
      <c r="M86" s="2"/>
      <c r="N86" s="2"/>
      <c r="O86" s="2"/>
    </row>
    <row r="87" customFormat="false" ht="15" hidden="false" customHeight="false" outlineLevel="0" collapsed="false">
      <c r="A87" s="2" t="s">
        <v>82</v>
      </c>
      <c r="B87" s="2"/>
      <c r="C87" s="2"/>
      <c r="D87" s="2"/>
      <c r="E87" s="2"/>
      <c r="F87" s="2"/>
      <c r="G87" s="2"/>
      <c r="H87" s="2"/>
      <c r="I87" s="2"/>
      <c r="J87" s="2"/>
      <c r="K87" s="2"/>
      <c r="L87" s="2"/>
      <c r="M87" s="2"/>
      <c r="N87" s="2"/>
      <c r="O87" s="2"/>
    </row>
    <row r="88" customFormat="false" ht="15" hidden="false" customHeight="false" outlineLevel="0" collapsed="false">
      <c r="A88" s="2"/>
      <c r="B88" s="2"/>
      <c r="C88" s="2"/>
      <c r="D88" s="2"/>
      <c r="E88" s="2"/>
      <c r="F88" s="2"/>
      <c r="G88" s="2"/>
      <c r="H88" s="2"/>
      <c r="I88" s="2"/>
      <c r="J88" s="2"/>
      <c r="K88" s="2"/>
      <c r="L88" s="2"/>
      <c r="M88" s="2"/>
      <c r="N88" s="2"/>
      <c r="O88" s="2"/>
    </row>
    <row r="89" customFormat="false" ht="14.45" hidden="false" customHeight="true" outlineLevel="0" collapsed="false">
      <c r="A89" s="15" t="s">
        <v>83</v>
      </c>
      <c r="B89" s="15"/>
      <c r="C89" s="15" t="s">
        <v>84</v>
      </c>
      <c r="D89" s="15"/>
      <c r="E89" s="15"/>
      <c r="F89" s="60" t="s">
        <v>30</v>
      </c>
      <c r="G89" s="60"/>
      <c r="H89" s="60"/>
      <c r="I89" s="60" t="s">
        <v>31</v>
      </c>
      <c r="J89" s="60"/>
      <c r="K89" s="15" t="s">
        <v>32</v>
      </c>
      <c r="L89" s="15"/>
      <c r="M89" s="15"/>
      <c r="N89" s="15"/>
      <c r="O89" s="15"/>
    </row>
    <row r="90" customFormat="false" ht="60" hidden="false" customHeight="false" outlineLevel="0" collapsed="false">
      <c r="A90" s="15"/>
      <c r="B90" s="15"/>
      <c r="C90" s="15"/>
      <c r="D90" s="15"/>
      <c r="E90" s="15"/>
      <c r="F90" s="16" t="s">
        <v>33</v>
      </c>
      <c r="G90" s="16" t="s">
        <v>34</v>
      </c>
      <c r="H90" s="16" t="s">
        <v>35</v>
      </c>
      <c r="I90" s="16" t="s">
        <v>36</v>
      </c>
      <c r="J90" s="16" t="s">
        <v>37</v>
      </c>
      <c r="K90" s="11" t="s">
        <v>38</v>
      </c>
      <c r="L90" s="12" t="s">
        <v>39</v>
      </c>
      <c r="M90" s="12" t="s">
        <v>40</v>
      </c>
      <c r="N90" s="12" t="s">
        <v>41</v>
      </c>
      <c r="O90" s="13" t="s">
        <v>42</v>
      </c>
    </row>
    <row r="91" customFormat="false" ht="15" hidden="false" customHeight="false" outlineLevel="0" collapsed="false">
      <c r="A91" s="15"/>
      <c r="B91" s="15"/>
      <c r="C91" s="61" t="s">
        <v>50</v>
      </c>
      <c r="D91" s="61"/>
      <c r="E91" s="61"/>
      <c r="F91" s="20" t="n">
        <f aca="false">F44</f>
        <v>480</v>
      </c>
      <c r="G91" s="20" t="n">
        <f aca="false">G44</f>
        <v>25</v>
      </c>
      <c r="H91" s="20" t="n">
        <f aca="false">H44</f>
        <v>18</v>
      </c>
      <c r="I91" s="20" t="n">
        <f aca="false">I44</f>
        <v>450</v>
      </c>
      <c r="J91" s="20" t="n">
        <f aca="false">J44</f>
        <v>25</v>
      </c>
      <c r="K91" s="62" t="n">
        <f aca="false">K44</f>
        <v>455</v>
      </c>
      <c r="L91" s="62" t="n">
        <f aca="false">L44</f>
        <v>437</v>
      </c>
      <c r="M91" s="62" t="n">
        <f aca="false">M44</f>
        <v>337.5</v>
      </c>
      <c r="N91" s="62" t="n">
        <f aca="false">N44</f>
        <v>18.75</v>
      </c>
      <c r="O91" s="62" t="n">
        <f aca="false">O44</f>
        <v>318.75</v>
      </c>
    </row>
    <row r="92" customFormat="false" ht="15" hidden="false" customHeight="false" outlineLevel="0" collapsed="false">
      <c r="A92" s="15"/>
      <c r="B92" s="15"/>
      <c r="C92" s="68" t="s">
        <v>46</v>
      </c>
      <c r="D92" s="68"/>
      <c r="E92" s="68"/>
      <c r="F92" s="20" t="n">
        <f aca="false">SUM(F43,F45)</f>
        <v>840</v>
      </c>
      <c r="G92" s="20" t="n">
        <f aca="false">SUM(G43,G45)</f>
        <v>40</v>
      </c>
      <c r="H92" s="20" t="n">
        <f aca="false">SUM(H43,H45)</f>
        <v>54</v>
      </c>
      <c r="I92" s="20" t="n">
        <f aca="false">SUM(I43,I45)</f>
        <v>2469</v>
      </c>
      <c r="J92" s="20" t="n">
        <f aca="false">SUM(J43,J45)</f>
        <v>61</v>
      </c>
      <c r="K92" s="62" t="n">
        <f aca="false">SUM(K43,K45)</f>
        <v>800</v>
      </c>
      <c r="L92" s="62" t="n">
        <f aca="false">SUM(L43,L45)</f>
        <v>746</v>
      </c>
      <c r="M92" s="62" t="n">
        <f aca="false">SUM(M43,M45)</f>
        <v>640.5</v>
      </c>
      <c r="N92" s="62" t="n">
        <f aca="false">SUM(N43,N45)</f>
        <v>21.1666666666667</v>
      </c>
      <c r="O92" s="62" t="n">
        <f aca="false">SUM(O43,O45)</f>
        <v>619.333333333333</v>
      </c>
    </row>
    <row r="93" customFormat="false" ht="15" hidden="false" customHeight="false" outlineLevel="0" collapsed="false">
      <c r="A93" s="15"/>
      <c r="B93" s="15"/>
      <c r="C93" s="64" t="s">
        <v>53</v>
      </c>
      <c r="D93" s="64"/>
      <c r="E93" s="64"/>
      <c r="F93" s="33" t="n">
        <f aca="false">SUM(F91:F92)</f>
        <v>1320</v>
      </c>
      <c r="G93" s="33" t="n">
        <f aca="false">SUM(G91:G92)</f>
        <v>65</v>
      </c>
      <c r="H93" s="33" t="n">
        <f aca="false">SUM(H91:H92)</f>
        <v>72</v>
      </c>
      <c r="I93" s="33" t="n">
        <f aca="false">SUM(I91:I92)</f>
        <v>2919</v>
      </c>
      <c r="J93" s="33" t="n">
        <f aca="false">SUM(J91:J92)</f>
        <v>86</v>
      </c>
      <c r="K93" s="69" t="n">
        <f aca="false">SUM(K91:K92)</f>
        <v>1255</v>
      </c>
      <c r="L93" s="70" t="n">
        <f aca="false">SUM(L91:L92)</f>
        <v>1183</v>
      </c>
      <c r="M93" s="35" t="n">
        <f aca="false">SUM(M91:M92)</f>
        <v>978</v>
      </c>
      <c r="N93" s="35" t="n">
        <f aca="false">SUM(N91:N92)</f>
        <v>39.9166666666667</v>
      </c>
      <c r="O93" s="36" t="n">
        <f aca="false">SUM(O91:O92)</f>
        <v>938.083333333333</v>
      </c>
    </row>
    <row r="94" customFormat="false" ht="15" hidden="false" customHeight="false" outlineLevel="0" collapsed="false">
      <c r="A94" s="2"/>
      <c r="B94" s="2"/>
      <c r="C94" s="2"/>
      <c r="D94" s="2"/>
      <c r="E94" s="2"/>
      <c r="F94" s="2"/>
      <c r="G94" s="2"/>
      <c r="H94" s="2"/>
      <c r="I94" s="2"/>
      <c r="J94" s="2"/>
      <c r="K94" s="2"/>
      <c r="L94" s="2"/>
      <c r="M94" s="2"/>
      <c r="N94" s="2"/>
      <c r="O94" s="2"/>
    </row>
    <row r="95" customFormat="false" ht="14.45" hidden="false" customHeight="true" outlineLevel="0" collapsed="false">
      <c r="A95" s="15" t="s">
        <v>85</v>
      </c>
      <c r="B95" s="15"/>
      <c r="C95" s="15" t="s">
        <v>28</v>
      </c>
      <c r="D95" s="15"/>
      <c r="E95" s="15"/>
      <c r="F95" s="17" t="s">
        <v>55</v>
      </c>
      <c r="G95" s="17"/>
      <c r="H95" s="37" t="s">
        <v>56</v>
      </c>
      <c r="I95" s="37"/>
      <c r="J95" s="37" t="s">
        <v>57</v>
      </c>
      <c r="K95" s="37"/>
      <c r="L95" s="37" t="s">
        <v>58</v>
      </c>
      <c r="M95" s="37"/>
      <c r="N95" s="37" t="s">
        <v>59</v>
      </c>
      <c r="O95" s="37"/>
    </row>
    <row r="96" customFormat="false" ht="17.25" hidden="false" customHeight="false" outlineLevel="0" collapsed="false">
      <c r="A96" s="15"/>
      <c r="B96" s="15"/>
      <c r="C96" s="15"/>
      <c r="D96" s="15"/>
      <c r="E96" s="15"/>
      <c r="F96" s="38" t="s">
        <v>60</v>
      </c>
      <c r="G96" s="39" t="s">
        <v>61</v>
      </c>
      <c r="H96" s="38" t="s">
        <v>60</v>
      </c>
      <c r="I96" s="40" t="s">
        <v>62</v>
      </c>
      <c r="J96" s="38" t="s">
        <v>60</v>
      </c>
      <c r="K96" s="40" t="s">
        <v>63</v>
      </c>
      <c r="L96" s="38" t="s">
        <v>60</v>
      </c>
      <c r="M96" s="40" t="s">
        <v>64</v>
      </c>
      <c r="N96" s="38" t="s">
        <v>60</v>
      </c>
      <c r="O96" s="40" t="s">
        <v>64</v>
      </c>
    </row>
    <row r="97" customFormat="false" ht="15" hidden="false" customHeight="false" outlineLevel="0" collapsed="false">
      <c r="A97" s="15"/>
      <c r="B97" s="15"/>
      <c r="C97" s="61" t="s">
        <v>50</v>
      </c>
      <c r="D97" s="61"/>
      <c r="E97" s="61"/>
      <c r="F97" s="42" t="n">
        <f aca="false">L91/K91</f>
        <v>0.960439560439561</v>
      </c>
      <c r="G97" s="71" t="n">
        <f aca="false">(F97)*(K91/K$46)</f>
        <v>0.348207171314741</v>
      </c>
      <c r="H97" s="42" t="n">
        <f aca="false">M91/L91</f>
        <v>0.772311212814645</v>
      </c>
      <c r="I97" s="71" t="n">
        <f aca="false">H97*(L91/L$46)</f>
        <v>0.285291631445478</v>
      </c>
      <c r="J97" s="42" t="n">
        <f aca="false">1-(N91/M91)</f>
        <v>0.944444444444444</v>
      </c>
      <c r="K97" s="71" t="n">
        <f aca="false">J97*(M91/M$46)</f>
        <v>0.325920245398773</v>
      </c>
      <c r="L97" s="42" t="n">
        <f aca="false">F97*H97*J97</f>
        <v>0.700549450549451</v>
      </c>
      <c r="M97" s="71" t="n">
        <f aca="false">L97*(K91/K$46)</f>
        <v>0.25398406374502</v>
      </c>
      <c r="N97" s="42" t="n">
        <f aca="false">O91/K91</f>
        <v>0.700549450549451</v>
      </c>
      <c r="O97" s="71" t="n">
        <f aca="false">N97*(K91/K$46)</f>
        <v>0.25398406374502</v>
      </c>
    </row>
    <row r="98" customFormat="false" ht="15" hidden="false" customHeight="false" outlineLevel="0" collapsed="false">
      <c r="A98" s="15"/>
      <c r="B98" s="15"/>
      <c r="C98" s="63" t="s">
        <v>46</v>
      </c>
      <c r="D98" s="63"/>
      <c r="E98" s="63"/>
      <c r="F98" s="49" t="n">
        <f aca="false">L92/K92</f>
        <v>0.9325</v>
      </c>
      <c r="G98" s="72" t="n">
        <f aca="false">(F98)*(K92/K$46)</f>
        <v>0.594422310756972</v>
      </c>
      <c r="H98" s="49" t="n">
        <f aca="false">M92/L92</f>
        <v>0.85857908847185</v>
      </c>
      <c r="I98" s="72" t="n">
        <f aca="false">H98*(L92/L$46)</f>
        <v>0.541420118343195</v>
      </c>
      <c r="J98" s="49" t="n">
        <f aca="false">1-(N92/M92)</f>
        <v>0.966952901379131</v>
      </c>
      <c r="K98" s="72" t="n">
        <f aca="false">J98*(M92/M$46)</f>
        <v>0.633265167007498</v>
      </c>
      <c r="L98" s="49" t="n">
        <f aca="false">F98*H98*J98</f>
        <v>0.774166666666667</v>
      </c>
      <c r="M98" s="72" t="n">
        <f aca="false">L98*(K92/K$46)</f>
        <v>0.493492695883134</v>
      </c>
      <c r="N98" s="49" t="n">
        <f aca="false">O92/K92</f>
        <v>0.774166666666667</v>
      </c>
      <c r="O98" s="72" t="n">
        <f aca="false">N98*(K92/K$46)</f>
        <v>0.493492695883134</v>
      </c>
    </row>
    <row r="99" customFormat="false" ht="15" hidden="false" customHeight="false" outlineLevel="0" collapsed="false">
      <c r="A99" s="15"/>
      <c r="B99" s="15"/>
      <c r="C99" s="64" t="s">
        <v>53</v>
      </c>
      <c r="D99" s="64"/>
      <c r="E99" s="64"/>
      <c r="F99" s="52" t="n">
        <f aca="false">L93/K93</f>
        <v>0.942629482071713</v>
      </c>
      <c r="G99" s="59" t="n">
        <f aca="false">SUM(G97:G98)</f>
        <v>0.942629482071713</v>
      </c>
      <c r="H99" s="52" t="n">
        <f aca="false">M93/L93</f>
        <v>0.826711749788673</v>
      </c>
      <c r="I99" s="59" t="n">
        <f aca="false">SUM(I97:I98)</f>
        <v>0.826711749788673</v>
      </c>
      <c r="J99" s="52" t="n">
        <f aca="false">1-(N93/M93)</f>
        <v>0.959185412406271</v>
      </c>
      <c r="K99" s="59" t="n">
        <f aca="false">SUM(K97:K98)</f>
        <v>0.959185412406271</v>
      </c>
      <c r="L99" s="52" t="n">
        <f aca="false">F99*H99*J99</f>
        <v>0.747476759628154</v>
      </c>
      <c r="M99" s="59" t="n">
        <f aca="false">SUM(M97:M98)</f>
        <v>0.747476759628154</v>
      </c>
      <c r="N99" s="52" t="n">
        <f aca="false">O93/K93</f>
        <v>0.747476759628154</v>
      </c>
      <c r="O99" s="59" t="n">
        <f aca="false">SUM(O97:O98)</f>
        <v>0.747476759628154</v>
      </c>
    </row>
    <row r="100" customFormat="false" ht="15" hidden="false" customHeight="false" outlineLevel="0" collapsed="false">
      <c r="A100" s="2"/>
      <c r="B100" s="2"/>
      <c r="C100" s="2"/>
      <c r="D100" s="2"/>
      <c r="E100" s="2"/>
      <c r="F100" s="2"/>
      <c r="G100" s="2"/>
      <c r="H100" s="2"/>
      <c r="I100" s="2"/>
      <c r="J100" s="2"/>
      <c r="K100" s="2"/>
      <c r="L100" s="2"/>
      <c r="M100" s="2"/>
      <c r="N100" s="2"/>
      <c r="O100" s="2"/>
    </row>
    <row r="101" customFormat="false" ht="15" hidden="false" customHeight="false" outlineLevel="0" collapsed="false">
      <c r="A101" s="6" t="s">
        <v>86</v>
      </c>
      <c r="B101" s="2"/>
      <c r="C101" s="2"/>
      <c r="D101" s="2"/>
      <c r="E101" s="2"/>
      <c r="F101" s="2"/>
      <c r="G101" s="2"/>
      <c r="H101" s="2"/>
      <c r="I101" s="2"/>
      <c r="J101" s="2"/>
      <c r="K101" s="2"/>
      <c r="L101" s="2"/>
      <c r="M101" s="2"/>
      <c r="N101" s="2"/>
      <c r="O101" s="2"/>
    </row>
    <row r="102" customFormat="false" ht="15" hidden="false" customHeight="false" outlineLevel="0" collapsed="false">
      <c r="A102" s="2"/>
      <c r="B102" s="2"/>
      <c r="C102" s="2"/>
      <c r="D102" s="2"/>
      <c r="E102" s="2"/>
      <c r="F102" s="2"/>
      <c r="G102" s="2"/>
      <c r="H102" s="2"/>
      <c r="I102" s="2"/>
      <c r="J102" s="2"/>
      <c r="K102" s="2"/>
      <c r="L102" s="2"/>
      <c r="M102" s="2"/>
      <c r="N102" s="2"/>
      <c r="O102" s="2"/>
    </row>
    <row r="103" customFormat="false" ht="15" hidden="false" customHeight="false" outlineLevel="0" collapsed="false">
      <c r="A103" s="2" t="s">
        <v>87</v>
      </c>
      <c r="B103" s="2"/>
      <c r="C103" s="2"/>
      <c r="D103" s="2"/>
      <c r="E103" s="2"/>
      <c r="F103" s="2"/>
      <c r="G103" s="2"/>
      <c r="H103" s="2"/>
      <c r="I103" s="2"/>
      <c r="J103" s="2"/>
      <c r="K103" s="2"/>
      <c r="L103" s="2"/>
      <c r="M103" s="2"/>
      <c r="N103" s="2"/>
      <c r="O103" s="2"/>
    </row>
    <row r="104" customFormat="false" ht="15" hidden="false" customHeight="false" outlineLevel="0" collapsed="false">
      <c r="A104" s="2" t="s">
        <v>88</v>
      </c>
      <c r="B104" s="2"/>
      <c r="C104" s="2"/>
      <c r="D104" s="2"/>
      <c r="E104" s="2"/>
      <c r="F104" s="2"/>
      <c r="G104" s="2"/>
      <c r="H104" s="2"/>
      <c r="I104" s="2"/>
      <c r="J104" s="2"/>
      <c r="K104" s="2"/>
      <c r="L104" s="2"/>
      <c r="M104" s="2"/>
      <c r="N104" s="2"/>
      <c r="O104" s="2"/>
    </row>
    <row r="105" customFormat="false" ht="15" hidden="false" customHeight="false" outlineLevel="0" collapsed="false">
      <c r="A105" s="2" t="s">
        <v>89</v>
      </c>
      <c r="B105" s="2"/>
      <c r="C105" s="2"/>
      <c r="D105" s="2"/>
      <c r="E105" s="2"/>
      <c r="F105" s="2"/>
      <c r="G105" s="2"/>
      <c r="H105" s="2"/>
      <c r="I105" s="2"/>
      <c r="J105" s="2"/>
      <c r="K105" s="2"/>
      <c r="L105" s="2"/>
      <c r="M105" s="2"/>
      <c r="N105" s="2"/>
      <c r="O105" s="2"/>
    </row>
    <row r="106" customFormat="false" ht="15" hidden="false" customHeight="false" outlineLevel="0" collapsed="false">
      <c r="A106" s="2"/>
      <c r="B106" s="2"/>
      <c r="C106" s="2"/>
      <c r="D106" s="2"/>
      <c r="E106" s="2"/>
      <c r="F106" s="2"/>
      <c r="G106" s="2"/>
      <c r="H106" s="2"/>
      <c r="I106" s="2"/>
      <c r="J106" s="2"/>
      <c r="K106" s="2"/>
      <c r="L106" s="2"/>
      <c r="M106" s="2"/>
      <c r="N106" s="2"/>
      <c r="O106" s="2"/>
    </row>
    <row r="107" customFormat="false" ht="15" hidden="false" customHeight="false" outlineLevel="0" collapsed="false">
      <c r="A107" s="6" t="s">
        <v>90</v>
      </c>
      <c r="B107" s="2"/>
      <c r="C107" s="2"/>
      <c r="D107" s="2"/>
      <c r="E107" s="2"/>
      <c r="F107" s="2"/>
      <c r="G107" s="2"/>
      <c r="H107" s="2"/>
      <c r="I107" s="2"/>
      <c r="J107" s="2"/>
      <c r="K107" s="2"/>
      <c r="L107" s="2"/>
      <c r="M107" s="2"/>
      <c r="N107" s="2"/>
      <c r="O107" s="2"/>
    </row>
    <row r="108" customFormat="false" ht="15" hidden="false" customHeight="false" outlineLevel="0" collapsed="false">
      <c r="A108" s="2"/>
      <c r="B108" s="2"/>
      <c r="C108" s="2"/>
      <c r="D108" s="2"/>
      <c r="E108" s="2"/>
      <c r="F108" s="2"/>
      <c r="G108" s="2"/>
      <c r="H108" s="2"/>
      <c r="I108" s="2"/>
      <c r="J108" s="2"/>
      <c r="K108" s="2"/>
      <c r="L108" s="2"/>
      <c r="M108" s="2"/>
      <c r="N108" s="2"/>
      <c r="O108" s="2"/>
    </row>
    <row r="109" customFormat="false" ht="14.45" hidden="false" customHeight="true" outlineLevel="0" collapsed="false">
      <c r="A109" s="11" t="s">
        <v>25</v>
      </c>
      <c r="B109" s="13" t="s">
        <v>26</v>
      </c>
      <c r="C109" s="15" t="s">
        <v>91</v>
      </c>
      <c r="D109" s="15"/>
      <c r="E109" s="15"/>
      <c r="F109" s="60" t="s">
        <v>30</v>
      </c>
      <c r="G109" s="60"/>
      <c r="H109" s="60"/>
      <c r="I109" s="60" t="s">
        <v>31</v>
      </c>
      <c r="J109" s="60"/>
      <c r="K109" s="15" t="s">
        <v>32</v>
      </c>
      <c r="L109" s="15"/>
      <c r="M109" s="15"/>
      <c r="N109" s="15"/>
      <c r="O109" s="15"/>
    </row>
    <row r="110" customFormat="false" ht="60" hidden="false" customHeight="false" outlineLevel="0" collapsed="false">
      <c r="A110" s="11"/>
      <c r="B110" s="13"/>
      <c r="C110" s="15"/>
      <c r="D110" s="15"/>
      <c r="E110" s="15"/>
      <c r="F110" s="16" t="s">
        <v>33</v>
      </c>
      <c r="G110" s="16" t="s">
        <v>34</v>
      </c>
      <c r="H110" s="16" t="s">
        <v>35</v>
      </c>
      <c r="I110" s="16" t="s">
        <v>36</v>
      </c>
      <c r="J110" s="16" t="s">
        <v>37</v>
      </c>
      <c r="K110" s="11" t="s">
        <v>38</v>
      </c>
      <c r="L110" s="12" t="s">
        <v>39</v>
      </c>
      <c r="M110" s="12" t="s">
        <v>40</v>
      </c>
      <c r="N110" s="12" t="s">
        <v>41</v>
      </c>
      <c r="O110" s="13" t="s">
        <v>42</v>
      </c>
    </row>
    <row r="111" customFormat="false" ht="15" hidden="false" customHeight="false" outlineLevel="0" collapsed="false">
      <c r="A111" s="17" t="s">
        <v>43</v>
      </c>
      <c r="B111" s="37" t="s">
        <v>44</v>
      </c>
      <c r="C111" s="37" t="s">
        <v>45</v>
      </c>
      <c r="D111" s="37" t="s">
        <v>46</v>
      </c>
      <c r="E111" s="19" t="n">
        <v>10</v>
      </c>
      <c r="F111" s="20" t="n">
        <f aca="false">F43</f>
        <v>480</v>
      </c>
      <c r="G111" s="20" t="n">
        <f aca="false">G43</f>
        <v>25</v>
      </c>
      <c r="H111" s="20" t="n">
        <f aca="false">H43</f>
        <v>32</v>
      </c>
      <c r="I111" s="20" t="n">
        <f aca="false">I43</f>
        <v>2240</v>
      </c>
      <c r="J111" s="20" t="n">
        <f aca="false">J43</f>
        <v>50</v>
      </c>
      <c r="K111" s="62" t="n">
        <f aca="false">K43</f>
        <v>455</v>
      </c>
      <c r="L111" s="62" t="n">
        <f aca="false">L43</f>
        <v>423</v>
      </c>
      <c r="M111" s="62" t="n">
        <f aca="false">M43</f>
        <v>373.333333333333</v>
      </c>
      <c r="N111" s="62" t="n">
        <f aca="false">N43</f>
        <v>8.33333333333333</v>
      </c>
      <c r="O111" s="62" t="n">
        <f aca="false">O43</f>
        <v>365</v>
      </c>
    </row>
    <row r="112" customFormat="false" ht="15" hidden="false" customHeight="false" outlineLevel="0" collapsed="false">
      <c r="A112" s="27" t="s">
        <v>51</v>
      </c>
      <c r="B112" s="68" t="s">
        <v>52</v>
      </c>
      <c r="C112" s="68" t="s">
        <v>49</v>
      </c>
      <c r="D112" s="68" t="s">
        <v>46</v>
      </c>
      <c r="E112" s="29" t="n">
        <v>70</v>
      </c>
      <c r="F112" s="20" t="n">
        <f aca="false">F45</f>
        <v>360</v>
      </c>
      <c r="G112" s="20" t="n">
        <f aca="false">G45</f>
        <v>15</v>
      </c>
      <c r="H112" s="20" t="n">
        <f aca="false">H45</f>
        <v>22</v>
      </c>
      <c r="I112" s="20" t="n">
        <f aca="false">I45</f>
        <v>229</v>
      </c>
      <c r="J112" s="20" t="n">
        <f aca="false">J45</f>
        <v>11</v>
      </c>
      <c r="K112" s="62" t="n">
        <f aca="false">K45</f>
        <v>345</v>
      </c>
      <c r="L112" s="62" t="n">
        <f aca="false">L45</f>
        <v>323</v>
      </c>
      <c r="M112" s="62" t="n">
        <f aca="false">M45</f>
        <v>267.166666666667</v>
      </c>
      <c r="N112" s="62" t="n">
        <f aca="false">N45</f>
        <v>12.8333333333333</v>
      </c>
      <c r="O112" s="62" t="n">
        <f aca="false">O45</f>
        <v>254.333333333333</v>
      </c>
    </row>
    <row r="113" customFormat="false" ht="15" hidden="false" customHeight="false" outlineLevel="0" collapsed="false">
      <c r="A113" s="38"/>
      <c r="B113" s="40"/>
      <c r="C113" s="64" t="s">
        <v>53</v>
      </c>
      <c r="D113" s="64"/>
      <c r="E113" s="64"/>
      <c r="F113" s="33" t="n">
        <f aca="false">SUM(F111:F112)</f>
        <v>840</v>
      </c>
      <c r="G113" s="33" t="n">
        <f aca="false">SUM(G111:G112)</f>
        <v>40</v>
      </c>
      <c r="H113" s="33" t="n">
        <f aca="false">SUM(H111:H112)</f>
        <v>54</v>
      </c>
      <c r="I113" s="33" t="n">
        <f aca="false">SUM(I111:I112)</f>
        <v>2469</v>
      </c>
      <c r="J113" s="33" t="n">
        <f aca="false">SUM(J111:J112)</f>
        <v>61</v>
      </c>
      <c r="K113" s="34" t="n">
        <f aca="false">SUM(K111:K112)</f>
        <v>800</v>
      </c>
      <c r="L113" s="35" t="n">
        <f aca="false">SUM(L111:L112)</f>
        <v>746</v>
      </c>
      <c r="M113" s="35" t="n">
        <f aca="false">SUM(M111:M112)</f>
        <v>640.5</v>
      </c>
      <c r="N113" s="35" t="n">
        <f aca="false">SUM(N111:N112)</f>
        <v>21.1666666666667</v>
      </c>
      <c r="O113" s="36" t="n">
        <f aca="false">SUM(O111:O112)</f>
        <v>619.333333333333</v>
      </c>
    </row>
    <row r="114" customFormat="false" ht="15" hidden="false" customHeight="false" outlineLevel="0" collapsed="false">
      <c r="A114" s="2"/>
      <c r="B114" s="2"/>
      <c r="C114" s="2"/>
      <c r="D114" s="2"/>
      <c r="E114" s="2"/>
      <c r="F114" s="2"/>
      <c r="G114" s="2"/>
      <c r="H114" s="2"/>
      <c r="I114" s="2"/>
      <c r="J114" s="2"/>
      <c r="K114" s="2"/>
      <c r="L114" s="2"/>
      <c r="M114" s="2"/>
      <c r="N114" s="2"/>
      <c r="O114" s="2"/>
    </row>
    <row r="115" customFormat="false" ht="14.45" hidden="false" customHeight="true" outlineLevel="0" collapsed="false">
      <c r="A115" s="11" t="s">
        <v>25</v>
      </c>
      <c r="B115" s="12" t="s">
        <v>26</v>
      </c>
      <c r="C115" s="15" t="s">
        <v>28</v>
      </c>
      <c r="D115" s="15"/>
      <c r="E115" s="15"/>
      <c r="F115" s="17" t="s">
        <v>55</v>
      </c>
      <c r="G115" s="17"/>
      <c r="H115" s="37" t="s">
        <v>56</v>
      </c>
      <c r="I115" s="37"/>
      <c r="J115" s="37" t="s">
        <v>57</v>
      </c>
      <c r="K115" s="37"/>
      <c r="L115" s="37" t="s">
        <v>58</v>
      </c>
      <c r="M115" s="37"/>
      <c r="N115" s="37" t="s">
        <v>59</v>
      </c>
      <c r="O115" s="37"/>
    </row>
    <row r="116" customFormat="false" ht="17.25" hidden="false" customHeight="false" outlineLevel="0" collapsed="false">
      <c r="A116" s="11"/>
      <c r="B116" s="12"/>
      <c r="C116" s="15"/>
      <c r="D116" s="15"/>
      <c r="E116" s="15"/>
      <c r="F116" s="38" t="s">
        <v>60</v>
      </c>
      <c r="G116" s="39" t="s">
        <v>61</v>
      </c>
      <c r="H116" s="38" t="s">
        <v>60</v>
      </c>
      <c r="I116" s="40" t="s">
        <v>62</v>
      </c>
      <c r="J116" s="38" t="s">
        <v>60</v>
      </c>
      <c r="K116" s="40" t="s">
        <v>63</v>
      </c>
      <c r="L116" s="38" t="s">
        <v>60</v>
      </c>
      <c r="M116" s="40" t="s">
        <v>64</v>
      </c>
      <c r="N116" s="38" t="s">
        <v>60</v>
      </c>
      <c r="O116" s="40" t="s">
        <v>64</v>
      </c>
    </row>
    <row r="117" customFormat="false" ht="15" hidden="false" customHeight="false" outlineLevel="0" collapsed="false">
      <c r="A117" s="17" t="s">
        <v>43</v>
      </c>
      <c r="B117" s="37" t="s">
        <v>44</v>
      </c>
      <c r="C117" s="37" t="s">
        <v>45</v>
      </c>
      <c r="D117" s="37" t="s">
        <v>46</v>
      </c>
      <c r="E117" s="19" t="n">
        <v>10</v>
      </c>
      <c r="F117" s="42" t="n">
        <f aca="false">L111/K111</f>
        <v>0.92967032967033</v>
      </c>
      <c r="G117" s="71" t="n">
        <f aca="false">(F117)*(K111/K$46)</f>
        <v>0.337051792828685</v>
      </c>
      <c r="H117" s="42" t="n">
        <f aca="false">M111/L111</f>
        <v>0.882584712371946</v>
      </c>
      <c r="I117" s="71" t="n">
        <f aca="false">H117*(L111/L$46)</f>
        <v>0.315581854043393</v>
      </c>
      <c r="J117" s="42" t="n">
        <f aca="false">1-(N111/M111)</f>
        <v>0.977678571428571</v>
      </c>
      <c r="K117" s="71" t="n">
        <f aca="false">J117*(M111/M$46)</f>
        <v>0.37321063394683</v>
      </c>
      <c r="L117" s="42" t="n">
        <f aca="false">F117*H117*J117</f>
        <v>0.802197802197802</v>
      </c>
      <c r="M117" s="71" t="n">
        <f aca="false">L117*(K111/K$46)</f>
        <v>0.290836653386454</v>
      </c>
      <c r="N117" s="42" t="n">
        <f aca="false">O111/K111</f>
        <v>0.802197802197802</v>
      </c>
      <c r="O117" s="71" t="n">
        <f aca="false">N117*(K111/K$46)</f>
        <v>0.290836653386454</v>
      </c>
    </row>
    <row r="118" customFormat="false" ht="15" hidden="false" customHeight="false" outlineLevel="0" collapsed="false">
      <c r="A118" s="27" t="s">
        <v>51</v>
      </c>
      <c r="B118" s="68" t="s">
        <v>52</v>
      </c>
      <c r="C118" s="68" t="s">
        <v>49</v>
      </c>
      <c r="D118" s="68" t="s">
        <v>46</v>
      </c>
      <c r="E118" s="29" t="n">
        <v>70</v>
      </c>
      <c r="F118" s="49" t="n">
        <f aca="false">L112/K112</f>
        <v>0.936231884057971</v>
      </c>
      <c r="G118" s="72" t="n">
        <f aca="false">(F118)*(K112/K$46)</f>
        <v>0.257370517928287</v>
      </c>
      <c r="H118" s="49" t="n">
        <f aca="false">M112/L112</f>
        <v>0.827141382868937</v>
      </c>
      <c r="I118" s="72" t="n">
        <f aca="false">H118*(L112/L$46)</f>
        <v>0.225838264299803</v>
      </c>
      <c r="J118" s="49" t="n">
        <f aca="false">1-(N112/M112)</f>
        <v>0.951965065502183</v>
      </c>
      <c r="K118" s="72" t="n">
        <f aca="false">J118*(M112/M$46)</f>
        <v>0.260054533060668</v>
      </c>
      <c r="L118" s="49" t="n">
        <f aca="false">F118*H118*J118</f>
        <v>0.73719806763285</v>
      </c>
      <c r="M118" s="72" t="n">
        <f aca="false">L118*(K112/K$46)</f>
        <v>0.20265604249668</v>
      </c>
      <c r="N118" s="49" t="n">
        <f aca="false">O112/K112</f>
        <v>0.73719806763285</v>
      </c>
      <c r="O118" s="72" t="n">
        <f aca="false">N118*(K112/K$46)</f>
        <v>0.20265604249668</v>
      </c>
    </row>
    <row r="119" customFormat="false" ht="15" hidden="false" customHeight="false" outlineLevel="0" collapsed="false">
      <c r="A119" s="38"/>
      <c r="B119" s="40"/>
      <c r="C119" s="64" t="s">
        <v>53</v>
      </c>
      <c r="D119" s="64"/>
      <c r="E119" s="64"/>
      <c r="F119" s="52" t="n">
        <f aca="false">L113/K113</f>
        <v>0.9325</v>
      </c>
      <c r="G119" s="59" t="n">
        <f aca="false">SUM(G117:G118)</f>
        <v>0.594422310756972</v>
      </c>
      <c r="H119" s="52" t="n">
        <f aca="false">M113/L113</f>
        <v>0.85857908847185</v>
      </c>
      <c r="I119" s="59" t="n">
        <f aca="false">SUM(I117:I118)</f>
        <v>0.541420118343195</v>
      </c>
      <c r="J119" s="52" t="n">
        <f aca="false">1-(N113/M113)</f>
        <v>0.966952901379131</v>
      </c>
      <c r="K119" s="59" t="n">
        <f aca="false">SUM(K117:K118)</f>
        <v>0.633265167007498</v>
      </c>
      <c r="L119" s="52" t="n">
        <f aca="false">F119*H119*J119</f>
        <v>0.774166666666667</v>
      </c>
      <c r="M119" s="59" t="n">
        <f aca="false">SUM(M117:M118)</f>
        <v>0.493492695883134</v>
      </c>
      <c r="N119" s="52" t="n">
        <f aca="false">O113/K113</f>
        <v>0.774166666666667</v>
      </c>
      <c r="O119" s="59" t="n">
        <f aca="false">SUM(O117:O118)</f>
        <v>0.493492695883134</v>
      </c>
    </row>
    <row r="120" customFormat="false" ht="15" hidden="false" customHeight="false" outlineLevel="0" collapsed="false">
      <c r="A120" s="2"/>
      <c r="B120" s="2"/>
      <c r="C120" s="2"/>
      <c r="D120" s="2"/>
      <c r="E120" s="2"/>
      <c r="F120" s="2"/>
      <c r="G120" s="2"/>
      <c r="H120" s="2"/>
      <c r="I120" s="2"/>
      <c r="J120" s="2"/>
      <c r="K120" s="2"/>
      <c r="L120" s="2"/>
      <c r="M120" s="2"/>
      <c r="N120" s="2"/>
      <c r="O120" s="2"/>
    </row>
    <row r="121" customFormat="false" ht="15" hidden="false" customHeight="false" outlineLevel="0" collapsed="false">
      <c r="A121" s="73" t="s">
        <v>92</v>
      </c>
      <c r="B121" s="73"/>
      <c r="C121" s="73"/>
      <c r="D121" s="73"/>
      <c r="E121" s="73"/>
      <c r="F121" s="73"/>
      <c r="G121" s="73"/>
      <c r="H121" s="73"/>
      <c r="I121" s="73"/>
      <c r="J121" s="73"/>
      <c r="K121" s="73"/>
      <c r="L121" s="73"/>
      <c r="M121" s="73"/>
      <c r="N121" s="73"/>
      <c r="O121" s="73"/>
    </row>
    <row r="122" customFormat="false" ht="15" hidden="false" customHeight="false" outlineLevel="0" collapsed="false">
      <c r="A122" s="2"/>
      <c r="B122" s="2"/>
      <c r="C122" s="2"/>
      <c r="D122" s="2"/>
      <c r="E122" s="2"/>
      <c r="F122" s="2"/>
      <c r="G122" s="2"/>
      <c r="H122" s="2"/>
      <c r="I122" s="2"/>
      <c r="J122" s="2"/>
      <c r="K122" s="2"/>
      <c r="L122" s="2"/>
      <c r="M122" s="2"/>
      <c r="N122" s="2"/>
      <c r="O122" s="2"/>
    </row>
    <row r="123" customFormat="false" ht="15" hidden="false" customHeight="false" outlineLevel="0" collapsed="false">
      <c r="A123" s="2" t="s">
        <v>93</v>
      </c>
      <c r="B123" s="2"/>
      <c r="C123" s="2"/>
      <c r="D123" s="2"/>
      <c r="E123" s="2"/>
      <c r="F123" s="2"/>
      <c r="G123" s="2"/>
      <c r="H123" s="2"/>
      <c r="I123" s="2"/>
      <c r="J123" s="2"/>
      <c r="K123" s="2"/>
      <c r="L123" s="2"/>
      <c r="M123" s="2"/>
      <c r="N123" s="2"/>
      <c r="O123" s="2"/>
    </row>
    <row r="124" customFormat="false" ht="15" hidden="false" customHeight="false" outlineLevel="0" collapsed="false">
      <c r="A124" s="2" t="s">
        <v>94</v>
      </c>
      <c r="B124" s="2"/>
      <c r="C124" s="2"/>
      <c r="D124" s="2"/>
      <c r="E124" s="2"/>
      <c r="F124" s="2"/>
      <c r="G124" s="2"/>
      <c r="H124" s="2"/>
      <c r="I124" s="2"/>
      <c r="J124" s="2"/>
      <c r="K124" s="2"/>
      <c r="L124" s="2"/>
      <c r="M124" s="2"/>
      <c r="N124" s="2"/>
      <c r="O124" s="2"/>
    </row>
    <row r="125" customFormat="false" ht="15" hidden="false" customHeight="false" outlineLevel="0" collapsed="false">
      <c r="A125" s="2"/>
      <c r="B125" s="2"/>
      <c r="C125" s="2"/>
      <c r="D125" s="2"/>
      <c r="E125" s="2"/>
      <c r="F125" s="2"/>
      <c r="G125" s="2"/>
      <c r="H125" s="2"/>
      <c r="I125" s="2"/>
      <c r="J125" s="2"/>
      <c r="K125" s="2"/>
      <c r="L125" s="2"/>
      <c r="M125" s="2"/>
      <c r="N125" s="2"/>
      <c r="O125" s="2"/>
    </row>
    <row r="126" customFormat="false" ht="15" hidden="false" customHeight="true" outlineLevel="0" collapsed="false">
      <c r="A126" s="15" t="s">
        <v>25</v>
      </c>
      <c r="B126" s="15" t="s">
        <v>26</v>
      </c>
      <c r="C126" s="13" t="s">
        <v>28</v>
      </c>
      <c r="D126" s="13"/>
      <c r="E126" s="13"/>
      <c r="F126" s="17" t="s">
        <v>55</v>
      </c>
      <c r="G126" s="17"/>
      <c r="H126" s="37" t="s">
        <v>56</v>
      </c>
      <c r="I126" s="37"/>
      <c r="J126" s="37" t="s">
        <v>57</v>
      </c>
      <c r="K126" s="37"/>
      <c r="L126" s="37" t="s">
        <v>58</v>
      </c>
      <c r="M126" s="37"/>
      <c r="N126" s="37" t="s">
        <v>59</v>
      </c>
      <c r="O126" s="37"/>
    </row>
    <row r="127" customFormat="false" ht="17.25" hidden="false" customHeight="false" outlineLevel="0" collapsed="false">
      <c r="A127" s="15"/>
      <c r="B127" s="15"/>
      <c r="C127" s="13"/>
      <c r="D127" s="13"/>
      <c r="E127" s="13"/>
      <c r="F127" s="38" t="s">
        <v>60</v>
      </c>
      <c r="G127" s="39" t="s">
        <v>61</v>
      </c>
      <c r="H127" s="38" t="s">
        <v>60</v>
      </c>
      <c r="I127" s="40" t="s">
        <v>62</v>
      </c>
      <c r="J127" s="38" t="s">
        <v>60</v>
      </c>
      <c r="K127" s="40" t="s">
        <v>63</v>
      </c>
      <c r="L127" s="38" t="s">
        <v>60</v>
      </c>
      <c r="M127" s="40" t="s">
        <v>64</v>
      </c>
      <c r="N127" s="38" t="s">
        <v>60</v>
      </c>
      <c r="O127" s="40" t="s">
        <v>64</v>
      </c>
    </row>
    <row r="128" customFormat="false" ht="15" hidden="false" customHeight="false" outlineLevel="0" collapsed="false">
      <c r="A128" s="37" t="s">
        <v>43</v>
      </c>
      <c r="B128" s="37" t="s">
        <v>44</v>
      </c>
      <c r="C128" s="18" t="s">
        <v>45</v>
      </c>
      <c r="D128" s="18" t="s">
        <v>46</v>
      </c>
      <c r="E128" s="19" t="n">
        <v>10</v>
      </c>
      <c r="F128" s="42" t="n">
        <f aca="false">L111/K111</f>
        <v>0.92967032967033</v>
      </c>
      <c r="G128" s="71" t="n">
        <f aca="false">(F117)*(K111/K$113)</f>
        <v>0.52875</v>
      </c>
      <c r="H128" s="42" t="n">
        <f aca="false">M111/L111</f>
        <v>0.882584712371946</v>
      </c>
      <c r="I128" s="71" t="n">
        <f aca="false">H117*(L111/L$113)</f>
        <v>0.500446827524576</v>
      </c>
      <c r="J128" s="42" t="n">
        <f aca="false">1-(N111/M111)</f>
        <v>0.977678571428571</v>
      </c>
      <c r="K128" s="71" t="n">
        <f aca="false">J117*(M111/M$113)</f>
        <v>0.569867291178767</v>
      </c>
      <c r="L128" s="42" t="n">
        <f aca="false">F128*H128*J128</f>
        <v>0.802197802197802</v>
      </c>
      <c r="M128" s="71" t="n">
        <f aca="false">L117*(K111/K$113)</f>
        <v>0.45625</v>
      </c>
      <c r="N128" s="42" t="n">
        <f aca="false">O111/K111</f>
        <v>0.802197802197802</v>
      </c>
      <c r="O128" s="71" t="n">
        <f aca="false">N117*(K111/K$113)</f>
        <v>0.45625</v>
      </c>
    </row>
    <row r="129" customFormat="false" ht="15" hidden="false" customHeight="false" outlineLevel="0" collapsed="false">
      <c r="A129" s="68" t="s">
        <v>51</v>
      </c>
      <c r="B129" s="68" t="s">
        <v>52</v>
      </c>
      <c r="C129" s="28" t="s">
        <v>49</v>
      </c>
      <c r="D129" s="28" t="s">
        <v>46</v>
      </c>
      <c r="E129" s="29" t="n">
        <v>70</v>
      </c>
      <c r="F129" s="49" t="n">
        <f aca="false">L112/K112</f>
        <v>0.936231884057971</v>
      </c>
      <c r="G129" s="72" t="n">
        <f aca="false">(F118)*(K112/K$113)</f>
        <v>0.40375</v>
      </c>
      <c r="H129" s="49" t="n">
        <f aca="false">M112/L112</f>
        <v>0.827141382868937</v>
      </c>
      <c r="I129" s="72" t="n">
        <f aca="false">H118*(L112/L$113)</f>
        <v>0.358132260947274</v>
      </c>
      <c r="J129" s="49" t="n">
        <f aca="false">1-(N112/M112)</f>
        <v>0.951965065502183</v>
      </c>
      <c r="K129" s="72" t="n">
        <f aca="false">J118*(M112/M$113)</f>
        <v>0.397085610200364</v>
      </c>
      <c r="L129" s="49" t="n">
        <f aca="false">F129*H129*J129</f>
        <v>0.73719806763285</v>
      </c>
      <c r="M129" s="72" t="n">
        <f aca="false">L118*(K112/K$113)</f>
        <v>0.317916666666667</v>
      </c>
      <c r="N129" s="49" t="n">
        <f aca="false">O112/K112</f>
        <v>0.73719806763285</v>
      </c>
      <c r="O129" s="72" t="n">
        <f aca="false">N118*(K112/K$113)</f>
        <v>0.317916666666667</v>
      </c>
    </row>
    <row r="130" customFormat="false" ht="15" hidden="false" customHeight="false" outlineLevel="0" collapsed="false">
      <c r="A130" s="38"/>
      <c r="B130" s="39"/>
      <c r="C130" s="64" t="s">
        <v>53</v>
      </c>
      <c r="D130" s="64"/>
      <c r="E130" s="64"/>
      <c r="F130" s="52" t="n">
        <f aca="false">L113/K113</f>
        <v>0.9325</v>
      </c>
      <c r="G130" s="59" t="n">
        <f aca="false">SUM(G128:G129)</f>
        <v>0.9325</v>
      </c>
      <c r="H130" s="52" t="n">
        <f aca="false">M113/L113</f>
        <v>0.85857908847185</v>
      </c>
      <c r="I130" s="59" t="n">
        <f aca="false">SUM(I128:I129)</f>
        <v>0.85857908847185</v>
      </c>
      <c r="J130" s="52" t="n">
        <f aca="false">1-(N113/M113)</f>
        <v>0.966952901379131</v>
      </c>
      <c r="K130" s="59" t="n">
        <f aca="false">SUM(K128:K129)</f>
        <v>0.966952901379131</v>
      </c>
      <c r="L130" s="52" t="n">
        <f aca="false">F130*H130*J130</f>
        <v>0.774166666666667</v>
      </c>
      <c r="M130" s="59" t="n">
        <f aca="false">SUM(M128:M129)</f>
        <v>0.774166666666667</v>
      </c>
      <c r="N130" s="52" t="n">
        <f aca="false">O113/K113</f>
        <v>0.774166666666667</v>
      </c>
      <c r="O130" s="59" t="n">
        <f aca="false">SUM(O128:O129)</f>
        <v>0.774166666666667</v>
      </c>
    </row>
    <row r="131" customFormat="false" ht="15" hidden="false" customHeight="false" outlineLevel="0" collapsed="false">
      <c r="A131" s="2"/>
      <c r="B131" s="2"/>
      <c r="C131" s="2"/>
      <c r="D131" s="2"/>
      <c r="E131" s="2"/>
      <c r="F131" s="2"/>
      <c r="G131" s="2"/>
      <c r="H131" s="2"/>
      <c r="I131" s="2"/>
      <c r="J131" s="2"/>
      <c r="K131" s="2"/>
      <c r="L131" s="2"/>
      <c r="M131" s="2"/>
      <c r="N131" s="2"/>
      <c r="O131" s="2"/>
    </row>
    <row r="132" customFormat="false" ht="15" hidden="false" customHeight="false" outlineLevel="0" collapsed="false">
      <c r="A132" s="6" t="s">
        <v>95</v>
      </c>
      <c r="B132" s="2"/>
      <c r="C132" s="2"/>
      <c r="D132" s="2"/>
      <c r="E132" s="2"/>
      <c r="F132" s="2"/>
      <c r="G132" s="2"/>
      <c r="H132" s="2"/>
      <c r="I132" s="2"/>
      <c r="J132" s="2"/>
      <c r="K132" s="2"/>
      <c r="L132" s="2"/>
      <c r="M132" s="2"/>
      <c r="N132" s="2"/>
      <c r="O132" s="2"/>
    </row>
    <row r="133" customFormat="false" ht="15" hidden="false" customHeight="false" outlineLevel="0" collapsed="false">
      <c r="A133" s="2"/>
      <c r="B133" s="74"/>
      <c r="C133" s="2"/>
      <c r="D133" s="2"/>
      <c r="E133" s="2"/>
      <c r="F133" s="2"/>
      <c r="G133" s="2"/>
      <c r="H133" s="2"/>
      <c r="I133" s="2"/>
      <c r="J133" s="2"/>
      <c r="K133" s="2"/>
      <c r="L133" s="2"/>
      <c r="M133" s="2"/>
      <c r="N133" s="2"/>
      <c r="O133" s="2"/>
    </row>
    <row r="134" customFormat="false" ht="15" hidden="false" customHeight="false" outlineLevel="0" collapsed="false">
      <c r="A134" s="2" t="s">
        <v>96</v>
      </c>
      <c r="B134" s="2"/>
      <c r="C134" s="2"/>
      <c r="D134" s="2"/>
      <c r="E134" s="2"/>
      <c r="F134" s="2"/>
      <c r="G134" s="2"/>
      <c r="H134" s="2"/>
      <c r="I134" s="2"/>
      <c r="J134" s="2"/>
      <c r="K134" s="2"/>
      <c r="L134" s="2"/>
      <c r="M134" s="2"/>
      <c r="N134" s="2"/>
      <c r="O134" s="2"/>
    </row>
    <row r="135" customFormat="false" ht="15" hidden="false" customHeight="false" outlineLevel="0" collapsed="false">
      <c r="A135" s="2" t="s">
        <v>97</v>
      </c>
      <c r="B135" s="2"/>
      <c r="C135" s="2"/>
      <c r="D135" s="2"/>
      <c r="E135" s="2"/>
      <c r="F135" s="2"/>
      <c r="G135" s="2"/>
      <c r="H135" s="2"/>
      <c r="I135" s="2"/>
      <c r="J135" s="2"/>
      <c r="K135" s="2"/>
      <c r="L135" s="2"/>
      <c r="M135" s="2"/>
      <c r="N135" s="2"/>
      <c r="O135" s="2"/>
    </row>
    <row r="136" customFormat="false" ht="15" hidden="false" customHeight="false" outlineLevel="0" collapsed="false">
      <c r="A136" s="2"/>
      <c r="B136" s="2"/>
      <c r="C136" s="2"/>
      <c r="D136" s="2"/>
      <c r="E136" s="2"/>
      <c r="F136" s="2"/>
      <c r="G136" s="2"/>
      <c r="H136" s="2"/>
      <c r="I136" s="2"/>
      <c r="J136" s="2"/>
      <c r="K136" s="2"/>
      <c r="L136" s="2"/>
      <c r="M136" s="2"/>
      <c r="N136" s="2"/>
      <c r="O136" s="2"/>
    </row>
    <row r="137" customFormat="false" ht="15" hidden="false" customHeight="true" outlineLevel="0" collapsed="false">
      <c r="A137" s="15" t="s">
        <v>25</v>
      </c>
      <c r="B137" s="15" t="s">
        <v>26</v>
      </c>
      <c r="C137" s="13" t="s">
        <v>98</v>
      </c>
      <c r="D137" s="13"/>
      <c r="E137" s="13"/>
      <c r="F137" s="60" t="s">
        <v>30</v>
      </c>
      <c r="G137" s="60"/>
      <c r="H137" s="60"/>
      <c r="I137" s="60" t="s">
        <v>31</v>
      </c>
      <c r="J137" s="60"/>
      <c r="K137" s="15" t="s">
        <v>32</v>
      </c>
      <c r="L137" s="15"/>
      <c r="M137" s="15"/>
      <c r="N137" s="15"/>
      <c r="O137" s="15"/>
    </row>
    <row r="138" customFormat="false" ht="60" hidden="false" customHeight="false" outlineLevel="0" collapsed="false">
      <c r="A138" s="15"/>
      <c r="B138" s="15"/>
      <c r="C138" s="13"/>
      <c r="D138" s="13"/>
      <c r="E138" s="13"/>
      <c r="F138" s="16" t="s">
        <v>33</v>
      </c>
      <c r="G138" s="16" t="s">
        <v>34</v>
      </c>
      <c r="H138" s="16" t="s">
        <v>35</v>
      </c>
      <c r="I138" s="16" t="s">
        <v>36</v>
      </c>
      <c r="J138" s="16" t="s">
        <v>37</v>
      </c>
      <c r="K138" s="11" t="s">
        <v>38</v>
      </c>
      <c r="L138" s="12" t="s">
        <v>39</v>
      </c>
      <c r="M138" s="12" t="s">
        <v>40</v>
      </c>
      <c r="N138" s="12" t="s">
        <v>41</v>
      </c>
      <c r="O138" s="13" t="s">
        <v>42</v>
      </c>
    </row>
    <row r="139" customFormat="false" ht="15" hidden="false" customHeight="false" outlineLevel="0" collapsed="false">
      <c r="A139" s="37" t="s">
        <v>47</v>
      </c>
      <c r="B139" s="37" t="s">
        <v>48</v>
      </c>
      <c r="C139" s="18" t="s">
        <v>49</v>
      </c>
      <c r="D139" s="18" t="s">
        <v>50</v>
      </c>
      <c r="E139" s="19" t="n">
        <v>45</v>
      </c>
      <c r="F139" s="20" t="n">
        <f aca="false">F44</f>
        <v>480</v>
      </c>
      <c r="G139" s="20" t="n">
        <f aca="false">G44</f>
        <v>25</v>
      </c>
      <c r="H139" s="20" t="n">
        <f aca="false">H44</f>
        <v>18</v>
      </c>
      <c r="I139" s="20" t="n">
        <f aca="false">I44</f>
        <v>450</v>
      </c>
      <c r="J139" s="20" t="n">
        <f aca="false">J44</f>
        <v>25</v>
      </c>
      <c r="K139" s="62" t="n">
        <f aca="false">K44</f>
        <v>455</v>
      </c>
      <c r="L139" s="62" t="n">
        <f aca="false">L44</f>
        <v>437</v>
      </c>
      <c r="M139" s="62" t="n">
        <f aca="false">M44</f>
        <v>337.5</v>
      </c>
      <c r="N139" s="62" t="n">
        <f aca="false">N44</f>
        <v>18.75</v>
      </c>
      <c r="O139" s="62" t="n">
        <f aca="false">O44</f>
        <v>318.75</v>
      </c>
    </row>
    <row r="140" customFormat="false" ht="15" hidden="false" customHeight="false" outlineLevel="0" collapsed="false">
      <c r="A140" s="68" t="s">
        <v>51</v>
      </c>
      <c r="B140" s="68" t="s">
        <v>52</v>
      </c>
      <c r="C140" s="28" t="s">
        <v>49</v>
      </c>
      <c r="D140" s="28" t="s">
        <v>46</v>
      </c>
      <c r="E140" s="29" t="n">
        <v>70</v>
      </c>
      <c r="F140" s="20" t="n">
        <f aca="false">F45</f>
        <v>360</v>
      </c>
      <c r="G140" s="20" t="n">
        <f aca="false">G45</f>
        <v>15</v>
      </c>
      <c r="H140" s="20" t="n">
        <f aca="false">H45</f>
        <v>22</v>
      </c>
      <c r="I140" s="20" t="n">
        <f aca="false">I45</f>
        <v>229</v>
      </c>
      <c r="J140" s="20" t="n">
        <f aca="false">J45</f>
        <v>11</v>
      </c>
      <c r="K140" s="62" t="n">
        <f aca="false">K45</f>
        <v>345</v>
      </c>
      <c r="L140" s="62" t="n">
        <f aca="false">L45</f>
        <v>323</v>
      </c>
      <c r="M140" s="62" t="n">
        <f aca="false">M45</f>
        <v>267.166666666667</v>
      </c>
      <c r="N140" s="62" t="n">
        <f aca="false">N45</f>
        <v>12.8333333333333</v>
      </c>
      <c r="O140" s="62" t="n">
        <f aca="false">O45</f>
        <v>254.333333333333</v>
      </c>
    </row>
    <row r="141" customFormat="false" ht="15" hidden="false" customHeight="false" outlineLevel="0" collapsed="false">
      <c r="A141" s="38"/>
      <c r="B141" s="40"/>
      <c r="C141" s="64" t="s">
        <v>53</v>
      </c>
      <c r="D141" s="64"/>
      <c r="E141" s="64"/>
      <c r="F141" s="33" t="n">
        <f aca="false">SUM(F139:F140)</f>
        <v>840</v>
      </c>
      <c r="G141" s="33" t="n">
        <f aca="false">SUM(G139:G140)</f>
        <v>40</v>
      </c>
      <c r="H141" s="33" t="n">
        <f aca="false">SUM(H139:H140)</f>
        <v>40</v>
      </c>
      <c r="I141" s="33" t="n">
        <f aca="false">SUM(I139:I140)</f>
        <v>679</v>
      </c>
      <c r="J141" s="33" t="n">
        <f aca="false">SUM(J139:J140)</f>
        <v>36</v>
      </c>
      <c r="K141" s="34" t="n">
        <f aca="false">SUM(K139:K140)</f>
        <v>800</v>
      </c>
      <c r="L141" s="35" t="n">
        <f aca="false">SUM(L139:L140)</f>
        <v>760</v>
      </c>
      <c r="M141" s="35" t="n">
        <f aca="false">SUM(M139:M140)</f>
        <v>604.666666666667</v>
      </c>
      <c r="N141" s="35" t="n">
        <f aca="false">SUM(N139:N140)</f>
        <v>31.5833333333333</v>
      </c>
      <c r="O141" s="36" t="n">
        <f aca="false">SUM(O139:O140)</f>
        <v>573.083333333333</v>
      </c>
    </row>
    <row r="142" customFormat="false" ht="15" hidden="false" customHeight="false" outlineLevel="0" collapsed="false">
      <c r="A142" s="75"/>
      <c r="B142" s="2"/>
      <c r="C142" s="2"/>
      <c r="D142" s="2"/>
      <c r="E142" s="2"/>
      <c r="F142" s="2"/>
      <c r="G142" s="2"/>
      <c r="H142" s="2"/>
      <c r="I142" s="2"/>
      <c r="J142" s="2"/>
      <c r="K142" s="2"/>
      <c r="L142" s="2"/>
      <c r="M142" s="2"/>
      <c r="N142" s="2"/>
      <c r="O142" s="2"/>
    </row>
    <row r="143" customFormat="false" ht="15" hidden="false" customHeight="true" outlineLevel="0" collapsed="false">
      <c r="A143" s="15" t="s">
        <v>25</v>
      </c>
      <c r="B143" s="15" t="s">
        <v>26</v>
      </c>
      <c r="C143" s="13" t="s">
        <v>99</v>
      </c>
      <c r="D143" s="13"/>
      <c r="E143" s="13"/>
      <c r="F143" s="17" t="s">
        <v>55</v>
      </c>
      <c r="G143" s="17"/>
      <c r="H143" s="37" t="s">
        <v>56</v>
      </c>
      <c r="I143" s="37"/>
      <c r="J143" s="37" t="s">
        <v>57</v>
      </c>
      <c r="K143" s="37"/>
      <c r="L143" s="37" t="s">
        <v>58</v>
      </c>
      <c r="M143" s="37"/>
      <c r="N143" s="37" t="s">
        <v>59</v>
      </c>
      <c r="O143" s="37"/>
    </row>
    <row r="144" customFormat="false" ht="17.25" hidden="false" customHeight="false" outlineLevel="0" collapsed="false">
      <c r="A144" s="15"/>
      <c r="B144" s="15"/>
      <c r="C144" s="13"/>
      <c r="D144" s="13"/>
      <c r="E144" s="13"/>
      <c r="F144" s="38" t="s">
        <v>60</v>
      </c>
      <c r="G144" s="39" t="s">
        <v>61</v>
      </c>
      <c r="H144" s="38" t="s">
        <v>60</v>
      </c>
      <c r="I144" s="40" t="s">
        <v>62</v>
      </c>
      <c r="J144" s="38" t="s">
        <v>60</v>
      </c>
      <c r="K144" s="40" t="s">
        <v>63</v>
      </c>
      <c r="L144" s="38" t="s">
        <v>60</v>
      </c>
      <c r="M144" s="40" t="s">
        <v>64</v>
      </c>
      <c r="N144" s="38" t="s">
        <v>60</v>
      </c>
      <c r="O144" s="40" t="s">
        <v>64</v>
      </c>
    </row>
    <row r="145" customFormat="false" ht="15" hidden="false" customHeight="false" outlineLevel="0" collapsed="false">
      <c r="A145" s="20" t="s">
        <v>47</v>
      </c>
      <c r="B145" s="20" t="s">
        <v>48</v>
      </c>
      <c r="C145" s="25" t="s">
        <v>49</v>
      </c>
      <c r="D145" s="25" t="s">
        <v>50</v>
      </c>
      <c r="E145" s="26" t="n">
        <v>45</v>
      </c>
      <c r="F145" s="42" t="n">
        <f aca="false">L139/K139</f>
        <v>0.960439560439561</v>
      </c>
      <c r="G145" s="71" t="n">
        <f aca="false">(F145)*(K139/K$46)</f>
        <v>0.348207171314741</v>
      </c>
      <c r="H145" s="42" t="n">
        <f aca="false">M139/L139</f>
        <v>0.772311212814645</v>
      </c>
      <c r="I145" s="71" t="n">
        <f aca="false">H145*(L139/L$46)</f>
        <v>0.285291631445478</v>
      </c>
      <c r="J145" s="42" t="n">
        <f aca="false">1-(N139/M139)</f>
        <v>0.944444444444444</v>
      </c>
      <c r="K145" s="71" t="n">
        <f aca="false">J145*(M139/M$46)</f>
        <v>0.325920245398773</v>
      </c>
      <c r="L145" s="42" t="n">
        <f aca="false">F145*H145*J145</f>
        <v>0.700549450549451</v>
      </c>
      <c r="M145" s="71" t="n">
        <f aca="false">L145*(K139/K$46)</f>
        <v>0.25398406374502</v>
      </c>
      <c r="N145" s="42" t="n">
        <f aca="false">O139/K139</f>
        <v>0.700549450549451</v>
      </c>
      <c r="O145" s="71" t="n">
        <f aca="false">N145*(K139/K$46)</f>
        <v>0.25398406374502</v>
      </c>
    </row>
    <row r="146" customFormat="false" ht="15" hidden="false" customHeight="false" outlineLevel="0" collapsed="false">
      <c r="A146" s="68" t="s">
        <v>51</v>
      </c>
      <c r="B146" s="68" t="s">
        <v>52</v>
      </c>
      <c r="C146" s="28" t="s">
        <v>49</v>
      </c>
      <c r="D146" s="28" t="s">
        <v>46</v>
      </c>
      <c r="E146" s="29" t="n">
        <v>70</v>
      </c>
      <c r="F146" s="49" t="n">
        <f aca="false">L140/K140</f>
        <v>0.936231884057971</v>
      </c>
      <c r="G146" s="72" t="n">
        <f aca="false">(F146)*(K140/K$46)</f>
        <v>0.257370517928287</v>
      </c>
      <c r="H146" s="49" t="n">
        <f aca="false">M140/L140</f>
        <v>0.827141382868937</v>
      </c>
      <c r="I146" s="72" t="n">
        <f aca="false">H146*(L140/L$46)</f>
        <v>0.225838264299803</v>
      </c>
      <c r="J146" s="49" t="n">
        <f aca="false">1-(N140/M140)</f>
        <v>0.951965065502183</v>
      </c>
      <c r="K146" s="72" t="n">
        <f aca="false">J146*(M140/M$46)</f>
        <v>0.260054533060668</v>
      </c>
      <c r="L146" s="49" t="n">
        <f aca="false">F146*H146*J146</f>
        <v>0.73719806763285</v>
      </c>
      <c r="M146" s="72" t="n">
        <f aca="false">L146*(K140/K$46)</f>
        <v>0.20265604249668</v>
      </c>
      <c r="N146" s="49" t="n">
        <f aca="false">O140/K140</f>
        <v>0.73719806763285</v>
      </c>
      <c r="O146" s="72" t="n">
        <f aca="false">N146*(K140/K$46)</f>
        <v>0.20265604249668</v>
      </c>
    </row>
    <row r="147" customFormat="false" ht="15" hidden="false" customHeight="false" outlineLevel="0" collapsed="false">
      <c r="A147" s="38"/>
      <c r="B147" s="40"/>
      <c r="C147" s="64" t="s">
        <v>53</v>
      </c>
      <c r="D147" s="64"/>
      <c r="E147" s="64"/>
      <c r="F147" s="52" t="n">
        <f aca="false">L141/K141</f>
        <v>0.95</v>
      </c>
      <c r="G147" s="59" t="n">
        <f aca="false">SUM(G145:G146)</f>
        <v>0.605577689243028</v>
      </c>
      <c r="H147" s="52" t="n">
        <f aca="false">M141/L141</f>
        <v>0.795614035087719</v>
      </c>
      <c r="I147" s="59" t="n">
        <f aca="false">SUM(I145:I146)</f>
        <v>0.51112989574528</v>
      </c>
      <c r="J147" s="52" t="n">
        <f aca="false">1-(N141/M141)</f>
        <v>0.947767364939361</v>
      </c>
      <c r="K147" s="59" t="n">
        <f aca="false">SUM(K145:K146)</f>
        <v>0.585974778459441</v>
      </c>
      <c r="L147" s="52" t="n">
        <f aca="false">F147*H147*J147</f>
        <v>0.716354166666667</v>
      </c>
      <c r="M147" s="59" t="n">
        <f aca="false">SUM(M145:M146)</f>
        <v>0.4566401062417</v>
      </c>
      <c r="N147" s="52" t="n">
        <f aca="false">O141/K141</f>
        <v>0.716354166666667</v>
      </c>
      <c r="O147" s="59" t="n">
        <f aca="false">SUM(O145:O146)</f>
        <v>0.4566401062417</v>
      </c>
    </row>
    <row r="148" customFormat="false" ht="15" hidden="false" customHeight="false" outlineLevel="0" collapsed="false">
      <c r="A148" s="2"/>
      <c r="B148" s="2"/>
      <c r="C148" s="2"/>
      <c r="D148" s="2"/>
      <c r="E148" s="2"/>
      <c r="F148" s="2"/>
      <c r="G148" s="2"/>
      <c r="H148" s="2"/>
      <c r="I148" s="2"/>
      <c r="J148" s="2"/>
      <c r="K148" s="2"/>
      <c r="L148" s="2"/>
      <c r="M148" s="2"/>
      <c r="N148" s="2"/>
      <c r="O148" s="2"/>
    </row>
    <row r="149" customFormat="false" ht="15" hidden="false" customHeight="true" outlineLevel="0" collapsed="false">
      <c r="A149" s="15" t="s">
        <v>25</v>
      </c>
      <c r="B149" s="15" t="s">
        <v>26</v>
      </c>
      <c r="C149" s="13" t="s">
        <v>99</v>
      </c>
      <c r="D149" s="13"/>
      <c r="E149" s="13"/>
      <c r="F149" s="17" t="s">
        <v>55</v>
      </c>
      <c r="G149" s="17"/>
      <c r="H149" s="37" t="s">
        <v>56</v>
      </c>
      <c r="I149" s="37"/>
      <c r="J149" s="37" t="s">
        <v>57</v>
      </c>
      <c r="K149" s="37"/>
      <c r="L149" s="37" t="s">
        <v>58</v>
      </c>
      <c r="M149" s="37"/>
      <c r="N149" s="37" t="s">
        <v>59</v>
      </c>
      <c r="O149" s="37"/>
    </row>
    <row r="150" customFormat="false" ht="17.25" hidden="false" customHeight="false" outlineLevel="0" collapsed="false">
      <c r="A150" s="15"/>
      <c r="B150" s="15"/>
      <c r="C150" s="13"/>
      <c r="D150" s="13"/>
      <c r="E150" s="13"/>
      <c r="F150" s="38" t="s">
        <v>60</v>
      </c>
      <c r="G150" s="39" t="s">
        <v>61</v>
      </c>
      <c r="H150" s="38" t="s">
        <v>60</v>
      </c>
      <c r="I150" s="40" t="s">
        <v>62</v>
      </c>
      <c r="J150" s="38" t="s">
        <v>60</v>
      </c>
      <c r="K150" s="40" t="s">
        <v>63</v>
      </c>
      <c r="L150" s="38" t="s">
        <v>60</v>
      </c>
      <c r="M150" s="40" t="s">
        <v>64</v>
      </c>
      <c r="N150" s="38" t="s">
        <v>60</v>
      </c>
      <c r="O150" s="40" t="s">
        <v>64</v>
      </c>
    </row>
    <row r="151" customFormat="false" ht="15" hidden="false" customHeight="false" outlineLevel="0" collapsed="false">
      <c r="A151" s="20" t="s">
        <v>47</v>
      </c>
      <c r="B151" s="20" t="s">
        <v>48</v>
      </c>
      <c r="C151" s="25" t="s">
        <v>49</v>
      </c>
      <c r="D151" s="25" t="s">
        <v>50</v>
      </c>
      <c r="E151" s="26" t="n">
        <v>45</v>
      </c>
      <c r="F151" s="42" t="n">
        <f aca="false">L139/K139</f>
        <v>0.960439560439561</v>
      </c>
      <c r="G151" s="71" t="n">
        <f aca="false">(F145)*(K139/K$141)</f>
        <v>0.54625</v>
      </c>
      <c r="H151" s="42" t="n">
        <f aca="false">M139/L139</f>
        <v>0.772311212814645</v>
      </c>
      <c r="I151" s="71" t="n">
        <f aca="false">H145*(L139/L$141)</f>
        <v>0.444078947368421</v>
      </c>
      <c r="J151" s="42" t="n">
        <f aca="false">1-(N139/M139)</f>
        <v>0.944444444444444</v>
      </c>
      <c r="K151" s="71" t="n">
        <f aca="false">J145*(M139/M$141)</f>
        <v>0.527149944873208</v>
      </c>
      <c r="L151" s="42" t="n">
        <f aca="false">F151*H151*J151</f>
        <v>0.700549450549451</v>
      </c>
      <c r="M151" s="71" t="n">
        <f aca="false">L145*(K139/K$141)</f>
        <v>0.3984375</v>
      </c>
      <c r="N151" s="42" t="n">
        <f aca="false">O139/K139</f>
        <v>0.700549450549451</v>
      </c>
      <c r="O151" s="71" t="n">
        <f aca="false">N145*(K139/K$141)</f>
        <v>0.3984375</v>
      </c>
    </row>
    <row r="152" customFormat="false" ht="15" hidden="false" customHeight="false" outlineLevel="0" collapsed="false">
      <c r="A152" s="68" t="s">
        <v>51</v>
      </c>
      <c r="B152" s="68" t="s">
        <v>52</v>
      </c>
      <c r="C152" s="28" t="s">
        <v>49</v>
      </c>
      <c r="D152" s="28" t="s">
        <v>46</v>
      </c>
      <c r="E152" s="29" t="n">
        <v>70</v>
      </c>
      <c r="F152" s="49" t="n">
        <f aca="false">L140/K140</f>
        <v>0.936231884057971</v>
      </c>
      <c r="G152" s="72" t="n">
        <f aca="false">(F146)*(K140/K$141)</f>
        <v>0.40375</v>
      </c>
      <c r="H152" s="49" t="n">
        <f aca="false">M140/L140</f>
        <v>0.827141382868937</v>
      </c>
      <c r="I152" s="72" t="n">
        <f aca="false">H146*(L140/L$141)</f>
        <v>0.351535087719298</v>
      </c>
      <c r="J152" s="49" t="n">
        <f aca="false">1-(N140/M140)</f>
        <v>0.951965065502183</v>
      </c>
      <c r="K152" s="72" t="n">
        <f aca="false">J146*(M140/M$141)</f>
        <v>0.420617420066152</v>
      </c>
      <c r="L152" s="49" t="n">
        <f aca="false">F152*H152*J152</f>
        <v>0.73719806763285</v>
      </c>
      <c r="M152" s="72" t="n">
        <f aca="false">L146*(K140/K$141)</f>
        <v>0.317916666666667</v>
      </c>
      <c r="N152" s="49" t="n">
        <f aca="false">O140/K140</f>
        <v>0.73719806763285</v>
      </c>
      <c r="O152" s="72" t="n">
        <f aca="false">N146*(K140/K$141)</f>
        <v>0.317916666666667</v>
      </c>
    </row>
    <row r="153" customFormat="false" ht="15" hidden="false" customHeight="false" outlineLevel="0" collapsed="false">
      <c r="A153" s="38"/>
      <c r="B153" s="40"/>
      <c r="C153" s="64" t="s">
        <v>53</v>
      </c>
      <c r="D153" s="64"/>
      <c r="E153" s="64"/>
      <c r="F153" s="52" t="n">
        <f aca="false">L141/K141</f>
        <v>0.95</v>
      </c>
      <c r="G153" s="59" t="n">
        <f aca="false">SUM(G151:G152)</f>
        <v>0.95</v>
      </c>
      <c r="H153" s="52" t="n">
        <f aca="false">M141/L141</f>
        <v>0.795614035087719</v>
      </c>
      <c r="I153" s="59" t="n">
        <f aca="false">SUM(I151:I152)</f>
        <v>0.795614035087719</v>
      </c>
      <c r="J153" s="52" t="n">
        <f aca="false">1-(N141/M141)</f>
        <v>0.947767364939361</v>
      </c>
      <c r="K153" s="59" t="n">
        <f aca="false">SUM(K151:K152)</f>
        <v>0.94776736493936</v>
      </c>
      <c r="L153" s="52" t="n">
        <f aca="false">F153*H153*J153</f>
        <v>0.716354166666667</v>
      </c>
      <c r="M153" s="59" t="n">
        <f aca="false">SUM(M151:M152)</f>
        <v>0.716354166666667</v>
      </c>
      <c r="N153" s="52" t="n">
        <f aca="false">O141/K141</f>
        <v>0.716354166666667</v>
      </c>
      <c r="O153" s="59" t="n">
        <f aca="false">SUM(O151:O152)</f>
        <v>0.716354166666667</v>
      </c>
    </row>
    <row r="155" customFormat="false" ht="15" hidden="false" customHeight="false" outlineLevel="0" collapsed="false">
      <c r="A155" s="0" t="s">
        <v>100</v>
      </c>
    </row>
    <row r="156" customFormat="false" ht="15" hidden="false" customHeight="false" outlineLevel="0" collapsed="false">
      <c r="A156" s="0" t="s">
        <v>101</v>
      </c>
    </row>
    <row r="158" customFormat="false" ht="15" hidden="false" customHeight="false" outlineLevel="0" collapsed="false">
      <c r="A158" s="76" t="s">
        <v>102</v>
      </c>
    </row>
    <row r="160" customFormat="false" ht="15" hidden="false" customHeight="false" outlineLevel="0" collapsed="false">
      <c r="A160" s="0" t="s">
        <v>103</v>
      </c>
    </row>
    <row r="162" customFormat="false" ht="15" hidden="false" customHeight="false" outlineLevel="0" collapsed="false">
      <c r="A162" s="76" t="s">
        <v>104</v>
      </c>
    </row>
    <row r="163" customFormat="false" ht="42.6" hidden="false" customHeight="true" outlineLevel="0" collapsed="false">
      <c r="A163" s="3" t="s">
        <v>105</v>
      </c>
      <c r="B163" s="3"/>
      <c r="C163" s="3"/>
      <c r="D163" s="3"/>
      <c r="E163" s="3"/>
      <c r="F163" s="3"/>
      <c r="G163" s="3"/>
      <c r="H163" s="3"/>
      <c r="I163" s="3"/>
      <c r="J163" s="3"/>
      <c r="K163" s="3"/>
      <c r="L163" s="3"/>
      <c r="M163" s="3"/>
      <c r="N163" s="3"/>
      <c r="O163" s="3"/>
    </row>
    <row r="165" customFormat="false" ht="15" hidden="false" customHeight="false" outlineLevel="0" collapsed="false">
      <c r="A165" s="0" t="s">
        <v>106</v>
      </c>
    </row>
    <row r="167" customFormat="false" ht="15" hidden="false" customHeight="false" outlineLevel="0" collapsed="false">
      <c r="A167" s="76" t="s">
        <v>107</v>
      </c>
    </row>
    <row r="168" customFormat="false" ht="29.45" hidden="false" customHeight="true" outlineLevel="0" collapsed="false">
      <c r="A168" s="3" t="s">
        <v>108</v>
      </c>
      <c r="B168" s="3"/>
      <c r="C168" s="3"/>
      <c r="D168" s="3"/>
      <c r="E168" s="3"/>
      <c r="F168" s="3"/>
      <c r="G168" s="3"/>
      <c r="H168" s="3"/>
      <c r="I168" s="3"/>
      <c r="J168" s="3"/>
      <c r="K168" s="3"/>
      <c r="L168" s="3"/>
      <c r="M168" s="3"/>
      <c r="N168" s="3"/>
      <c r="O168" s="3"/>
    </row>
    <row r="170" customFormat="false" ht="15" hidden="false" customHeight="false" outlineLevel="0" collapsed="false">
      <c r="A170" s="76" t="s">
        <v>109</v>
      </c>
    </row>
    <row r="171" customFormat="false" ht="43.15" hidden="false" customHeight="true" outlineLevel="0" collapsed="false">
      <c r="A171" s="3" t="s">
        <v>110</v>
      </c>
      <c r="B171" s="3"/>
      <c r="C171" s="3"/>
      <c r="D171" s="3"/>
      <c r="E171" s="3"/>
      <c r="F171" s="3"/>
      <c r="G171" s="3"/>
      <c r="H171" s="3"/>
      <c r="I171" s="3"/>
      <c r="J171" s="3"/>
      <c r="K171" s="3"/>
      <c r="L171" s="3"/>
      <c r="M171" s="3"/>
      <c r="N171" s="3"/>
      <c r="O171" s="3"/>
    </row>
    <row r="173" customFormat="false" ht="15" hidden="false" customHeight="false" outlineLevel="0" collapsed="false">
      <c r="A173" s="0" t="s">
        <v>111</v>
      </c>
    </row>
    <row r="175" customFormat="false" ht="15" hidden="false" customHeight="true" outlineLevel="0" collapsed="false">
      <c r="A175" s="11" t="s">
        <v>25</v>
      </c>
      <c r="B175" s="12" t="s">
        <v>26</v>
      </c>
      <c r="C175" s="12" t="s">
        <v>27</v>
      </c>
      <c r="D175" s="12" t="s">
        <v>28</v>
      </c>
      <c r="E175" s="13" t="s">
        <v>29</v>
      </c>
      <c r="F175" s="17" t="s">
        <v>55</v>
      </c>
      <c r="G175" s="17"/>
      <c r="H175" s="37" t="s">
        <v>56</v>
      </c>
      <c r="I175" s="37"/>
      <c r="J175" s="37" t="s">
        <v>57</v>
      </c>
      <c r="K175" s="37"/>
      <c r="L175" s="37" t="s">
        <v>58</v>
      </c>
      <c r="M175" s="37"/>
      <c r="N175" s="60" t="s">
        <v>112</v>
      </c>
      <c r="O175" s="60" t="s">
        <v>113</v>
      </c>
      <c r="P175" s="60" t="s">
        <v>114</v>
      </c>
    </row>
    <row r="176" customFormat="false" ht="17.25" hidden="false" customHeight="false" outlineLevel="0" collapsed="false">
      <c r="A176" s="11"/>
      <c r="B176" s="12"/>
      <c r="C176" s="12"/>
      <c r="D176" s="12"/>
      <c r="E176" s="13"/>
      <c r="F176" s="38" t="s">
        <v>60</v>
      </c>
      <c r="G176" s="39" t="s">
        <v>61</v>
      </c>
      <c r="H176" s="38" t="s">
        <v>60</v>
      </c>
      <c r="I176" s="40" t="s">
        <v>62</v>
      </c>
      <c r="J176" s="38" t="s">
        <v>60</v>
      </c>
      <c r="K176" s="40" t="s">
        <v>63</v>
      </c>
      <c r="L176" s="38" t="s">
        <v>60</v>
      </c>
      <c r="M176" s="40" t="s">
        <v>64</v>
      </c>
      <c r="N176" s="60"/>
      <c r="O176" s="60"/>
      <c r="P176" s="60"/>
    </row>
    <row r="177" customFormat="false" ht="15" hidden="false" customHeight="false" outlineLevel="0" collapsed="false">
      <c r="A177" s="17" t="s">
        <v>43</v>
      </c>
      <c r="B177" s="18" t="s">
        <v>44</v>
      </c>
      <c r="C177" s="18" t="s">
        <v>45</v>
      </c>
      <c r="D177" s="18" t="s">
        <v>46</v>
      </c>
      <c r="E177" s="19" t="n">
        <v>10</v>
      </c>
      <c r="F177" s="77" t="n">
        <f aca="false">F52</f>
        <v>0.92967032967033</v>
      </c>
      <c r="G177" s="77" t="n">
        <f aca="false">G52</f>
        <v>0.337051792828685</v>
      </c>
      <c r="H177" s="77" t="n">
        <f aca="false">H52</f>
        <v>0.882584712371946</v>
      </c>
      <c r="I177" s="77" t="n">
        <f aca="false">I52</f>
        <v>0.315581854043393</v>
      </c>
      <c r="J177" s="77" t="n">
        <f aca="false">J52</f>
        <v>0.977678571428571</v>
      </c>
      <c r="K177" s="77" t="n">
        <f aca="false">K52</f>
        <v>0.37321063394683</v>
      </c>
      <c r="L177" s="77" t="n">
        <f aca="false">L52</f>
        <v>0.802197802197802</v>
      </c>
      <c r="M177" s="77" t="n">
        <f aca="false">M52</f>
        <v>0.290836653386454</v>
      </c>
      <c r="N177" s="78"/>
      <c r="O177" s="79"/>
      <c r="P177" s="79"/>
    </row>
    <row r="178" customFormat="false" ht="15" hidden="false" customHeight="false" outlineLevel="0" collapsed="false">
      <c r="A178" s="24" t="s">
        <v>47</v>
      </c>
      <c r="B178" s="25" t="s">
        <v>48</v>
      </c>
      <c r="C178" s="25" t="s">
        <v>49</v>
      </c>
      <c r="D178" s="25" t="s">
        <v>50</v>
      </c>
      <c r="E178" s="26" t="n">
        <v>45</v>
      </c>
      <c r="F178" s="77" t="n">
        <f aca="false">F53</f>
        <v>0.960439560439561</v>
      </c>
      <c r="G178" s="77" t="n">
        <f aca="false">G53</f>
        <v>0.348207171314741</v>
      </c>
      <c r="H178" s="77" t="n">
        <f aca="false">H53</f>
        <v>0.772311212814645</v>
      </c>
      <c r="I178" s="77" t="n">
        <f aca="false">I53</f>
        <v>0.285291631445478</v>
      </c>
      <c r="J178" s="77" t="n">
        <f aca="false">J53</f>
        <v>0.944444444444444</v>
      </c>
      <c r="K178" s="77" t="n">
        <f aca="false">K53</f>
        <v>0.325920245398773</v>
      </c>
      <c r="L178" s="77" t="n">
        <f aca="false">L53</f>
        <v>0.700549450549451</v>
      </c>
      <c r="M178" s="77" t="n">
        <f aca="false">M53</f>
        <v>0.25398406374502</v>
      </c>
      <c r="N178" s="80"/>
      <c r="O178" s="81"/>
      <c r="P178" s="81"/>
    </row>
    <row r="179" customFormat="false" ht="15" hidden="false" customHeight="false" outlineLevel="0" collapsed="false">
      <c r="A179" s="27" t="s">
        <v>51</v>
      </c>
      <c r="B179" s="28" t="s">
        <v>52</v>
      </c>
      <c r="C179" s="28" t="s">
        <v>49</v>
      </c>
      <c r="D179" s="28" t="s">
        <v>46</v>
      </c>
      <c r="E179" s="29" t="n">
        <v>70</v>
      </c>
      <c r="F179" s="77" t="n">
        <f aca="false">F54</f>
        <v>0.936231884057971</v>
      </c>
      <c r="G179" s="77" t="n">
        <f aca="false">G54</f>
        <v>0.257370517928287</v>
      </c>
      <c r="H179" s="77" t="n">
        <f aca="false">H54</f>
        <v>0.827141382868937</v>
      </c>
      <c r="I179" s="77" t="n">
        <f aca="false">I54</f>
        <v>0.225838264299803</v>
      </c>
      <c r="J179" s="77" t="n">
        <f aca="false">J54</f>
        <v>0.951965065502183</v>
      </c>
      <c r="K179" s="77" t="n">
        <f aca="false">K54</f>
        <v>0.260054533060668</v>
      </c>
      <c r="L179" s="77" t="n">
        <f aca="false">L54</f>
        <v>0.73719806763285</v>
      </c>
      <c r="M179" s="77" t="n">
        <f aca="false">M54</f>
        <v>0.20265604249668</v>
      </c>
      <c r="N179" s="82"/>
      <c r="O179" s="83"/>
      <c r="P179" s="83"/>
    </row>
    <row r="180" customFormat="false" ht="15" hidden="false" customHeight="false" outlineLevel="0" collapsed="false">
      <c r="A180" s="30" t="s">
        <v>53</v>
      </c>
      <c r="B180" s="31"/>
      <c r="C180" s="31"/>
      <c r="D180" s="31"/>
      <c r="E180" s="32"/>
      <c r="F180" s="84" t="n">
        <f aca="false">F55</f>
        <v>0.942629482071713</v>
      </c>
      <c r="G180" s="84" t="n">
        <f aca="false">G55</f>
        <v>0.942629482071713</v>
      </c>
      <c r="H180" s="84" t="n">
        <f aca="false">H55</f>
        <v>0.826711749788673</v>
      </c>
      <c r="I180" s="84" t="n">
        <f aca="false">I55</f>
        <v>0.826711749788673</v>
      </c>
      <c r="J180" s="84" t="n">
        <f aca="false">J55</f>
        <v>0.959185412406271</v>
      </c>
      <c r="K180" s="84" t="n">
        <f aca="false">K55</f>
        <v>0.959185412406271</v>
      </c>
      <c r="L180" s="84" t="n">
        <f aca="false">L55</f>
        <v>0.747476759628154</v>
      </c>
      <c r="M180" s="84" t="n">
        <f aca="false">M55</f>
        <v>0.747476759628154</v>
      </c>
      <c r="N180" s="85"/>
      <c r="O180" s="85"/>
      <c r="P180" s="85"/>
    </row>
    <row r="182" customFormat="false" ht="15" hidden="false" customHeight="false" outlineLevel="0" collapsed="false">
      <c r="O182" s="86" t="s">
        <v>115</v>
      </c>
      <c r="P182" s="86"/>
    </row>
  </sheetData>
  <mergeCells count="123">
    <mergeCell ref="A3:O3"/>
    <mergeCell ref="A41:A42"/>
    <mergeCell ref="B41:B42"/>
    <mergeCell ref="C41:C42"/>
    <mergeCell ref="D41:D42"/>
    <mergeCell ref="E41:E42"/>
    <mergeCell ref="F41:H41"/>
    <mergeCell ref="I41:J41"/>
    <mergeCell ref="K41:O41"/>
    <mergeCell ref="A50:A51"/>
    <mergeCell ref="B50:B51"/>
    <mergeCell ref="C50:C51"/>
    <mergeCell ref="D50:D51"/>
    <mergeCell ref="E50:E51"/>
    <mergeCell ref="F50:G50"/>
    <mergeCell ref="H50:I50"/>
    <mergeCell ref="J50:K50"/>
    <mergeCell ref="L50:M50"/>
    <mergeCell ref="N50:O50"/>
    <mergeCell ref="A67:O67"/>
    <mergeCell ref="A73:B77"/>
    <mergeCell ref="C73:E74"/>
    <mergeCell ref="F73:H73"/>
    <mergeCell ref="I73:J73"/>
    <mergeCell ref="K73:O73"/>
    <mergeCell ref="C75:E75"/>
    <mergeCell ref="C76:E76"/>
    <mergeCell ref="C77:E77"/>
    <mergeCell ref="A79:B83"/>
    <mergeCell ref="C79:E80"/>
    <mergeCell ref="F79:G79"/>
    <mergeCell ref="H79:I79"/>
    <mergeCell ref="J79:K79"/>
    <mergeCell ref="L79:M79"/>
    <mergeCell ref="N79:O79"/>
    <mergeCell ref="C81:E81"/>
    <mergeCell ref="C82:E82"/>
    <mergeCell ref="C83:E83"/>
    <mergeCell ref="A89:B93"/>
    <mergeCell ref="C89:E90"/>
    <mergeCell ref="F89:H89"/>
    <mergeCell ref="I89:J89"/>
    <mergeCell ref="K89:O89"/>
    <mergeCell ref="C91:E91"/>
    <mergeCell ref="C92:E92"/>
    <mergeCell ref="C93:E93"/>
    <mergeCell ref="A95:B99"/>
    <mergeCell ref="C95:E96"/>
    <mergeCell ref="F95:G95"/>
    <mergeCell ref="H95:I95"/>
    <mergeCell ref="J95:K95"/>
    <mergeCell ref="L95:M95"/>
    <mergeCell ref="N95:O95"/>
    <mergeCell ref="C97:E97"/>
    <mergeCell ref="C98:E98"/>
    <mergeCell ref="C99:E99"/>
    <mergeCell ref="A109:A110"/>
    <mergeCell ref="B109:B110"/>
    <mergeCell ref="C109:E110"/>
    <mergeCell ref="F109:H109"/>
    <mergeCell ref="I109:J109"/>
    <mergeCell ref="K109:O109"/>
    <mergeCell ref="C113:E113"/>
    <mergeCell ref="A115:A116"/>
    <mergeCell ref="B115:B116"/>
    <mergeCell ref="C115:E116"/>
    <mergeCell ref="F115:G115"/>
    <mergeCell ref="H115:I115"/>
    <mergeCell ref="J115:K115"/>
    <mergeCell ref="L115:M115"/>
    <mergeCell ref="N115:O115"/>
    <mergeCell ref="C119:E119"/>
    <mergeCell ref="A121:O121"/>
    <mergeCell ref="A126:A127"/>
    <mergeCell ref="B126:B127"/>
    <mergeCell ref="C126:E127"/>
    <mergeCell ref="F126:G126"/>
    <mergeCell ref="H126:I126"/>
    <mergeCell ref="J126:K126"/>
    <mergeCell ref="L126:M126"/>
    <mergeCell ref="N126:O126"/>
    <mergeCell ref="C130:E130"/>
    <mergeCell ref="A137:A138"/>
    <mergeCell ref="B137:B138"/>
    <mergeCell ref="C137:E138"/>
    <mergeCell ref="F137:H137"/>
    <mergeCell ref="I137:J137"/>
    <mergeCell ref="K137:O137"/>
    <mergeCell ref="C141:E141"/>
    <mergeCell ref="A143:A144"/>
    <mergeCell ref="B143:B144"/>
    <mergeCell ref="C143:E144"/>
    <mergeCell ref="F143:G143"/>
    <mergeCell ref="H143:I143"/>
    <mergeCell ref="J143:K143"/>
    <mergeCell ref="L143:M143"/>
    <mergeCell ref="N143:O143"/>
    <mergeCell ref="C147:E147"/>
    <mergeCell ref="A149:A150"/>
    <mergeCell ref="B149:B150"/>
    <mergeCell ref="C149:E150"/>
    <mergeCell ref="F149:G149"/>
    <mergeCell ref="H149:I149"/>
    <mergeCell ref="J149:K149"/>
    <mergeCell ref="L149:M149"/>
    <mergeCell ref="N149:O149"/>
    <mergeCell ref="C153:E153"/>
    <mergeCell ref="A163:O163"/>
    <mergeCell ref="A168:O168"/>
    <mergeCell ref="A171:O171"/>
    <mergeCell ref="A175:A176"/>
    <mergeCell ref="B175:B176"/>
    <mergeCell ref="C175:C176"/>
    <mergeCell ref="D175:D176"/>
    <mergeCell ref="E175:E176"/>
    <mergeCell ref="F175:G175"/>
    <mergeCell ref="H175:I175"/>
    <mergeCell ref="J175:K175"/>
    <mergeCell ref="L175:M175"/>
    <mergeCell ref="N175:N176"/>
    <mergeCell ref="O175:O176"/>
    <mergeCell ref="P175:P176"/>
    <mergeCell ref="O182:P182"/>
  </mergeCells>
  <hyperlinks>
    <hyperlink ref="O182" r:id="rId1" display="www.chools.in"/>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85" man="true" max="16383" min="0"/>
    <brk id="122" man="true" max="16383" min="0"/>
    <brk id="15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359" activeCellId="0" sqref="K359"/>
    </sheetView>
  </sheetViews>
  <sheetFormatPr defaultColWidth="8.84765625" defaultRowHeight="12.75" zeroHeight="false" outlineLevelRow="0" outlineLevelCol="0"/>
  <cols>
    <col collapsed="false" customWidth="true" hidden="false" outlineLevel="0" max="4" min="1" style="87" width="2.28"/>
    <col collapsed="false" customWidth="true" hidden="false" outlineLevel="0" max="5" min="5" style="87" width="15.28"/>
    <col collapsed="false" customWidth="true" hidden="false" outlineLevel="0" max="6" min="6" style="87" width="20.7"/>
    <col collapsed="false" customWidth="true" hidden="false" outlineLevel="0" max="7" min="7" style="87" width="20.99"/>
    <col collapsed="false" customWidth="true" hidden="false" outlineLevel="0" max="8" min="8" style="87" width="21.7"/>
    <col collapsed="false" customWidth="true" hidden="false" outlineLevel="0" max="9" min="9" style="87" width="32.7"/>
    <col collapsed="false" customWidth="true" hidden="false" outlineLevel="0" max="10" min="10" style="87" width="29.71"/>
    <col collapsed="false" customWidth="true" hidden="false" outlineLevel="0" max="11" min="11" style="87" width="22.85"/>
    <col collapsed="false" customWidth="true" hidden="false" outlineLevel="0" max="12" min="12" style="87" width="16.99"/>
    <col collapsed="false" customWidth="false" hidden="false" outlineLevel="0" max="14" min="13" style="87" width="8.85"/>
    <col collapsed="false" customWidth="true" hidden="false" outlineLevel="0" max="15" min="15" style="87" width="11.13"/>
    <col collapsed="false" customWidth="false" hidden="false" outlineLevel="0" max="16" min="16" style="87" width="8.85"/>
    <col collapsed="false" customWidth="true" hidden="false" outlineLevel="0" max="17" min="17" style="87" width="19.14"/>
    <col collapsed="false" customWidth="false" hidden="false" outlineLevel="0" max="257" min="18" style="87" width="8.85"/>
  </cols>
  <sheetData>
    <row r="1" customFormat="false" ht="39.75" hidden="false" customHeight="true" outlineLevel="0" collapsed="false">
      <c r="A1" s="88" t="s">
        <v>116</v>
      </c>
      <c r="B1" s="88"/>
      <c r="C1" s="88"/>
      <c r="D1" s="88"/>
      <c r="E1" s="88"/>
      <c r="F1" s="88"/>
      <c r="G1" s="88"/>
      <c r="H1" s="88"/>
      <c r="I1" s="88"/>
      <c r="J1" s="88"/>
      <c r="K1" s="88"/>
    </row>
    <row r="2" customFormat="false" ht="12.75" hidden="false" customHeight="false" outlineLevel="0" collapsed="false">
      <c r="A2" s="89"/>
      <c r="B2" s="89"/>
    </row>
    <row r="3" customFormat="false" ht="12.75" hidden="false" customHeight="false" outlineLevel="0" collapsed="false">
      <c r="A3" s="89" t="s">
        <v>117</v>
      </c>
      <c r="B3" s="89"/>
    </row>
    <row r="5" customFormat="false" ht="12.75" hidden="false" customHeight="false" outlineLevel="0" collapsed="false">
      <c r="A5" s="89" t="s">
        <v>118</v>
      </c>
    </row>
    <row r="7" customFormat="false" ht="12.75" hidden="false" customHeight="false" outlineLevel="0" collapsed="false">
      <c r="B7" s="87" t="s">
        <v>119</v>
      </c>
    </row>
    <row r="8" customFormat="false" ht="12.75" hidden="false" customHeight="false" outlineLevel="0" collapsed="false">
      <c r="B8" s="87" t="s">
        <v>120</v>
      </c>
    </row>
    <row r="10" customFormat="false" ht="12.75" hidden="false" customHeight="false" outlineLevel="0" collapsed="false">
      <c r="E10" s="87" t="s">
        <v>121</v>
      </c>
      <c r="F10" s="90" t="s">
        <v>122</v>
      </c>
      <c r="G10" s="90"/>
    </row>
    <row r="11" customFormat="false" ht="12.75" hidden="false" customHeight="false" outlineLevel="0" collapsed="false">
      <c r="F11" s="91" t="s">
        <v>123</v>
      </c>
      <c r="G11" s="91"/>
    </row>
    <row r="13" customFormat="false" ht="12.75" hidden="false" customHeight="false" outlineLevel="0" collapsed="false">
      <c r="A13" s="89" t="s">
        <v>124</v>
      </c>
      <c r="B13" s="89"/>
    </row>
    <row r="15" customFormat="false" ht="12.75" hidden="false" customHeight="false" outlineLevel="0" collapsed="false">
      <c r="B15" s="89" t="s">
        <v>125</v>
      </c>
    </row>
    <row r="16" customFormat="false" ht="12.75" hidden="false" customHeight="false" outlineLevel="0" collapsed="false">
      <c r="B16" s="89"/>
    </row>
    <row r="17" customFormat="false" ht="12.75" hidden="false" customHeight="false" outlineLevel="0" collapsed="false">
      <c r="B17" s="92" t="s">
        <v>126</v>
      </c>
      <c r="C17" s="87" t="s">
        <v>127</v>
      </c>
    </row>
    <row r="18" customFormat="false" ht="12.75" hidden="false" customHeight="false" outlineLevel="0" collapsed="false">
      <c r="B18" s="92"/>
    </row>
    <row r="19" customFormat="false" ht="12.75" hidden="false" customHeight="false" outlineLevel="0" collapsed="false">
      <c r="B19" s="92"/>
      <c r="C19" s="87" t="s">
        <v>104</v>
      </c>
      <c r="F19" s="93" t="n">
        <v>0.9</v>
      </c>
      <c r="G19" s="87" t="s">
        <v>128</v>
      </c>
    </row>
    <row r="20" customFormat="false" ht="12.75" hidden="false" customHeight="false" outlineLevel="0" collapsed="false">
      <c r="B20" s="92"/>
      <c r="C20" s="87" t="s">
        <v>107</v>
      </c>
      <c r="F20" s="93" t="n">
        <v>0.95</v>
      </c>
      <c r="G20" s="87" t="s">
        <v>129</v>
      </c>
    </row>
    <row r="21" customFormat="false" ht="12.75" hidden="false" customHeight="false" outlineLevel="0" collapsed="false">
      <c r="B21" s="92"/>
      <c r="C21" s="87" t="s">
        <v>130</v>
      </c>
      <c r="F21" s="93" t="n">
        <v>0.995</v>
      </c>
      <c r="G21" s="87" t="s">
        <v>131</v>
      </c>
    </row>
    <row r="22" customFormat="false" ht="12.75" hidden="false" customHeight="false" outlineLevel="0" collapsed="false">
      <c r="B22" s="92"/>
      <c r="C22" s="89" t="s">
        <v>118</v>
      </c>
      <c r="D22" s="89"/>
      <c r="E22" s="89"/>
      <c r="F22" s="94" t="n">
        <f aca="false">F19*F20*F21</f>
        <v>0.850725</v>
      </c>
    </row>
    <row r="24" customFormat="false" ht="12.75" hidden="false" customHeight="false" outlineLevel="0" collapsed="false">
      <c r="B24" s="89" t="s">
        <v>132</v>
      </c>
    </row>
    <row r="25" customFormat="false" ht="12.75" hidden="false" customHeight="false" outlineLevel="0" collapsed="false">
      <c r="B25" s="92" t="s">
        <v>126</v>
      </c>
      <c r="C25" s="89" t="s">
        <v>133</v>
      </c>
    </row>
    <row r="26" customFormat="false" ht="12.75" hidden="false" customHeight="false" outlineLevel="0" collapsed="false">
      <c r="C26" s="92" t="s">
        <v>126</v>
      </c>
      <c r="D26" s="87" t="s">
        <v>134</v>
      </c>
    </row>
    <row r="27" customFormat="false" ht="12.75" hidden="false" customHeight="false" outlineLevel="0" collapsed="false">
      <c r="C27" s="92" t="s">
        <v>126</v>
      </c>
      <c r="D27" s="87" t="s">
        <v>135</v>
      </c>
    </row>
    <row r="29" customFormat="false" ht="12.75" hidden="false" customHeight="false" outlineLevel="0" collapsed="false">
      <c r="B29" s="92" t="s">
        <v>126</v>
      </c>
      <c r="C29" s="89" t="s">
        <v>136</v>
      </c>
    </row>
    <row r="30" customFormat="false" ht="12.75" hidden="false" customHeight="false" outlineLevel="0" collapsed="false">
      <c r="C30" s="92" t="s">
        <v>126</v>
      </c>
      <c r="D30" s="87" t="s">
        <v>137</v>
      </c>
    </row>
    <row r="31" customFormat="false" ht="12.75" hidden="false" customHeight="false" outlineLevel="0" collapsed="false">
      <c r="C31" s="92" t="s">
        <v>126</v>
      </c>
      <c r="D31" s="87" t="s">
        <v>138</v>
      </c>
    </row>
    <row r="33" customFormat="false" ht="12.75" hidden="false" customHeight="false" outlineLevel="0" collapsed="false">
      <c r="B33" s="89" t="s">
        <v>139</v>
      </c>
    </row>
    <row r="34" customFormat="false" ht="12.75" hidden="false" customHeight="false" outlineLevel="0" collapsed="false">
      <c r="C34" s="89" t="s">
        <v>140</v>
      </c>
    </row>
    <row r="35" customFormat="false" ht="12.75" hidden="false" customHeight="false" outlineLevel="0" collapsed="false">
      <c r="C35" s="92" t="s">
        <v>126</v>
      </c>
      <c r="D35" s="87" t="s">
        <v>141</v>
      </c>
      <c r="I35" s="92" t="n">
        <f aca="false">8*60</f>
        <v>480</v>
      </c>
      <c r="J35" s="87" t="s">
        <v>142</v>
      </c>
    </row>
    <row r="37" customFormat="false" ht="12.75" hidden="false" customHeight="false" outlineLevel="0" collapsed="false">
      <c r="C37" s="92" t="s">
        <v>126</v>
      </c>
      <c r="D37" s="89" t="s">
        <v>143</v>
      </c>
      <c r="G37" s="92" t="s">
        <v>144</v>
      </c>
      <c r="H37" s="92" t="s">
        <v>145</v>
      </c>
      <c r="I37" s="92" t="s">
        <v>53</v>
      </c>
    </row>
    <row r="38" customFormat="false" ht="12.75" hidden="false" customHeight="false" outlineLevel="0" collapsed="false">
      <c r="D38" s="92" t="s">
        <v>126</v>
      </c>
      <c r="E38" s="87" t="s">
        <v>146</v>
      </c>
      <c r="G38" s="95" t="n">
        <v>2</v>
      </c>
      <c r="H38" s="95" t="n">
        <v>10</v>
      </c>
      <c r="I38" s="95" t="n">
        <f aca="false">G38*H38</f>
        <v>20</v>
      </c>
    </row>
    <row r="39" customFormat="false" ht="12.75" hidden="false" customHeight="false" outlineLevel="0" collapsed="false">
      <c r="D39" s="92" t="s">
        <v>126</v>
      </c>
      <c r="E39" s="87" t="s">
        <v>147</v>
      </c>
      <c r="G39" s="95" t="n">
        <v>1</v>
      </c>
      <c r="H39" s="95" t="n">
        <v>20</v>
      </c>
      <c r="I39" s="95" t="n">
        <f aca="false">G39*H39</f>
        <v>20</v>
      </c>
    </row>
    <row r="40" customFormat="false" ht="12.75" hidden="false" customHeight="false" outlineLevel="0" collapsed="false">
      <c r="D40" s="92" t="s">
        <v>126</v>
      </c>
      <c r="E40" s="87" t="s">
        <v>148</v>
      </c>
      <c r="G40" s="95" t="n">
        <v>1</v>
      </c>
      <c r="H40" s="95" t="n">
        <v>5</v>
      </c>
      <c r="I40" s="95" t="n">
        <f aca="false">G40*H40</f>
        <v>5</v>
      </c>
    </row>
    <row r="41" customFormat="false" ht="12.75" hidden="false" customHeight="false" outlineLevel="0" collapsed="false">
      <c r="D41" s="92" t="s">
        <v>126</v>
      </c>
      <c r="E41" s="89" t="s">
        <v>143</v>
      </c>
      <c r="G41" s="95"/>
      <c r="H41" s="95"/>
      <c r="I41" s="92" t="n">
        <f aca="false">SUM(I38:I40)</f>
        <v>45</v>
      </c>
    </row>
    <row r="42" customFormat="false" ht="12.75" hidden="false" customHeight="false" outlineLevel="0" collapsed="false">
      <c r="D42" s="92"/>
      <c r="G42" s="95"/>
      <c r="H42" s="95"/>
      <c r="I42" s="95"/>
    </row>
    <row r="43" customFormat="false" ht="12.75" hidden="false" customHeight="false" outlineLevel="0" collapsed="false">
      <c r="C43" s="92" t="s">
        <v>126</v>
      </c>
      <c r="D43" s="96" t="s">
        <v>149</v>
      </c>
      <c r="I43" s="92" t="n">
        <f aca="false">I35-SUM(I38:I40)</f>
        <v>435</v>
      </c>
      <c r="J43" s="87" t="s">
        <v>142</v>
      </c>
    </row>
    <row r="45" customFormat="false" ht="12.75" hidden="false" customHeight="false" outlineLevel="0" collapsed="false">
      <c r="C45" s="92" t="s">
        <v>126</v>
      </c>
      <c r="D45" s="89" t="s">
        <v>35</v>
      </c>
    </row>
    <row r="46" customFormat="false" ht="12.75" hidden="false" customHeight="false" outlineLevel="0" collapsed="false">
      <c r="D46" s="92" t="s">
        <v>126</v>
      </c>
      <c r="E46" s="87" t="s">
        <v>150</v>
      </c>
    </row>
    <row r="47" customFormat="false" ht="12.75" hidden="false" customHeight="false" outlineLevel="0" collapsed="false">
      <c r="D47" s="92" t="s">
        <v>126</v>
      </c>
      <c r="E47" s="87" t="s">
        <v>151</v>
      </c>
    </row>
    <row r="48" customFormat="false" ht="12.75" hidden="false" customHeight="false" outlineLevel="0" collapsed="false">
      <c r="D48" s="92" t="s">
        <v>126</v>
      </c>
      <c r="E48" s="87" t="s">
        <v>152</v>
      </c>
    </row>
    <row r="49" customFormat="false" ht="12.75" hidden="false" customHeight="false" outlineLevel="0" collapsed="false">
      <c r="D49" s="92" t="s">
        <v>126</v>
      </c>
      <c r="E49" s="87" t="s">
        <v>153</v>
      </c>
    </row>
    <row r="50" customFormat="false" ht="12.75" hidden="false" customHeight="false" outlineLevel="0" collapsed="false">
      <c r="D50" s="92" t="s">
        <v>126</v>
      </c>
      <c r="E50" s="87" t="s">
        <v>154</v>
      </c>
    </row>
    <row r="51" customFormat="false" ht="12.75" hidden="false" customHeight="false" outlineLevel="0" collapsed="false">
      <c r="D51" s="92" t="s">
        <v>126</v>
      </c>
      <c r="E51" s="87" t="s">
        <v>155</v>
      </c>
    </row>
    <row r="53" customFormat="false" ht="12.75" hidden="false" customHeight="false" outlineLevel="0" collapsed="false">
      <c r="B53" s="89" t="s">
        <v>156</v>
      </c>
    </row>
    <row r="54" customFormat="false" ht="12.75" hidden="false" customHeight="false" outlineLevel="0" collapsed="false">
      <c r="A54" s="89"/>
      <c r="B54" s="92" t="s">
        <v>126</v>
      </c>
      <c r="C54" s="87" t="s">
        <v>157</v>
      </c>
    </row>
    <row r="55" customFormat="false" ht="12.75" hidden="false" customHeight="false" outlineLevel="0" collapsed="false">
      <c r="A55" s="89"/>
      <c r="B55" s="92" t="s">
        <v>126</v>
      </c>
      <c r="C55" s="87" t="s">
        <v>158</v>
      </c>
    </row>
    <row r="56" customFormat="false" ht="12.75" hidden="false" customHeight="false" outlineLevel="0" collapsed="false">
      <c r="A56" s="89"/>
      <c r="B56" s="92" t="s">
        <v>126</v>
      </c>
      <c r="C56" s="87" t="s">
        <v>159</v>
      </c>
    </row>
    <row r="57" customFormat="false" ht="12.75" hidden="false" customHeight="false" outlineLevel="0" collapsed="false">
      <c r="A57" s="89"/>
      <c r="B57" s="92" t="s">
        <v>126</v>
      </c>
      <c r="C57" s="87" t="s">
        <v>160</v>
      </c>
    </row>
    <row r="58" customFormat="false" ht="12.75" hidden="false" customHeight="false" outlineLevel="0" collapsed="false">
      <c r="A58" s="89"/>
      <c r="B58" s="92" t="s">
        <v>126</v>
      </c>
      <c r="C58" s="87" t="s">
        <v>161</v>
      </c>
    </row>
    <row r="59" customFormat="false" ht="12.75" hidden="false" customHeight="false" outlineLevel="0" collapsed="false">
      <c r="A59" s="89"/>
      <c r="B59" s="92"/>
    </row>
    <row r="60" customFormat="false" ht="12.75" hidden="false" customHeight="false" outlineLevel="0" collapsed="false">
      <c r="B60" s="92" t="s">
        <v>126</v>
      </c>
      <c r="C60" s="87" t="s">
        <v>162</v>
      </c>
    </row>
    <row r="61" customFormat="false" ht="12.75" hidden="false" customHeight="false" outlineLevel="0" collapsed="false">
      <c r="C61" s="92" t="s">
        <v>126</v>
      </c>
      <c r="D61" s="87" t="s">
        <v>163</v>
      </c>
    </row>
    <row r="62" customFormat="false" ht="12.75" hidden="false" customHeight="false" outlineLevel="0" collapsed="false">
      <c r="C62" s="92" t="s">
        <v>126</v>
      </c>
      <c r="D62" s="87" t="s">
        <v>164</v>
      </c>
    </row>
    <row r="64" customFormat="false" ht="12.75" hidden="false" customHeight="false" outlineLevel="0" collapsed="false">
      <c r="A64" s="89" t="s">
        <v>23</v>
      </c>
    </row>
    <row r="66" customFormat="false" ht="12.75" hidden="false" customHeight="false" outlineLevel="0" collapsed="false">
      <c r="B66" s="92" t="s">
        <v>126</v>
      </c>
      <c r="C66" s="89" t="s">
        <v>165</v>
      </c>
    </row>
    <row r="67" customFormat="false" ht="12.75" hidden="false" customHeight="false" outlineLevel="0" collapsed="false">
      <c r="B67" s="92"/>
      <c r="C67" s="89"/>
    </row>
    <row r="68" customFormat="false" ht="12.75" hidden="false" customHeight="false" outlineLevel="0" collapsed="false">
      <c r="E68" s="87" t="s">
        <v>166</v>
      </c>
    </row>
    <row r="69" customFormat="false" ht="20.25" hidden="true" customHeight="false" outlineLevel="0" collapsed="false">
      <c r="A69" s="97" t="s">
        <v>167</v>
      </c>
    </row>
    <row r="70" customFormat="false" ht="12.75" hidden="true" customHeight="false" outlineLevel="0" collapsed="false">
      <c r="A70" s="89"/>
    </row>
    <row r="71" customFormat="false" ht="20.25" hidden="true" customHeight="false" outlineLevel="0" collapsed="false">
      <c r="B71" s="97" t="s">
        <v>126</v>
      </c>
      <c r="C71" s="98" t="s">
        <v>168</v>
      </c>
    </row>
    <row r="72" customFormat="false" ht="12.75" hidden="true" customHeight="false" outlineLevel="0" collapsed="false"/>
    <row r="73" customFormat="false" ht="20.25" hidden="true" customHeight="false" outlineLevel="0" collapsed="false">
      <c r="G73" s="97" t="s">
        <v>169</v>
      </c>
      <c r="H73" s="97"/>
      <c r="I73" s="97"/>
      <c r="J73" s="97"/>
      <c r="K73" s="99"/>
      <c r="L73" s="99"/>
    </row>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c r="G77" s="100" t="s">
        <v>170</v>
      </c>
      <c r="H77" s="101"/>
      <c r="I77" s="100" t="s">
        <v>171</v>
      </c>
      <c r="J77" s="101"/>
      <c r="K77" s="101"/>
      <c r="L77" s="102" t="s">
        <v>118</v>
      </c>
    </row>
    <row r="78" customFormat="false" ht="12.75" hidden="true" customHeight="false" outlineLevel="0" collapsed="false">
      <c r="G78" s="95" t="s">
        <v>172</v>
      </c>
      <c r="H78" s="95"/>
      <c r="I78" s="95" t="n">
        <v>150</v>
      </c>
      <c r="L78" s="95" t="n">
        <v>60</v>
      </c>
    </row>
    <row r="79" customFormat="false" ht="12.75" hidden="true" customHeight="false" outlineLevel="0" collapsed="false">
      <c r="G79" s="95" t="s">
        <v>173</v>
      </c>
      <c r="H79" s="95"/>
      <c r="I79" s="95" t="n">
        <v>100</v>
      </c>
      <c r="L79" s="95" t="n">
        <v>70</v>
      </c>
    </row>
    <row r="80" customFormat="false" ht="12.75" hidden="true" customHeight="false" outlineLevel="0" collapsed="false">
      <c r="G80" s="95" t="s">
        <v>174</v>
      </c>
      <c r="H80" s="95"/>
      <c r="I80" s="95" t="n">
        <v>60</v>
      </c>
      <c r="L80" s="95" t="n">
        <v>65</v>
      </c>
    </row>
    <row r="81" customFormat="false" ht="12.75" hidden="true" customHeight="false" outlineLevel="0" collapsed="false">
      <c r="G81" s="95" t="s">
        <v>175</v>
      </c>
      <c r="H81" s="95"/>
      <c r="I81" s="95" t="n">
        <v>150</v>
      </c>
      <c r="L81" s="95" t="n">
        <v>30</v>
      </c>
    </row>
    <row r="82" customFormat="false" ht="12.75" hidden="true" customHeight="false" outlineLevel="0" collapsed="false">
      <c r="G82" s="95" t="s">
        <v>176</v>
      </c>
      <c r="H82" s="95"/>
      <c r="I82" s="95" t="n">
        <v>25</v>
      </c>
      <c r="L82" s="95" t="n">
        <v>95</v>
      </c>
    </row>
    <row r="83" customFormat="false" ht="12.75" hidden="true" customHeight="false" outlineLevel="0" collapsed="false">
      <c r="J83" s="103" t="s">
        <v>177</v>
      </c>
      <c r="K83" s="103"/>
      <c r="L83" s="92" t="n">
        <f aca="false">AVERAGE(L78:L82)</f>
        <v>64</v>
      </c>
    </row>
    <row r="84" customFormat="false" ht="12.75" hidden="true" customHeight="false" outlineLevel="0" collapsed="false"/>
    <row r="85" customFormat="false" ht="13.5" hidden="true" customHeight="false" outlineLevel="0" collapsed="false">
      <c r="G85" s="104" t="str">
        <f aca="false">"Straight Average = "&amp;TEXT(L78,0)&amp;"+"&amp;TEXT(L79,0)&amp;"+"&amp;TEXT(L80,0)&amp;"+"&amp;TEXT(L81,0)&amp;"+"&amp;TEXT(L82,0)&amp;"/ 5 … = "&amp;TEXT(SUM(L78:L82),0)&amp;" = "&amp;TEXT(AVERAGE(L78:L82),0)&amp;"% OEE"</f>
        <v>Straight Average = 60+70+65+30+95/ 5 … = 320 = 64% OEE</v>
      </c>
      <c r="H85" s="105"/>
      <c r="I85" s="105"/>
      <c r="J85" s="105"/>
      <c r="K85" s="105"/>
      <c r="L85" s="106"/>
    </row>
    <row r="86" customFormat="false" ht="12.75" hidden="true" customHeight="false" outlineLevel="0" collapsed="false"/>
    <row r="87" customFormat="false" ht="12.75" hidden="true" customHeight="false" outlineLevel="0" collapsed="false">
      <c r="G87" s="89" t="s">
        <v>178</v>
      </c>
      <c r="H87" s="89"/>
    </row>
    <row r="88" customFormat="false" ht="25.5" hidden="true" customHeight="false" outlineLevel="0" collapsed="false">
      <c r="G88" s="100" t="s">
        <v>171</v>
      </c>
      <c r="H88" s="100" t="s">
        <v>118</v>
      </c>
      <c r="I88" s="100" t="s">
        <v>179</v>
      </c>
      <c r="J88" s="100" t="s">
        <v>180</v>
      </c>
    </row>
    <row r="89" customFormat="false" ht="12.75" hidden="true" customHeight="false" outlineLevel="0" collapsed="false">
      <c r="G89" s="95" t="n">
        <v>150</v>
      </c>
      <c r="H89" s="95" t="n">
        <v>60</v>
      </c>
      <c r="I89" s="95" t="str">
        <f aca="false">"("&amp;TEXT(G89*H89,0)&amp;"/"&amp;TEXT(G$94,0)&amp;")"</f>
        <v>(9000/485)</v>
      </c>
      <c r="J89" s="107" t="n">
        <f aca="false">H89*G89/G94</f>
        <v>18.5567010309278</v>
      </c>
    </row>
    <row r="90" customFormat="false" ht="12.75" hidden="true" customHeight="false" outlineLevel="0" collapsed="false">
      <c r="G90" s="95" t="n">
        <v>100</v>
      </c>
      <c r="H90" s="95" t="n">
        <v>70</v>
      </c>
      <c r="I90" s="95" t="str">
        <f aca="false">"("&amp;TEXT(G90*H90,0)&amp;"/"&amp;TEXT(G$94,0)&amp;")"</f>
        <v>(7000/485)</v>
      </c>
      <c r="J90" s="107" t="n">
        <f aca="false">H90*G90/G94</f>
        <v>14.4329896907217</v>
      </c>
    </row>
    <row r="91" customFormat="false" ht="12.75" hidden="true" customHeight="false" outlineLevel="0" collapsed="false">
      <c r="G91" s="95" t="n">
        <v>60</v>
      </c>
      <c r="H91" s="95" t="n">
        <v>65</v>
      </c>
      <c r="I91" s="95" t="str">
        <f aca="false">"("&amp;TEXT(G91*H91,0)&amp;"/"&amp;TEXT(G$94,0)&amp;")"</f>
        <v>(3900/485)</v>
      </c>
      <c r="J91" s="107" t="n">
        <f aca="false">H91*G91/G94</f>
        <v>8.04123711340206</v>
      </c>
    </row>
    <row r="92" customFormat="false" ht="12.75" hidden="true" customHeight="false" outlineLevel="0" collapsed="false">
      <c r="G92" s="95" t="n">
        <v>150</v>
      </c>
      <c r="H92" s="95" t="n">
        <v>30</v>
      </c>
      <c r="I92" s="95" t="str">
        <f aca="false">"("&amp;TEXT(G92*H92,0)&amp;"/"&amp;TEXT(G$94,0)&amp;")"</f>
        <v>(4500/485)</v>
      </c>
      <c r="J92" s="107" t="n">
        <f aca="false">H92*G92/G94</f>
        <v>9.27835051546392</v>
      </c>
    </row>
    <row r="93" customFormat="false" ht="12.75" hidden="true" customHeight="false" outlineLevel="0" collapsed="false">
      <c r="G93" s="108" t="n">
        <v>25</v>
      </c>
      <c r="H93" s="95" t="n">
        <v>95</v>
      </c>
      <c r="I93" s="95" t="str">
        <f aca="false">"("&amp;TEXT(G93*H93,0)&amp;"/"&amp;TEXT(G$94,0)&amp;")"</f>
        <v>(2375/485)</v>
      </c>
      <c r="J93" s="109" t="n">
        <f aca="false">H93*G93/G94</f>
        <v>4.89690721649485</v>
      </c>
    </row>
    <row r="94" customFormat="false" ht="12.75" hidden="true" customHeight="false" outlineLevel="0" collapsed="false">
      <c r="G94" s="95" t="n">
        <f aca="false">SUM(G89:G93)</f>
        <v>485</v>
      </c>
      <c r="H94" s="95"/>
      <c r="J94" s="107" t="n">
        <f aca="false">SUM(J89:J93)</f>
        <v>55.2061855670103</v>
      </c>
      <c r="K94" s="87" t="s">
        <v>181</v>
      </c>
    </row>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c r="G98" s="87" t="str">
        <f aca="false">"Conclusion:  Arithmetic Average = "&amp;TEXT(L83,0)&amp;"% OEE, Weighted Average = "&amp;TEXT(J94,0)&amp;"% OEE"</f>
        <v>Conclusion:  Arithmetic Average = 64% OEE, Weighted Average = 55% OEE</v>
      </c>
    </row>
    <row r="100" customFormat="false" ht="12.75" hidden="false" customHeight="false" outlineLevel="0" collapsed="false">
      <c r="A100" s="89" t="s">
        <v>182</v>
      </c>
    </row>
    <row r="101" customFormat="false" ht="12.75" hidden="false" customHeight="false" outlineLevel="0" collapsed="false">
      <c r="A101" s="89"/>
    </row>
    <row r="102" customFormat="false" ht="12.75" hidden="false" customHeight="false" outlineLevel="0" collapsed="false">
      <c r="B102" s="92" t="s">
        <v>126</v>
      </c>
      <c r="C102" s="89" t="s">
        <v>183</v>
      </c>
    </row>
    <row r="103" customFormat="false" ht="12.75" hidden="false" customHeight="false" outlineLevel="0" collapsed="false">
      <c r="B103" s="92"/>
      <c r="C103" s="89"/>
    </row>
    <row r="104" customFormat="false" ht="12.75" hidden="false" customHeight="false" outlineLevel="0" collapsed="false">
      <c r="E104" s="87" t="s">
        <v>184</v>
      </c>
    </row>
    <row r="106" customFormat="false" ht="20.25" hidden="false" customHeight="false" outlineLevel="0" collapsed="false">
      <c r="B106" s="97" t="s">
        <v>126</v>
      </c>
      <c r="C106" s="98" t="s">
        <v>185</v>
      </c>
    </row>
    <row r="107" customFormat="false" ht="12.75" hidden="false" customHeight="false" outlineLevel="0" collapsed="false">
      <c r="K107" s="110"/>
      <c r="L107" s="110"/>
      <c r="M107" s="110"/>
      <c r="N107" s="110"/>
      <c r="O107" s="110"/>
    </row>
    <row r="108" customFormat="false" ht="12.75" hidden="false" customHeight="false" outlineLevel="0" collapsed="false">
      <c r="E108" s="87" t="s">
        <v>186</v>
      </c>
      <c r="K108" s="110"/>
      <c r="L108" s="110"/>
      <c r="M108" s="110"/>
      <c r="N108" s="110"/>
      <c r="O108" s="110"/>
    </row>
    <row r="109" customFormat="false" ht="12.75" hidden="false" customHeight="false" outlineLevel="0" collapsed="false">
      <c r="K109" s="110"/>
      <c r="L109" s="110"/>
      <c r="M109" s="110"/>
      <c r="N109" s="110"/>
      <c r="O109" s="110"/>
      <c r="P109" s="102"/>
    </row>
    <row r="110" customFormat="false" ht="12.75" hidden="false" customHeight="true" outlineLevel="0" collapsed="false">
      <c r="E110" s="111" t="s">
        <v>187</v>
      </c>
      <c r="F110" s="112" t="s">
        <v>188</v>
      </c>
      <c r="G110" s="112"/>
      <c r="K110" s="110"/>
      <c r="L110" s="110"/>
      <c r="M110" s="110"/>
      <c r="N110" s="110"/>
      <c r="O110" s="110"/>
    </row>
    <row r="111" customFormat="false" ht="12.75" hidden="false" customHeight="false" outlineLevel="0" collapsed="false">
      <c r="E111" s="111"/>
      <c r="F111" s="113" t="s">
        <v>189</v>
      </c>
      <c r="G111" s="113"/>
      <c r="K111" s="110"/>
      <c r="L111" s="110"/>
      <c r="M111" s="110"/>
      <c r="N111" s="110"/>
      <c r="O111" s="110"/>
      <c r="P111" s="101"/>
    </row>
    <row r="112" customFormat="false" ht="12.75" hidden="false" customHeight="false" outlineLevel="0" collapsed="false">
      <c r="K112" s="110"/>
      <c r="L112" s="110"/>
      <c r="M112" s="110"/>
      <c r="N112" s="110"/>
      <c r="O112" s="110"/>
      <c r="P112" s="101"/>
    </row>
    <row r="113" customFormat="false" ht="12.75" hidden="false" customHeight="true" outlineLevel="0" collapsed="false">
      <c r="E113" s="114" t="s">
        <v>190</v>
      </c>
      <c r="F113" s="114"/>
      <c r="G113" s="114"/>
      <c r="H113" s="114"/>
      <c r="I113" s="114"/>
      <c r="J113" s="114"/>
      <c r="K113" s="110"/>
      <c r="L113" s="110"/>
      <c r="M113" s="110"/>
      <c r="N113" s="110"/>
      <c r="O113" s="110"/>
      <c r="P113" s="101"/>
    </row>
    <row r="114" customFormat="false" ht="12.75" hidden="false" customHeight="false" outlineLevel="0" collapsed="false">
      <c r="E114" s="115"/>
      <c r="F114" s="115"/>
      <c r="G114" s="115"/>
      <c r="H114" s="115"/>
      <c r="I114" s="115"/>
      <c r="K114" s="110"/>
      <c r="L114" s="110"/>
      <c r="M114" s="110"/>
      <c r="N114" s="110"/>
      <c r="O114" s="110"/>
      <c r="P114" s="101"/>
    </row>
    <row r="115" customFormat="false" ht="12.75" hidden="false" customHeight="true" outlineLevel="0" collapsed="false">
      <c r="E115" s="114" t="s">
        <v>191</v>
      </c>
      <c r="F115" s="114"/>
      <c r="G115" s="114"/>
      <c r="H115" s="114"/>
      <c r="I115" s="114"/>
      <c r="J115" s="114"/>
      <c r="K115" s="110"/>
      <c r="L115" s="110"/>
      <c r="M115" s="110"/>
      <c r="N115" s="110"/>
      <c r="O115" s="110"/>
      <c r="P115" s="101"/>
    </row>
    <row r="116" customFormat="false" ht="12.75" hidden="false" customHeight="true" outlineLevel="0" collapsed="false">
      <c r="E116" s="115"/>
      <c r="F116" s="115"/>
      <c r="G116" s="115"/>
      <c r="H116" s="115"/>
      <c r="I116" s="115"/>
      <c r="K116" s="110"/>
      <c r="L116" s="110"/>
      <c r="M116" s="110"/>
      <c r="N116" s="110"/>
      <c r="O116" s="110"/>
      <c r="P116" s="101"/>
    </row>
    <row r="117" customFormat="false" ht="12.75" hidden="false" customHeight="true" outlineLevel="0" collapsed="false">
      <c r="E117" s="114" t="s">
        <v>192</v>
      </c>
      <c r="F117" s="114"/>
      <c r="G117" s="114"/>
      <c r="H117" s="114"/>
      <c r="I117" s="114"/>
      <c r="J117" s="114"/>
      <c r="K117" s="110"/>
      <c r="L117" s="110"/>
      <c r="M117" s="110"/>
      <c r="N117" s="110"/>
      <c r="O117" s="110"/>
      <c r="P117" s="101"/>
    </row>
    <row r="118" customFormat="false" ht="12.75" hidden="false" customHeight="true" outlineLevel="0" collapsed="false">
      <c r="E118" s="114" t="s">
        <v>193</v>
      </c>
      <c r="F118" s="114"/>
      <c r="G118" s="114"/>
      <c r="H118" s="114"/>
      <c r="I118" s="114"/>
      <c r="J118" s="114"/>
      <c r="P118" s="101"/>
    </row>
    <row r="119" customFormat="false" ht="12.75" hidden="false" customHeight="true" outlineLevel="0" collapsed="false">
      <c r="E119" s="114" t="s">
        <v>194</v>
      </c>
      <c r="F119" s="114"/>
      <c r="G119" s="114"/>
      <c r="H119" s="114"/>
      <c r="I119" s="114"/>
      <c r="J119" s="114"/>
      <c r="P119" s="101"/>
    </row>
    <row r="120" customFormat="false" ht="12.75" hidden="false" customHeight="false" outlineLevel="0" collapsed="false">
      <c r="E120" s="115"/>
      <c r="F120" s="115"/>
      <c r="G120" s="115"/>
      <c r="H120" s="115"/>
      <c r="I120" s="115"/>
      <c r="P120" s="101"/>
    </row>
    <row r="121" customFormat="false" ht="12.75" hidden="false" customHeight="false" outlineLevel="0" collapsed="false">
      <c r="C121" s="92" t="s">
        <v>126</v>
      </c>
      <c r="D121" s="116" t="s">
        <v>195</v>
      </c>
      <c r="E121" s="116"/>
      <c r="F121" s="116"/>
      <c r="G121" s="116"/>
      <c r="H121" s="116"/>
    </row>
    <row r="123" customFormat="false" ht="31.9" hidden="false" customHeight="true" outlineLevel="0" collapsed="false">
      <c r="E123" s="117"/>
      <c r="F123" s="118"/>
      <c r="G123" s="118"/>
      <c r="H123" s="118"/>
      <c r="I123" s="119"/>
      <c r="L123" s="110"/>
      <c r="M123" s="110"/>
    </row>
    <row r="124" customFormat="false" ht="24" hidden="false" customHeight="false" outlineLevel="0" collapsed="false">
      <c r="E124" s="120" t="s">
        <v>196</v>
      </c>
      <c r="F124" s="121" t="s">
        <v>197</v>
      </c>
      <c r="G124" s="122" t="s">
        <v>198</v>
      </c>
      <c r="H124" s="123" t="s">
        <v>37</v>
      </c>
      <c r="I124" s="124" t="s">
        <v>199</v>
      </c>
      <c r="J124" s="125" t="s">
        <v>200</v>
      </c>
      <c r="K124" s="125" t="s">
        <v>201</v>
      </c>
      <c r="L124" s="126"/>
      <c r="M124" s="110"/>
    </row>
    <row r="125" customFormat="false" ht="12.75" hidden="false" customHeight="false" outlineLevel="0" collapsed="false">
      <c r="E125" s="127" t="s">
        <v>43</v>
      </c>
      <c r="F125" s="128" t="n">
        <v>75</v>
      </c>
      <c r="G125" s="129" t="n">
        <v>290</v>
      </c>
      <c r="H125" s="130" t="n">
        <v>10</v>
      </c>
      <c r="I125" s="131" t="n">
        <f aca="false">G125-H125</f>
        <v>280</v>
      </c>
      <c r="J125" s="132" t="n">
        <v>480</v>
      </c>
      <c r="K125" s="132" t="n">
        <v>40</v>
      </c>
      <c r="L125" s="128"/>
      <c r="M125" s="110"/>
    </row>
    <row r="126" customFormat="false" ht="12.75" hidden="false" customHeight="false" outlineLevel="0" collapsed="false">
      <c r="E126" s="127" t="s">
        <v>47</v>
      </c>
      <c r="F126" s="128" t="n">
        <v>75</v>
      </c>
      <c r="G126" s="129" t="n">
        <v>150</v>
      </c>
      <c r="H126" s="130" t="n">
        <v>0</v>
      </c>
      <c r="I126" s="131" t="n">
        <f aca="false">G126-H126</f>
        <v>150</v>
      </c>
      <c r="J126" s="133" t="n">
        <v>240</v>
      </c>
      <c r="K126" s="133" t="n">
        <v>15</v>
      </c>
      <c r="L126" s="128"/>
      <c r="M126" s="110"/>
    </row>
    <row r="127" customFormat="false" ht="12.75" hidden="false" customHeight="false" outlineLevel="0" collapsed="false">
      <c r="E127" s="127" t="s">
        <v>51</v>
      </c>
      <c r="F127" s="128" t="n">
        <v>15</v>
      </c>
      <c r="G127" s="129" t="n">
        <v>1250</v>
      </c>
      <c r="H127" s="130" t="n">
        <v>0</v>
      </c>
      <c r="I127" s="131" t="n">
        <f aca="false">G127-H127</f>
        <v>1250</v>
      </c>
      <c r="J127" s="133" t="n">
        <v>480</v>
      </c>
      <c r="K127" s="133" t="n">
        <v>40</v>
      </c>
      <c r="L127" s="128"/>
      <c r="M127" s="110"/>
    </row>
    <row r="128" customFormat="false" ht="14.25" hidden="false" customHeight="false" outlineLevel="0" collapsed="false">
      <c r="E128" s="127" t="s">
        <v>202</v>
      </c>
      <c r="F128" s="128" t="n">
        <v>7.5</v>
      </c>
      <c r="G128" s="129" t="n">
        <v>1000</v>
      </c>
      <c r="H128" s="130" t="n">
        <v>1000</v>
      </c>
      <c r="I128" s="131" t="n">
        <f aca="false">G128-H128</f>
        <v>0</v>
      </c>
      <c r="J128" s="133" t="n">
        <v>240</v>
      </c>
      <c r="K128" s="133" t="n">
        <v>15</v>
      </c>
      <c r="L128" s="128"/>
      <c r="M128" s="110"/>
    </row>
    <row r="129" customFormat="false" ht="14.25" hidden="false" customHeight="false" outlineLevel="0" collapsed="false">
      <c r="E129" s="127" t="s">
        <v>203</v>
      </c>
      <c r="F129" s="128" t="n">
        <v>52</v>
      </c>
      <c r="G129" s="129" t="n">
        <v>500</v>
      </c>
      <c r="H129" s="130" t="n">
        <v>500</v>
      </c>
      <c r="I129" s="131" t="n">
        <f aca="false">G129-H129</f>
        <v>0</v>
      </c>
      <c r="J129" s="134" t="n">
        <v>480</v>
      </c>
      <c r="K129" s="134" t="n">
        <v>40</v>
      </c>
      <c r="L129" s="128"/>
      <c r="M129" s="110"/>
    </row>
    <row r="130" customFormat="false" ht="12.75" hidden="false" customHeight="false" outlineLevel="0" collapsed="false">
      <c r="E130" s="135" t="s">
        <v>204</v>
      </c>
      <c r="F130" s="136"/>
      <c r="G130" s="137" t="n">
        <f aca="false">SUM(G125:G129)</f>
        <v>3190</v>
      </c>
      <c r="H130" s="138" t="n">
        <f aca="false">SUM(H125:H129)</f>
        <v>1510</v>
      </c>
      <c r="I130" s="139" t="n">
        <f aca="false">SUM(I125:I129)</f>
        <v>1680</v>
      </c>
      <c r="L130" s="110"/>
      <c r="M130" s="110"/>
    </row>
    <row r="131" customFormat="false" ht="12.75" hidden="false" customHeight="false" outlineLevel="0" collapsed="false">
      <c r="E131" s="140" t="s">
        <v>205</v>
      </c>
      <c r="F131" s="141"/>
      <c r="G131" s="141"/>
      <c r="H131" s="141"/>
      <c r="I131" s="142"/>
      <c r="L131" s="110"/>
      <c r="M131" s="110"/>
    </row>
    <row r="132" customFormat="false" ht="12.75" hidden="false" customHeight="false" outlineLevel="0" collapsed="false">
      <c r="L132" s="110"/>
      <c r="M132" s="110"/>
    </row>
    <row r="134" customFormat="false" ht="12.75" hidden="false" customHeight="false" outlineLevel="0" collapsed="false">
      <c r="C134" s="92" t="s">
        <v>126</v>
      </c>
      <c r="D134" s="89" t="s">
        <v>206</v>
      </c>
      <c r="E134" s="89"/>
    </row>
    <row r="137" customFormat="false" ht="31.15" hidden="false" customHeight="true" outlineLevel="0" collapsed="false">
      <c r="E137" s="143" t="s">
        <v>207</v>
      </c>
      <c r="F137" s="143"/>
      <c r="G137" s="143"/>
      <c r="H137" s="143"/>
      <c r="I137" s="144" t="s">
        <v>208</v>
      </c>
      <c r="J137" s="144"/>
    </row>
    <row r="138" customFormat="false" ht="91.5" hidden="false" customHeight="false" outlineLevel="0" collapsed="false">
      <c r="E138" s="120" t="s">
        <v>196</v>
      </c>
      <c r="F138" s="145" t="s">
        <v>209</v>
      </c>
      <c r="G138" s="146" t="s">
        <v>210</v>
      </c>
      <c r="H138" s="147" t="s">
        <v>211</v>
      </c>
      <c r="I138" s="148" t="s">
        <v>212</v>
      </c>
      <c r="J138" s="149" t="s">
        <v>213</v>
      </c>
    </row>
    <row r="139" customFormat="false" ht="15" hidden="false" customHeight="false" outlineLevel="0" collapsed="false">
      <c r="E139" s="127" t="s">
        <v>43</v>
      </c>
      <c r="F139" s="150" t="n">
        <f aca="false">J125-K125</f>
        <v>440</v>
      </c>
      <c r="G139" s="151" t="n">
        <v>10</v>
      </c>
      <c r="H139" s="152" t="n">
        <f aca="false">F139-G139</f>
        <v>430</v>
      </c>
      <c r="I139" s="153" t="n">
        <f aca="false">H139/F139</f>
        <v>0.977272727272727</v>
      </c>
      <c r="J139" s="154" t="n">
        <f aca="false">I139*F139/F$144</f>
        <v>0.242937853107345</v>
      </c>
    </row>
    <row r="140" customFormat="false" ht="15" hidden="false" customHeight="false" outlineLevel="0" collapsed="false">
      <c r="E140" s="127" t="s">
        <v>47</v>
      </c>
      <c r="F140" s="150" t="n">
        <f aca="false">J126-K126</f>
        <v>225</v>
      </c>
      <c r="G140" s="151" t="n">
        <v>30</v>
      </c>
      <c r="H140" s="152" t="n">
        <f aca="false">F140-G140</f>
        <v>195</v>
      </c>
      <c r="I140" s="153" t="n">
        <f aca="false">H140/F140</f>
        <v>0.866666666666667</v>
      </c>
      <c r="J140" s="154" t="n">
        <f aca="false">I140*F140/F$144</f>
        <v>0.110169491525424</v>
      </c>
    </row>
    <row r="141" customFormat="false" ht="15" hidden="false" customHeight="false" outlineLevel="0" collapsed="false">
      <c r="E141" s="127" t="s">
        <v>51</v>
      </c>
      <c r="F141" s="150" t="n">
        <f aca="false">J127-K127</f>
        <v>440</v>
      </c>
      <c r="G141" s="151" t="n">
        <v>20</v>
      </c>
      <c r="H141" s="152" t="n">
        <f aca="false">F141-G141</f>
        <v>420</v>
      </c>
      <c r="I141" s="153" t="n">
        <f aca="false">H141/F141</f>
        <v>0.954545454545455</v>
      </c>
      <c r="J141" s="154" t="n">
        <f aca="false">I141*F141/F$144</f>
        <v>0.23728813559322</v>
      </c>
    </row>
    <row r="142" customFormat="false" ht="15" hidden="false" customHeight="false" outlineLevel="0" collapsed="false">
      <c r="E142" s="127" t="s">
        <v>202</v>
      </c>
      <c r="F142" s="150" t="n">
        <f aca="false">J128-K128</f>
        <v>225</v>
      </c>
      <c r="G142" s="151" t="n">
        <v>92</v>
      </c>
      <c r="H142" s="152" t="n">
        <f aca="false">F142-G142</f>
        <v>133</v>
      </c>
      <c r="I142" s="153" t="n">
        <f aca="false">H142/F142</f>
        <v>0.591111111111111</v>
      </c>
      <c r="J142" s="154" t="n">
        <f aca="false">I142*F142/F$144</f>
        <v>0.0751412429378531</v>
      </c>
    </row>
    <row r="143" customFormat="false" ht="15" hidden="false" customHeight="false" outlineLevel="0" collapsed="false">
      <c r="E143" s="127" t="s">
        <v>203</v>
      </c>
      <c r="F143" s="150" t="n">
        <f aca="false">J129-K129</f>
        <v>440</v>
      </c>
      <c r="G143" s="151" t="n">
        <v>5</v>
      </c>
      <c r="H143" s="152" t="n">
        <f aca="false">F143-G143</f>
        <v>435</v>
      </c>
      <c r="I143" s="153" t="n">
        <f aca="false">H143/F143</f>
        <v>0.988636363636364</v>
      </c>
      <c r="J143" s="154" t="n">
        <f aca="false">I143*F143/F$144</f>
        <v>0.245762711864407</v>
      </c>
    </row>
    <row r="144" customFormat="false" ht="12.75" hidden="false" customHeight="false" outlineLevel="0" collapsed="false">
      <c r="E144" s="135" t="s">
        <v>204</v>
      </c>
      <c r="F144" s="155" t="n">
        <f aca="false">SUM(F139:F143)</f>
        <v>1770</v>
      </c>
      <c r="G144" s="156" t="n">
        <f aca="false">SUM(G139:G143)</f>
        <v>157</v>
      </c>
      <c r="H144" s="157" t="n">
        <f aca="false">SUM(H139:H143)</f>
        <v>1613</v>
      </c>
      <c r="I144" s="158" t="n">
        <f aca="false">H144/F144</f>
        <v>0.911299435028249</v>
      </c>
      <c r="J144" s="159" t="n">
        <f aca="false">SUM(J139:J143)</f>
        <v>0.911299435028249</v>
      </c>
    </row>
    <row r="145" customFormat="false" ht="12.75" hidden="false" customHeight="false" outlineLevel="0" collapsed="false">
      <c r="F145" s="160"/>
      <c r="G145" s="141"/>
      <c r="H145" s="161" t="str">
        <f aca="false">"Availability ="&amp;TEXT(H144/F144,"0.00%")</f>
        <v>Availability =91.13%</v>
      </c>
    </row>
    <row r="147" customFormat="false" ht="12.75" hidden="false" customHeight="false" outlineLevel="0" collapsed="false">
      <c r="C147" s="92" t="s">
        <v>126</v>
      </c>
      <c r="D147" s="89" t="s">
        <v>214</v>
      </c>
      <c r="E147" s="89"/>
    </row>
    <row r="148" customFormat="false" ht="12.75" hidden="false" customHeight="false" outlineLevel="0" collapsed="false">
      <c r="D148" s="110"/>
      <c r="H148" s="110"/>
    </row>
    <row r="149" customFormat="false" ht="24" hidden="false" customHeight="false" outlineLevel="0" collapsed="false">
      <c r="D149" s="110"/>
      <c r="E149" s="162" t="s">
        <v>215</v>
      </c>
      <c r="F149" s="163" t="s">
        <v>216</v>
      </c>
      <c r="G149" s="164" t="s">
        <v>217</v>
      </c>
      <c r="H149" s="163" t="s">
        <v>218</v>
      </c>
      <c r="I149" s="165"/>
    </row>
    <row r="150" customFormat="false" ht="12.75" hidden="false" customHeight="false" outlineLevel="0" collapsed="false">
      <c r="G150" s="166"/>
    </row>
    <row r="155" customFormat="false" ht="31.15" hidden="false" customHeight="true" outlineLevel="0" collapsed="false">
      <c r="E155" s="143" t="s">
        <v>219</v>
      </c>
      <c r="F155" s="143"/>
      <c r="G155" s="143"/>
      <c r="H155" s="167" t="s">
        <v>220</v>
      </c>
      <c r="I155" s="167"/>
      <c r="J155" s="167"/>
    </row>
    <row r="156" customFormat="false" ht="93" hidden="false" customHeight="false" outlineLevel="0" collapsed="false">
      <c r="E156" s="120" t="s">
        <v>196</v>
      </c>
      <c r="F156" s="168" t="s">
        <v>221</v>
      </c>
      <c r="G156" s="169" t="s">
        <v>222</v>
      </c>
      <c r="H156" s="148" t="s">
        <v>223</v>
      </c>
      <c r="I156" s="170" t="s">
        <v>224</v>
      </c>
      <c r="J156" s="170" t="s">
        <v>225</v>
      </c>
    </row>
    <row r="157" customFormat="false" ht="12.75" hidden="false" customHeight="false" outlineLevel="0" collapsed="false">
      <c r="E157" s="127" t="s">
        <v>43</v>
      </c>
      <c r="F157" s="171" t="n">
        <f aca="false">H139*60/G125</f>
        <v>88.9655172413793</v>
      </c>
      <c r="G157" s="172" t="n">
        <f aca="false">F125*G125/60</f>
        <v>362.5</v>
      </c>
      <c r="H157" s="153" t="n">
        <f aca="false">G157/H139</f>
        <v>0.843023255813954</v>
      </c>
      <c r="I157" s="173" t="n">
        <f aca="false">F125/F157</f>
        <v>0.843023255813953</v>
      </c>
      <c r="J157" s="173" t="n">
        <f aca="false">I157*H139/H$144</f>
        <v>0.224736515809051</v>
      </c>
    </row>
    <row r="158" customFormat="false" ht="12.75" hidden="false" customHeight="false" outlineLevel="0" collapsed="false">
      <c r="E158" s="127" t="s">
        <v>47</v>
      </c>
      <c r="F158" s="171" t="n">
        <f aca="false">H140*60/G126</f>
        <v>78</v>
      </c>
      <c r="G158" s="174" t="n">
        <f aca="false">F126*G126/60</f>
        <v>187.5</v>
      </c>
      <c r="H158" s="153" t="n">
        <f aca="false">G158/H140</f>
        <v>0.961538461538462</v>
      </c>
      <c r="I158" s="173" t="n">
        <f aca="false">F126/F158</f>
        <v>0.961538461538462</v>
      </c>
      <c r="J158" s="173" t="n">
        <f aca="false">I158*H140/H$144</f>
        <v>0.116243025418475</v>
      </c>
    </row>
    <row r="159" customFormat="false" ht="12.75" hidden="false" customHeight="false" outlineLevel="0" collapsed="false">
      <c r="E159" s="127" t="s">
        <v>51</v>
      </c>
      <c r="F159" s="171" t="n">
        <f aca="false">H141*60/G127</f>
        <v>20.16</v>
      </c>
      <c r="G159" s="174" t="n">
        <f aca="false">F127*G127/60</f>
        <v>312.5</v>
      </c>
      <c r="H159" s="153" t="n">
        <f aca="false">G159/H141</f>
        <v>0.744047619047619</v>
      </c>
      <c r="I159" s="173" t="n">
        <f aca="false">F127/F159</f>
        <v>0.744047619047619</v>
      </c>
      <c r="J159" s="173" t="n">
        <f aca="false">I159*H141/H$144</f>
        <v>0.193738375697458</v>
      </c>
    </row>
    <row r="160" customFormat="false" ht="14.25" hidden="false" customHeight="false" outlineLevel="0" collapsed="false">
      <c r="E160" s="127" t="s">
        <v>202</v>
      </c>
      <c r="F160" s="171" t="n">
        <f aca="false">H142*60/G128</f>
        <v>7.98</v>
      </c>
      <c r="G160" s="174" t="n">
        <f aca="false">F128*G128/60</f>
        <v>125</v>
      </c>
      <c r="H160" s="153" t="n">
        <f aca="false">G160/H142</f>
        <v>0.93984962406015</v>
      </c>
      <c r="I160" s="173" t="n">
        <f aca="false">F128/F160</f>
        <v>0.93984962406015</v>
      </c>
      <c r="J160" s="173" t="n">
        <f aca="false">I160*H142/H$144</f>
        <v>0.0774953502789833</v>
      </c>
    </row>
    <row r="161" customFormat="false" ht="14.25" hidden="false" customHeight="false" outlineLevel="0" collapsed="false">
      <c r="E161" s="127" t="s">
        <v>203</v>
      </c>
      <c r="F161" s="175" t="n">
        <f aca="false">H143*60/G129</f>
        <v>52.2</v>
      </c>
      <c r="G161" s="174" t="n">
        <f aca="false">F129*G129/60</f>
        <v>433.333333333333</v>
      </c>
      <c r="H161" s="153" t="n">
        <f aca="false">G161/H143</f>
        <v>0.996168582375479</v>
      </c>
      <c r="I161" s="173" t="n">
        <f aca="false">F129/F161</f>
        <v>0.996168582375479</v>
      </c>
      <c r="J161" s="173" t="n">
        <f aca="false">I161*H143/H$144</f>
        <v>0.268650547633809</v>
      </c>
    </row>
    <row r="162" customFormat="false" ht="12.75" hidden="false" customHeight="false" outlineLevel="0" collapsed="false">
      <c r="E162" s="135" t="s">
        <v>204</v>
      </c>
      <c r="F162" s="176"/>
      <c r="G162" s="177" t="n">
        <f aca="false">SUM(G157:G161)</f>
        <v>1420.83333333333</v>
      </c>
      <c r="H162" s="158" t="n">
        <f aca="false">G162/H144</f>
        <v>0.880863814837776</v>
      </c>
      <c r="I162" s="178" t="n">
        <f aca="false">G162/H144</f>
        <v>0.880863814837776</v>
      </c>
      <c r="J162" s="178" t="n">
        <f aca="false">SUM(J157:J161)</f>
        <v>0.880863814837776</v>
      </c>
    </row>
    <row r="163" customFormat="false" ht="12.75" hidden="false" customHeight="false" outlineLevel="0" collapsed="false">
      <c r="F163" s="160"/>
      <c r="G163" s="161" t="str">
        <f aca="false">"Performance = "&amp;TEXT(G162/H144,"0.00%")</f>
        <v>Performance = 88.09%</v>
      </c>
    </row>
    <row r="171" customFormat="false" ht="42" hidden="false" customHeight="true" outlineLevel="0" collapsed="false">
      <c r="E171" s="143" t="s">
        <v>226</v>
      </c>
      <c r="F171" s="143"/>
      <c r="G171" s="167" t="s">
        <v>227</v>
      </c>
      <c r="H171" s="167"/>
      <c r="I171" s="167"/>
      <c r="J171" s="167"/>
    </row>
    <row r="172" customFormat="false" ht="93" hidden="false" customHeight="false" outlineLevel="0" collapsed="false">
      <c r="E172" s="120" t="s">
        <v>196</v>
      </c>
      <c r="F172" s="169" t="s">
        <v>228</v>
      </c>
      <c r="G172" s="148" t="s">
        <v>229</v>
      </c>
      <c r="H172" s="179" t="s">
        <v>230</v>
      </c>
      <c r="I172" s="179" t="s">
        <v>231</v>
      </c>
      <c r="J172" s="179" t="s">
        <v>232</v>
      </c>
    </row>
    <row r="173" customFormat="false" ht="15" hidden="false" customHeight="false" outlineLevel="0" collapsed="false">
      <c r="E173" s="127" t="s">
        <v>43</v>
      </c>
      <c r="F173" s="180" t="n">
        <f aca="false">F125*I125/60</f>
        <v>350</v>
      </c>
      <c r="G173" s="153" t="n">
        <f aca="false">F173/G157</f>
        <v>0.96551724137931</v>
      </c>
      <c r="H173" s="181" t="n">
        <f aca="false">I125/G125</f>
        <v>0.96551724137931</v>
      </c>
      <c r="I173" s="182" t="n">
        <f aca="false">H173*(F139*I139*I157)/(F$144*I$144*I$162)</f>
        <v>0.24633431085044</v>
      </c>
      <c r="J173" s="183" t="n">
        <f aca="false">H173*(G157/G$162)</f>
        <v>0.24633431085044</v>
      </c>
    </row>
    <row r="174" customFormat="false" ht="15" hidden="false" customHeight="false" outlineLevel="0" collapsed="false">
      <c r="E174" s="127" t="s">
        <v>47</v>
      </c>
      <c r="F174" s="172" t="n">
        <f aca="false">F126*I126/60</f>
        <v>187.5</v>
      </c>
      <c r="G174" s="153" t="n">
        <f aca="false">F174/G158</f>
        <v>1</v>
      </c>
      <c r="H174" s="181" t="n">
        <f aca="false">I126/G126</f>
        <v>1</v>
      </c>
      <c r="I174" s="182" t="n">
        <f aca="false">H174*(F140*I140*I158)/(F$144*I$144*I$162)</f>
        <v>0.131964809384164</v>
      </c>
      <c r="J174" s="183" t="n">
        <f aca="false">H174*(G158/G$162)</f>
        <v>0.131964809384164</v>
      </c>
    </row>
    <row r="175" customFormat="false" ht="15" hidden="false" customHeight="false" outlineLevel="0" collapsed="false">
      <c r="E175" s="127" t="s">
        <v>51</v>
      </c>
      <c r="F175" s="172" t="n">
        <f aca="false">F127*I127/60</f>
        <v>312.5</v>
      </c>
      <c r="G175" s="153" t="n">
        <f aca="false">F175/G159</f>
        <v>1</v>
      </c>
      <c r="H175" s="181" t="n">
        <f aca="false">I127/G127</f>
        <v>1</v>
      </c>
      <c r="I175" s="182" t="n">
        <f aca="false">H175*(F141*I141*I159)/(F$144*I$144*I$162)</f>
        <v>0.219941348973607</v>
      </c>
      <c r="J175" s="183" t="n">
        <f aca="false">H175*(G159/G$162)</f>
        <v>0.219941348973607</v>
      </c>
    </row>
    <row r="176" customFormat="false" ht="15" hidden="false" customHeight="false" outlineLevel="0" collapsed="false">
      <c r="E176" s="127" t="s">
        <v>202</v>
      </c>
      <c r="F176" s="172" t="n">
        <f aca="false">F128*I128/60</f>
        <v>0</v>
      </c>
      <c r="G176" s="153" t="n">
        <f aca="false">F176/G160</f>
        <v>0</v>
      </c>
      <c r="H176" s="181" t="n">
        <f aca="false">I128/G128</f>
        <v>0</v>
      </c>
      <c r="I176" s="182" t="n">
        <f aca="false">H176*(F142*I142*I160)/(F$144*I$144*I$162)</f>
        <v>0</v>
      </c>
      <c r="J176" s="183" t="n">
        <f aca="false">H176*(G160/G$162)</f>
        <v>0</v>
      </c>
    </row>
    <row r="177" customFormat="false" ht="15" hidden="false" customHeight="false" outlineLevel="0" collapsed="false">
      <c r="E177" s="127" t="s">
        <v>203</v>
      </c>
      <c r="F177" s="172" t="n">
        <f aca="false">F129*I129/60</f>
        <v>0</v>
      </c>
      <c r="G177" s="153" t="n">
        <f aca="false">F177/G161</f>
        <v>0</v>
      </c>
      <c r="H177" s="181" t="n">
        <f aca="false">I129/G129</f>
        <v>0</v>
      </c>
      <c r="I177" s="182" t="n">
        <f aca="false">H177*(F143*I143*I161)/(F$144*I$144*I$162)</f>
        <v>0</v>
      </c>
      <c r="J177" s="183" t="n">
        <f aca="false">H177*(G161/G$162)</f>
        <v>0</v>
      </c>
    </row>
    <row r="178" customFormat="false" ht="12.75" hidden="false" customHeight="false" outlineLevel="0" collapsed="false">
      <c r="E178" s="135" t="s">
        <v>204</v>
      </c>
      <c r="F178" s="184" t="n">
        <f aca="false">SUM(F173:F177)</f>
        <v>850</v>
      </c>
      <c r="G178" s="158" t="n">
        <f aca="false">F178/G162</f>
        <v>0.598240469208211</v>
      </c>
      <c r="H178" s="185"/>
      <c r="I178" s="185" t="n">
        <f aca="false">SUM(I173:I177)</f>
        <v>0.598240469208211</v>
      </c>
      <c r="J178" s="185" t="n">
        <f aca="false">SUM(J173:J177)</f>
        <v>0.598240469208211</v>
      </c>
    </row>
    <row r="179" customFormat="false" ht="12.75" hidden="false" customHeight="false" outlineLevel="0" collapsed="false">
      <c r="F179" s="186" t="str">
        <f aca="false">"Quality = "&amp;TEXT(F178/G162,"0.00%")</f>
        <v>Quality = 59.82%</v>
      </c>
    </row>
    <row r="185" customFormat="false" ht="15.75" hidden="false" customHeight="false" outlineLevel="0" collapsed="false">
      <c r="E185" s="120" t="s">
        <v>196</v>
      </c>
      <c r="F185" s="144" t="s">
        <v>233</v>
      </c>
      <c r="G185" s="144"/>
      <c r="H185" s="144"/>
    </row>
    <row r="186" customFormat="false" ht="48" hidden="false" customHeight="false" outlineLevel="0" collapsed="false">
      <c r="E186" s="127" t="s">
        <v>43</v>
      </c>
      <c r="F186" s="187" t="s">
        <v>234</v>
      </c>
      <c r="G186" s="179" t="s">
        <v>235</v>
      </c>
      <c r="H186" s="179" t="s">
        <v>236</v>
      </c>
    </row>
    <row r="187" customFormat="false" ht="15" hidden="false" customHeight="false" outlineLevel="0" collapsed="false">
      <c r="E187" s="127" t="s">
        <v>47</v>
      </c>
      <c r="F187" s="188" t="n">
        <f aca="false">I139*H157*G173</f>
        <v>0.795454545454546</v>
      </c>
      <c r="G187" s="189" t="n">
        <f aca="false">I139*I157*H173</f>
        <v>0.795454545454546</v>
      </c>
      <c r="H187" s="182" t="n">
        <f aca="false">G187*(F139/F$144)</f>
        <v>0.19774011299435</v>
      </c>
    </row>
    <row r="188" customFormat="false" ht="15" hidden="false" customHeight="false" outlineLevel="0" collapsed="false">
      <c r="E188" s="127" t="s">
        <v>51</v>
      </c>
      <c r="F188" s="188" t="n">
        <f aca="false">I140*H158*G174</f>
        <v>0.833333333333333</v>
      </c>
      <c r="G188" s="189" t="n">
        <f aca="false">I140*I158*H174</f>
        <v>0.833333333333333</v>
      </c>
      <c r="H188" s="182" t="n">
        <f aca="false">G188*(F140/F$144)</f>
        <v>0.105932203389831</v>
      </c>
    </row>
    <row r="189" customFormat="false" ht="15" hidden="false" customHeight="false" outlineLevel="0" collapsed="false">
      <c r="E189" s="127" t="s">
        <v>202</v>
      </c>
      <c r="F189" s="188" t="n">
        <f aca="false">I141*H159*G175</f>
        <v>0.710227272727273</v>
      </c>
      <c r="G189" s="189" t="n">
        <f aca="false">I141*I159*H175</f>
        <v>0.710227272727273</v>
      </c>
      <c r="H189" s="182" t="n">
        <f aca="false">G189*(F141/F$144)</f>
        <v>0.176553672316384</v>
      </c>
    </row>
    <row r="190" customFormat="false" ht="15" hidden="false" customHeight="false" outlineLevel="0" collapsed="false">
      <c r="E190" s="127" t="s">
        <v>203</v>
      </c>
      <c r="F190" s="188" t="n">
        <f aca="false">I142*H160*G176</f>
        <v>0</v>
      </c>
      <c r="G190" s="189" t="n">
        <f aca="false">I142*I160*H176</f>
        <v>0</v>
      </c>
      <c r="H190" s="182" t="n">
        <f aca="false">G190*(F142/F$144)</f>
        <v>0</v>
      </c>
    </row>
    <row r="191" customFormat="false" ht="15" hidden="false" customHeight="false" outlineLevel="0" collapsed="false">
      <c r="E191" s="135" t="s">
        <v>204</v>
      </c>
      <c r="F191" s="188" t="n">
        <f aca="false">I143*H161*G177</f>
        <v>0</v>
      </c>
      <c r="G191" s="189" t="n">
        <f aca="false">I143*I161*H177</f>
        <v>0</v>
      </c>
      <c r="H191" s="182" t="n">
        <f aca="false">G191*(F143/F$144)</f>
        <v>0</v>
      </c>
    </row>
    <row r="192" customFormat="false" ht="12.75" hidden="false" customHeight="false" outlineLevel="0" collapsed="false">
      <c r="E192" s="190" t="n">
        <f aca="false">F178/F144</f>
        <v>0.480225988700565</v>
      </c>
      <c r="F192" s="191" t="n">
        <f aca="false">I144*H162*G178</f>
        <v>0.480225988700565</v>
      </c>
      <c r="G192" s="185" t="n">
        <f aca="false">J144*J162*J178</f>
        <v>0.480225988700565</v>
      </c>
      <c r="H192" s="185" t="n">
        <f aca="false">SUM(H187:H191)</f>
        <v>0.480225988700565</v>
      </c>
    </row>
    <row r="195" customFormat="false" ht="12.75" hidden="false" customHeight="false" outlineLevel="0" collapsed="false">
      <c r="E195" s="192" t="str">
        <f aca="false">"Total Net (VALUE ADDED) Time / Total Planned = "&amp;TEXT(F178/F144,"0.00%")</f>
        <v>Total Net (VALUE ADDED) Time / Total Planned = 48.02%</v>
      </c>
      <c r="F195" s="192"/>
      <c r="G195" s="192"/>
      <c r="H195" s="192"/>
    </row>
    <row r="198" customFormat="false" ht="15.75" hidden="false" customHeight="false" outlineLevel="0" collapsed="false">
      <c r="A198" s="193" t="s">
        <v>237</v>
      </c>
    </row>
    <row r="200" customFormat="false" ht="12.75" hidden="false" customHeight="false" outlineLevel="0" collapsed="false">
      <c r="B200" s="89" t="s">
        <v>238</v>
      </c>
      <c r="C200" s="89"/>
    </row>
    <row r="202" customFormat="false" ht="12.75" hidden="false" customHeight="false" outlineLevel="0" collapsed="false">
      <c r="E202" s="87" t="s">
        <v>239</v>
      </c>
    </row>
    <row r="203" customFormat="false" ht="26.45" hidden="false" customHeight="true" outlineLevel="0" collapsed="false">
      <c r="E203" s="194" t="s">
        <v>240</v>
      </c>
      <c r="F203" s="194"/>
      <c r="G203" s="194"/>
      <c r="H203" s="194"/>
      <c r="I203" s="194"/>
      <c r="J203" s="194"/>
      <c r="K203" s="194"/>
    </row>
    <row r="205" customFormat="false" ht="12.75" hidden="false" customHeight="false" outlineLevel="0" collapsed="false">
      <c r="E205" s="87" t="s">
        <v>241</v>
      </c>
    </row>
    <row r="206" customFormat="false" ht="12.75" hidden="false" customHeight="false" outlineLevel="0" collapsed="false">
      <c r="E206" s="87" t="s">
        <v>242</v>
      </c>
    </row>
    <row r="207" customFormat="false" ht="12.75" hidden="false" customHeight="false" outlineLevel="0" collapsed="false">
      <c r="E207" s="87" t="s">
        <v>243</v>
      </c>
    </row>
    <row r="209" customFormat="false" ht="12.75" hidden="false" customHeight="false" outlineLevel="0" collapsed="false">
      <c r="B209" s="89" t="s">
        <v>244</v>
      </c>
    </row>
    <row r="211" customFormat="false" ht="12.75" hidden="false" customHeight="false" outlineLevel="0" collapsed="false">
      <c r="C211" s="89" t="s">
        <v>245</v>
      </c>
    </row>
    <row r="213" customFormat="false" ht="12.75" hidden="false" customHeight="false" outlineLevel="0" collapsed="false">
      <c r="E213" s="87" t="s">
        <v>246</v>
      </c>
    </row>
    <row r="214" customFormat="false" ht="12.75" hidden="false" customHeight="false" outlineLevel="0" collapsed="false">
      <c r="E214" s="87" t="s">
        <v>247</v>
      </c>
    </row>
    <row r="216" customFormat="false" ht="12.75" hidden="false" customHeight="false" outlineLevel="0" collapsed="false">
      <c r="C216" s="89" t="s">
        <v>248</v>
      </c>
    </row>
    <row r="218" customFormat="false" ht="12.75" hidden="false" customHeight="false" outlineLevel="0" collapsed="false">
      <c r="E218" s="87" t="s">
        <v>249</v>
      </c>
    </row>
    <row r="219" customFormat="false" ht="12.75" hidden="false" customHeight="false" outlineLevel="0" collapsed="false">
      <c r="E219" s="87" t="s">
        <v>250</v>
      </c>
    </row>
    <row r="221" customFormat="false" ht="12.75" hidden="false" customHeight="false" outlineLevel="0" collapsed="false">
      <c r="B221" s="89" t="s">
        <v>251</v>
      </c>
    </row>
    <row r="223" customFormat="false" ht="12.75" hidden="false" customHeight="false" outlineLevel="0" collapsed="false">
      <c r="E223" s="87" t="s">
        <v>252</v>
      </c>
    </row>
    <row r="225" customFormat="false" ht="12.75" hidden="false" customHeight="false" outlineLevel="0" collapsed="false">
      <c r="E225" s="87" t="s">
        <v>253</v>
      </c>
    </row>
    <row r="226" customFormat="false" ht="12.75" hidden="false" customHeight="false" outlineLevel="0" collapsed="false">
      <c r="E226" s="87" t="s">
        <v>254</v>
      </c>
      <c r="N226" s="100"/>
      <c r="O226" s="100"/>
    </row>
    <row r="227" customFormat="false" ht="12.75" hidden="false" customHeight="false" outlineLevel="0" collapsed="false">
      <c r="E227" s="87" t="s">
        <v>255</v>
      </c>
      <c r="N227" s="100"/>
      <c r="O227" s="100"/>
    </row>
    <row r="228" customFormat="false" ht="12.75" hidden="false" customHeight="false" outlineLevel="0" collapsed="false">
      <c r="G228" s="87" t="s">
        <v>256</v>
      </c>
      <c r="N228" s="100"/>
      <c r="O228" s="100"/>
    </row>
    <row r="229" customFormat="false" ht="12.75" hidden="false" customHeight="false" outlineLevel="0" collapsed="false">
      <c r="N229" s="100"/>
      <c r="O229" s="100"/>
    </row>
    <row r="230" customFormat="false" ht="12.75" hidden="false" customHeight="false" outlineLevel="0" collapsed="false">
      <c r="B230" s="89" t="s">
        <v>257</v>
      </c>
      <c r="N230" s="100"/>
      <c r="O230" s="100"/>
    </row>
    <row r="231" customFormat="false" ht="12.75" hidden="false" customHeight="false" outlineLevel="0" collapsed="false">
      <c r="N231" s="100"/>
      <c r="O231" s="100"/>
    </row>
    <row r="232" customFormat="false" ht="12.75" hidden="false" customHeight="false" outlineLevel="0" collapsed="false">
      <c r="E232" s="87" t="s">
        <v>258</v>
      </c>
      <c r="N232" s="100"/>
      <c r="O232" s="100"/>
    </row>
    <row r="233" customFormat="false" ht="12.75" hidden="false" customHeight="false" outlineLevel="0" collapsed="false">
      <c r="E233" s="87" t="s">
        <v>259</v>
      </c>
      <c r="N233" s="100"/>
      <c r="O233" s="100"/>
    </row>
    <row r="234" customFormat="false" ht="12.75" hidden="false" customHeight="false" outlineLevel="0" collapsed="false">
      <c r="E234" s="87" t="s">
        <v>260</v>
      </c>
      <c r="N234" s="100"/>
      <c r="O234" s="100"/>
    </row>
    <row r="235" customFormat="false" ht="12.75" hidden="false" customHeight="false" outlineLevel="0" collapsed="false">
      <c r="N235" s="100"/>
      <c r="O235" s="100"/>
    </row>
    <row r="236" customFormat="false" ht="12.75" hidden="false" customHeight="false" outlineLevel="0" collapsed="false">
      <c r="N236" s="100"/>
      <c r="O236" s="100"/>
    </row>
    <row r="237" customFormat="false" ht="12.75" hidden="false" customHeight="false" outlineLevel="0" collapsed="false">
      <c r="N237" s="100"/>
      <c r="O237" s="100"/>
    </row>
    <row r="238" customFormat="false" ht="15" hidden="false" customHeight="false" outlineLevel="0" collapsed="false">
      <c r="J238" s="195"/>
      <c r="K238" s="195"/>
      <c r="L238" s="195"/>
    </row>
    <row r="239" customFormat="false" ht="15" hidden="false" customHeight="false" outlineLevel="0" collapsed="false">
      <c r="B239" s="89" t="s">
        <v>261</v>
      </c>
      <c r="J239" s="195"/>
      <c r="K239" s="195"/>
      <c r="L239" s="195"/>
    </row>
    <row r="240" customFormat="false" ht="15" hidden="false" customHeight="false" outlineLevel="0" collapsed="false">
      <c r="J240" s="195"/>
      <c r="K240" s="195"/>
      <c r="L240" s="195"/>
    </row>
    <row r="241" customFormat="false" ht="15" hidden="false" customHeight="false" outlineLevel="0" collapsed="false">
      <c r="E241" s="87" t="s">
        <v>262</v>
      </c>
      <c r="J241" s="195"/>
      <c r="K241" s="195"/>
      <c r="L241" s="195"/>
    </row>
    <row r="242" customFormat="false" ht="15" hidden="false" customHeight="false" outlineLevel="0" collapsed="false">
      <c r="J242" s="195"/>
      <c r="K242" s="195"/>
      <c r="L242" s="195"/>
    </row>
    <row r="243" customFormat="false" ht="12.75" hidden="false" customHeight="false" outlineLevel="0" collapsed="false">
      <c r="D243" s="89" t="s">
        <v>263</v>
      </c>
    </row>
    <row r="245" customFormat="false" ht="12.75" hidden="false" customHeight="false" outlineLevel="0" collapsed="false">
      <c r="E245" s="143" t="s">
        <v>60</v>
      </c>
      <c r="F245" s="143"/>
      <c r="G245" s="196" t="s">
        <v>264</v>
      </c>
      <c r="H245" s="197" t="n">
        <v>27.2</v>
      </c>
      <c r="I245" s="196" t="s">
        <v>43</v>
      </c>
      <c r="J245" s="196" t="s">
        <v>265</v>
      </c>
      <c r="K245" s="198" t="s">
        <v>266</v>
      </c>
    </row>
    <row r="246" customFormat="false" ht="15" hidden="false" customHeight="false" outlineLevel="0" collapsed="false">
      <c r="E246" s="199" t="s">
        <v>43</v>
      </c>
      <c r="F246" s="199"/>
      <c r="G246" s="200" t="n">
        <v>8</v>
      </c>
      <c r="H246" s="201" t="n">
        <f aca="false">G246*H$245</f>
        <v>217.6</v>
      </c>
      <c r="I246" s="202" t="n">
        <v>0.95</v>
      </c>
      <c r="J246" s="202" t="n">
        <v>0.9</v>
      </c>
      <c r="K246" s="203" t="n">
        <v>0.7</v>
      </c>
    </row>
    <row r="247" customFormat="false" ht="15" hidden="false" customHeight="false" outlineLevel="0" collapsed="false">
      <c r="E247" s="199" t="s">
        <v>47</v>
      </c>
      <c r="F247" s="199"/>
      <c r="G247" s="200" t="n">
        <v>2</v>
      </c>
      <c r="H247" s="201" t="n">
        <f aca="false">G247*H$245</f>
        <v>54.4</v>
      </c>
      <c r="I247" s="202" t="n">
        <v>0.95</v>
      </c>
      <c r="J247" s="202" t="n">
        <v>0.9</v>
      </c>
      <c r="K247" s="203" t="n">
        <v>0.7</v>
      </c>
    </row>
    <row r="250" customFormat="false" ht="12.75" hidden="false" customHeight="false" outlineLevel="0" collapsed="false">
      <c r="C250" s="89" t="s">
        <v>267</v>
      </c>
    </row>
    <row r="251" customFormat="false" ht="12.75" hidden="false" customHeight="false" outlineLevel="0" collapsed="false">
      <c r="D251" s="89"/>
    </row>
    <row r="252" customFormat="false" ht="12.75" hidden="false" customHeight="false" outlineLevel="0" collapsed="false">
      <c r="D252" s="89" t="s">
        <v>268</v>
      </c>
    </row>
    <row r="254" customFormat="false" ht="38.25" hidden="false" customHeight="false" outlineLevel="0" collapsed="false">
      <c r="E254" s="143" t="s">
        <v>60</v>
      </c>
      <c r="F254" s="143"/>
      <c r="G254" s="196" t="s">
        <v>265</v>
      </c>
      <c r="H254" s="196" t="s">
        <v>269</v>
      </c>
      <c r="I254" s="196" t="s">
        <v>270</v>
      </c>
    </row>
    <row r="255" customFormat="false" ht="15" hidden="false" customHeight="false" outlineLevel="0" collapsed="false">
      <c r="E255" s="199" t="s">
        <v>43</v>
      </c>
      <c r="F255" s="199"/>
      <c r="G255" s="202" t="n">
        <f aca="false">J246</f>
        <v>0.9</v>
      </c>
      <c r="H255" s="201" t="n">
        <f aca="false">H246/J246</f>
        <v>241.777777777778</v>
      </c>
      <c r="I255" s="201" t="n">
        <f aca="false">H255-H$246</f>
        <v>24.1777777777778</v>
      </c>
    </row>
    <row r="256" customFormat="false" ht="15" hidden="false" customHeight="false" outlineLevel="0" collapsed="false">
      <c r="E256" s="199" t="s">
        <v>47</v>
      </c>
      <c r="F256" s="199"/>
      <c r="G256" s="202" t="n">
        <f aca="false">J247</f>
        <v>0.9</v>
      </c>
      <c r="H256" s="201" t="n">
        <f aca="false">H247/J247</f>
        <v>60.4444444444444</v>
      </c>
      <c r="I256" s="201" t="n">
        <f aca="false">H256-H$247</f>
        <v>6.04444444444444</v>
      </c>
    </row>
    <row r="258" customFormat="false" ht="12.75" hidden="false" customHeight="false" outlineLevel="0" collapsed="false">
      <c r="D258" s="89" t="s">
        <v>271</v>
      </c>
    </row>
    <row r="260" customFormat="false" ht="38.25" hidden="false" customHeight="false" outlineLevel="0" collapsed="false">
      <c r="E260" s="143" t="s">
        <v>60</v>
      </c>
      <c r="F260" s="143"/>
      <c r="G260" s="196" t="s">
        <v>272</v>
      </c>
      <c r="H260" s="196" t="s">
        <v>269</v>
      </c>
      <c r="I260" s="196" t="s">
        <v>270</v>
      </c>
    </row>
    <row r="261" customFormat="false" ht="15" hidden="false" customHeight="false" outlineLevel="0" collapsed="false">
      <c r="E261" s="199" t="s">
        <v>43</v>
      </c>
      <c r="F261" s="199"/>
      <c r="G261" s="202" t="n">
        <f aca="false">I246*J246</f>
        <v>0.855</v>
      </c>
      <c r="H261" s="201" t="n">
        <f aca="false">H246/(I246*J246)</f>
        <v>254.502923976608</v>
      </c>
      <c r="I261" s="201" t="n">
        <f aca="false">H261-H$246</f>
        <v>36.9029239766082</v>
      </c>
    </row>
    <row r="262" customFormat="false" ht="15" hidden="false" customHeight="false" outlineLevel="0" collapsed="false">
      <c r="E262" s="199" t="s">
        <v>47</v>
      </c>
      <c r="F262" s="199"/>
      <c r="G262" s="202" t="n">
        <f aca="false">I247*J247</f>
        <v>0.855</v>
      </c>
      <c r="H262" s="201" t="n">
        <f aca="false">H247/(I247*J247)</f>
        <v>63.625730994152</v>
      </c>
      <c r="I262" s="201" t="n">
        <f aca="false">H262-H$247</f>
        <v>9.22573099415205</v>
      </c>
    </row>
    <row r="267" customFormat="false" ht="12.75" hidden="false" customHeight="false" outlineLevel="0" collapsed="false">
      <c r="C267" s="89" t="s">
        <v>273</v>
      </c>
    </row>
    <row r="269" customFormat="false" ht="25.5" hidden="false" customHeight="false" outlineLevel="0" collapsed="false">
      <c r="E269" s="143" t="s">
        <v>60</v>
      </c>
      <c r="F269" s="143"/>
      <c r="G269" s="198" t="s">
        <v>266</v>
      </c>
      <c r="H269" s="198" t="s">
        <v>274</v>
      </c>
      <c r="I269" s="198" t="s">
        <v>275</v>
      </c>
      <c r="J269" s="198" t="s">
        <v>276</v>
      </c>
    </row>
    <row r="270" customFormat="false" ht="15" hidden="false" customHeight="false" outlineLevel="0" collapsed="false">
      <c r="E270" s="199" t="s">
        <v>43</v>
      </c>
      <c r="F270" s="199"/>
      <c r="G270" s="203" t="n">
        <f aca="false">K246</f>
        <v>0.7</v>
      </c>
      <c r="H270" s="204" t="n">
        <v>0.25</v>
      </c>
      <c r="I270" s="205" t="n">
        <f aca="false">H270/K246</f>
        <v>0.357142857142857</v>
      </c>
      <c r="J270" s="205" t="n">
        <f aca="false">I270-H270</f>
        <v>0.107142857142857</v>
      </c>
    </row>
    <row r="271" customFormat="false" ht="15" hidden="false" customHeight="false" outlineLevel="0" collapsed="false">
      <c r="E271" s="199" t="s">
        <v>47</v>
      </c>
      <c r="F271" s="199"/>
      <c r="G271" s="203" t="n">
        <f aca="false">K247</f>
        <v>0.7</v>
      </c>
      <c r="H271" s="204" t="n">
        <v>150</v>
      </c>
      <c r="I271" s="205" t="n">
        <f aca="false">H271/K247</f>
        <v>214.285714285714</v>
      </c>
      <c r="J271" s="205" t="n">
        <f aca="false">I271-H271</f>
        <v>64.2857142857143</v>
      </c>
    </row>
    <row r="274" customFormat="false" ht="12.75" hidden="false" customHeight="false" outlineLevel="0" collapsed="false">
      <c r="C274" s="89" t="s">
        <v>277</v>
      </c>
    </row>
    <row r="275" customFormat="false" ht="12.75" hidden="false" customHeight="false" outlineLevel="0" collapsed="false">
      <c r="G275" s="89"/>
    </row>
    <row r="276" customFormat="false" ht="12.75" hidden="false" customHeight="false" outlineLevel="0" collapsed="false">
      <c r="E276" s="89" t="s">
        <v>278</v>
      </c>
      <c r="F276" s="89"/>
    </row>
    <row r="278" customFormat="false" ht="15.75" hidden="false" customHeight="false" outlineLevel="0" collapsed="false">
      <c r="C278" s="193" t="s">
        <v>279</v>
      </c>
    </row>
    <row r="280" customFormat="false" ht="12.75" hidden="false" customHeight="true" outlineLevel="0" collapsed="false">
      <c r="E280" s="143" t="s">
        <v>60</v>
      </c>
      <c r="F280" s="143"/>
      <c r="G280" s="143" t="s">
        <v>280</v>
      </c>
      <c r="H280" s="143"/>
      <c r="I280" s="143"/>
      <c r="J280" s="206" t="s">
        <v>281</v>
      </c>
    </row>
    <row r="281" customFormat="false" ht="12.75" hidden="false" customHeight="false" outlineLevel="0" collapsed="false">
      <c r="E281" s="143"/>
      <c r="F281" s="143"/>
      <c r="G281" s="196" t="s">
        <v>113</v>
      </c>
      <c r="H281" s="198" t="s">
        <v>112</v>
      </c>
      <c r="I281" s="207" t="s">
        <v>204</v>
      </c>
      <c r="J281" s="206"/>
    </row>
    <row r="282" customFormat="false" ht="12.75" hidden="false" customHeight="false" outlineLevel="0" collapsed="false">
      <c r="E282" s="199" t="s">
        <v>43</v>
      </c>
      <c r="F282" s="199"/>
      <c r="G282" s="208" t="n">
        <f aca="false">I255</f>
        <v>24.1777777777778</v>
      </c>
      <c r="H282" s="205" t="n">
        <f aca="false">J270</f>
        <v>0.107142857142857</v>
      </c>
      <c r="I282" s="209" t="n">
        <f aca="false">SUM(G282:H282)</f>
        <v>24.2849206349206</v>
      </c>
      <c r="J282" s="210" t="n">
        <f aca="false">15%*H282</f>
        <v>0.0160714285714286</v>
      </c>
    </row>
    <row r="283" customFormat="false" ht="12.75" hidden="false" customHeight="false" outlineLevel="0" collapsed="false">
      <c r="E283" s="199" t="s">
        <v>47</v>
      </c>
      <c r="F283" s="199"/>
      <c r="G283" s="208" t="n">
        <f aca="false">I256</f>
        <v>6.04444444444444</v>
      </c>
      <c r="H283" s="205" t="n">
        <f aca="false">J271</f>
        <v>64.2857142857143</v>
      </c>
      <c r="I283" s="209" t="n">
        <f aca="false">SUM(G283:H283)</f>
        <v>70.3301587301588</v>
      </c>
      <c r="J283" s="210" t="n">
        <f aca="false">15%*H283</f>
        <v>9.64285714285715</v>
      </c>
    </row>
    <row r="284" customFormat="false" ht="12.75" hidden="false" customHeight="false" outlineLevel="0" collapsed="false">
      <c r="E284" s="199" t="s">
        <v>282</v>
      </c>
      <c r="F284" s="199"/>
      <c r="G284" s="208" t="n">
        <f aca="false">G282-G283</f>
        <v>18.1333333333333</v>
      </c>
      <c r="H284" s="205" t="n">
        <f aca="false">H282-H283</f>
        <v>-64.1785714285714</v>
      </c>
      <c r="I284" s="209" t="n">
        <f aca="false">I282-I283</f>
        <v>-46.0452380952381</v>
      </c>
      <c r="J284" s="210" t="n">
        <f aca="false">J282-J283</f>
        <v>-9.62678571428572</v>
      </c>
    </row>
    <row r="285" customFormat="false" ht="12.75" hidden="false" customHeight="false" outlineLevel="0" collapsed="false">
      <c r="G285" s="211"/>
      <c r="H285" s="211"/>
      <c r="I285" s="211"/>
      <c r="J285" s="211"/>
      <c r="K285" s="211"/>
      <c r="L285" s="211"/>
      <c r="M285" s="211"/>
      <c r="N285" s="211"/>
      <c r="O285" s="211"/>
    </row>
    <row r="286" customFormat="false" ht="12.75" hidden="false" customHeight="false" outlineLevel="0" collapsed="false">
      <c r="D286" s="89" t="s">
        <v>283</v>
      </c>
      <c r="G286" s="211"/>
      <c r="H286" s="211"/>
      <c r="I286" s="211"/>
      <c r="J286" s="211"/>
      <c r="K286" s="211"/>
      <c r="L286" s="211"/>
      <c r="M286" s="211"/>
      <c r="N286" s="211"/>
      <c r="O286" s="211"/>
    </row>
    <row r="287" customFormat="false" ht="12.75" hidden="false" customHeight="false" outlineLevel="0" collapsed="false">
      <c r="G287" s="211"/>
      <c r="H287" s="211"/>
      <c r="I287" s="211"/>
      <c r="J287" s="211"/>
      <c r="K287" s="211"/>
      <c r="L287" s="211"/>
      <c r="M287" s="211"/>
      <c r="N287" s="211"/>
      <c r="O287" s="211"/>
    </row>
    <row r="288" customFormat="false" ht="12.75" hidden="false" customHeight="true" outlineLevel="0" collapsed="false">
      <c r="E288" s="143" t="s">
        <v>60</v>
      </c>
      <c r="F288" s="143"/>
      <c r="G288" s="88" t="s">
        <v>284</v>
      </c>
      <c r="H288" s="207" t="s">
        <v>285</v>
      </c>
      <c r="I288" s="206" t="s">
        <v>286</v>
      </c>
      <c r="J288" s="207" t="s">
        <v>287</v>
      </c>
      <c r="K288" s="211"/>
      <c r="L288" s="211"/>
      <c r="M288" s="211"/>
      <c r="N288" s="211"/>
      <c r="O288" s="211"/>
    </row>
    <row r="289" customFormat="false" ht="12.75" hidden="false" customHeight="false" outlineLevel="0" collapsed="false">
      <c r="E289" s="143"/>
      <c r="F289" s="143"/>
      <c r="G289" s="88"/>
      <c r="H289" s="207"/>
      <c r="I289" s="206"/>
      <c r="J289" s="207"/>
      <c r="K289" s="211"/>
      <c r="L289" s="211"/>
      <c r="M289" s="211"/>
      <c r="N289" s="211"/>
      <c r="O289" s="211"/>
    </row>
    <row r="290" customFormat="false" ht="12.75" hidden="false" customHeight="false" outlineLevel="0" collapsed="false">
      <c r="E290" s="199" t="s">
        <v>43</v>
      </c>
      <c r="F290" s="199"/>
      <c r="G290" s="212" t="n">
        <v>170000</v>
      </c>
      <c r="H290" s="209" t="n">
        <f aca="false">I282*G290</f>
        <v>4128436.50793651</v>
      </c>
      <c r="I290" s="213" t="n">
        <f aca="false">J282*G290</f>
        <v>2732.14285714286</v>
      </c>
      <c r="J290" s="209" t="n">
        <f aca="false">H290-I290</f>
        <v>4125704.36507937</v>
      </c>
      <c r="K290" s="211"/>
      <c r="L290" s="211"/>
      <c r="M290" s="211"/>
      <c r="N290" s="211"/>
      <c r="O290" s="211"/>
    </row>
    <row r="291" customFormat="false" ht="12.75" hidden="false" customHeight="false" outlineLevel="0" collapsed="false">
      <c r="E291" s="199" t="s">
        <v>47</v>
      </c>
      <c r="F291" s="199"/>
      <c r="G291" s="212" t="n">
        <v>50000</v>
      </c>
      <c r="H291" s="209" t="n">
        <f aca="false">I283*G291</f>
        <v>3516507.93650794</v>
      </c>
      <c r="I291" s="213" t="n">
        <f aca="false">J283*G291</f>
        <v>482142.857142857</v>
      </c>
      <c r="J291" s="209" t="n">
        <f aca="false">H291-I291</f>
        <v>3034365.07936508</v>
      </c>
      <c r="K291" s="211"/>
      <c r="L291" s="211"/>
      <c r="M291" s="211"/>
      <c r="N291" s="211"/>
      <c r="O291" s="211"/>
    </row>
    <row r="292" customFormat="false" ht="12.75" hidden="false" customHeight="false" outlineLevel="0" collapsed="false">
      <c r="E292" s="199" t="s">
        <v>282</v>
      </c>
      <c r="F292" s="199"/>
      <c r="G292" s="212" t="n">
        <f aca="false">G290-G291</f>
        <v>120000</v>
      </c>
      <c r="H292" s="209" t="n">
        <f aca="false">H290-H291</f>
        <v>611928.57142857</v>
      </c>
      <c r="I292" s="213" t="n">
        <f aca="false">I290-I291</f>
        <v>-479410.714285714</v>
      </c>
      <c r="J292" s="209" t="n">
        <f aca="false">J290-J291</f>
        <v>1091339.28571428</v>
      </c>
      <c r="K292" s="211"/>
      <c r="L292" s="211"/>
      <c r="M292" s="211"/>
      <c r="N292" s="211"/>
      <c r="O292" s="211"/>
    </row>
    <row r="293" customFormat="false" ht="12.75" hidden="false" customHeight="false" outlineLevel="0" collapsed="false">
      <c r="G293" s="211"/>
      <c r="H293" s="211"/>
      <c r="I293" s="211"/>
      <c r="J293" s="211"/>
      <c r="K293" s="211"/>
      <c r="L293" s="211"/>
      <c r="M293" s="211"/>
      <c r="N293" s="211"/>
      <c r="O293" s="211"/>
    </row>
    <row r="294" customFormat="false" ht="12.75" hidden="false" customHeight="false" outlineLevel="0" collapsed="false">
      <c r="G294" s="211"/>
      <c r="H294" s="211"/>
      <c r="I294" s="211"/>
      <c r="J294" s="211"/>
      <c r="K294" s="211"/>
      <c r="L294" s="211"/>
      <c r="M294" s="211"/>
      <c r="N294" s="211"/>
      <c r="O294" s="211"/>
    </row>
    <row r="295" customFormat="false" ht="26.45" hidden="false" customHeight="true" outlineLevel="0" collapsed="false">
      <c r="E295" s="194" t="s">
        <v>288</v>
      </c>
      <c r="F295" s="194"/>
      <c r="G295" s="194"/>
      <c r="H295" s="194"/>
      <c r="I295" s="194"/>
      <c r="J295" s="194"/>
      <c r="K295" s="194"/>
    </row>
    <row r="296" customFormat="false" ht="12.75" hidden="false" customHeight="false" outlineLevel="0" collapsed="false">
      <c r="E296" s="87" t="s">
        <v>289</v>
      </c>
    </row>
    <row r="298" customFormat="false" ht="15.75" hidden="false" customHeight="false" outlineLevel="0" collapsed="false">
      <c r="A298" s="193" t="s">
        <v>290</v>
      </c>
    </row>
    <row r="300" customFormat="false" ht="12.75" hidden="false" customHeight="false" outlineLevel="0" collapsed="false">
      <c r="B300" s="87" t="s">
        <v>291</v>
      </c>
    </row>
    <row r="302" customFormat="false" ht="12.75" hidden="false" customHeight="false" outlineLevel="0" collapsed="false">
      <c r="B302" s="87" t="s">
        <v>292</v>
      </c>
    </row>
    <row r="304" customFormat="false" ht="12.75" hidden="false" customHeight="false" outlineLevel="0" collapsed="false">
      <c r="B304" s="87" t="s">
        <v>293</v>
      </c>
    </row>
    <row r="306" customFormat="false" ht="12.75" hidden="false" customHeight="false" outlineLevel="0" collapsed="false">
      <c r="B306" s="87" t="s">
        <v>294</v>
      </c>
    </row>
    <row r="309" customFormat="false" ht="12.75" hidden="false" customHeight="false" outlineLevel="0" collapsed="false">
      <c r="A309" s="89" t="s">
        <v>295</v>
      </c>
    </row>
    <row r="311" customFormat="false" ht="12.75" hidden="false" customHeight="false" outlineLevel="0" collapsed="false">
      <c r="B311" s="87" t="s">
        <v>296</v>
      </c>
    </row>
    <row r="313" customFormat="false" ht="15.75" hidden="false" customHeight="false" outlineLevel="0" collapsed="false">
      <c r="A313" s="193" t="s">
        <v>297</v>
      </c>
    </row>
    <row r="315" customFormat="false" ht="12.75" hidden="false" customHeight="false" outlineLevel="0" collapsed="false">
      <c r="C315" s="92" t="s">
        <v>126</v>
      </c>
      <c r="D315" s="89" t="s">
        <v>298</v>
      </c>
    </row>
    <row r="317" customFormat="false" ht="12.75" hidden="false" customHeight="false" outlineLevel="0" collapsed="false">
      <c r="E317" s="87" t="s">
        <v>299</v>
      </c>
    </row>
    <row r="318" customFormat="false" ht="12.75" hidden="false" customHeight="false" outlineLevel="0" collapsed="false">
      <c r="E318" s="87" t="s">
        <v>300</v>
      </c>
    </row>
    <row r="320" customFormat="false" ht="25.5" hidden="false" customHeight="true" outlineLevel="0" collapsed="false">
      <c r="E320" s="214" t="s">
        <v>301</v>
      </c>
      <c r="F320" s="215" t="s">
        <v>302</v>
      </c>
      <c r="G320" s="215"/>
      <c r="H320" s="214" t="s">
        <v>217</v>
      </c>
      <c r="I320" s="216" t="s">
        <v>303</v>
      </c>
      <c r="J320" s="217"/>
      <c r="K320" s="217"/>
    </row>
    <row r="322" customFormat="false" ht="12.75" hidden="false" customHeight="false" outlineLevel="0" collapsed="false">
      <c r="E322" s="218" t="s">
        <v>304</v>
      </c>
      <c r="F322" s="218"/>
      <c r="G322" s="218"/>
      <c r="H322" s="218"/>
      <c r="I322" s="218"/>
      <c r="J322" s="218"/>
      <c r="K322" s="218"/>
    </row>
    <row r="323" customFormat="false" ht="26.45" hidden="false" customHeight="true" outlineLevel="0" collapsed="false">
      <c r="E323" s="194" t="s">
        <v>305</v>
      </c>
      <c r="F323" s="194"/>
      <c r="G323" s="194"/>
      <c r="H323" s="194"/>
      <c r="I323" s="194"/>
      <c r="J323" s="194"/>
      <c r="K323" s="194"/>
    </row>
    <row r="324" customFormat="false" ht="12.75" hidden="false" customHeight="false" outlineLevel="0" collapsed="false">
      <c r="E324" s="219"/>
      <c r="F324" s="219"/>
      <c r="G324" s="219"/>
      <c r="H324" s="219"/>
      <c r="I324" s="219"/>
      <c r="J324" s="219"/>
      <c r="K324" s="219"/>
    </row>
    <row r="325" customFormat="false" ht="12.75" hidden="false" customHeight="true" outlineLevel="0" collapsed="false">
      <c r="E325" s="220" t="s">
        <v>306</v>
      </c>
      <c r="F325" s="220"/>
      <c r="G325" s="219"/>
      <c r="H325" s="219"/>
      <c r="I325" s="219"/>
      <c r="J325" s="219"/>
      <c r="K325" s="219"/>
    </row>
    <row r="326" customFormat="false" ht="12.75" hidden="false" customHeight="false" outlineLevel="0" collapsed="false">
      <c r="E326" s="219"/>
      <c r="F326" s="219"/>
      <c r="G326" s="219"/>
      <c r="H326" s="219"/>
      <c r="I326" s="219"/>
      <c r="J326" s="219"/>
      <c r="K326" s="219"/>
    </row>
    <row r="327" customFormat="false" ht="39.6" hidden="false" customHeight="true" outlineLevel="0" collapsed="false">
      <c r="E327" s="194" t="s">
        <v>307</v>
      </c>
      <c r="F327" s="194"/>
      <c r="G327" s="194"/>
      <c r="H327" s="194"/>
      <c r="I327" s="194"/>
      <c r="J327" s="194"/>
      <c r="K327" s="194"/>
    </row>
    <row r="328" customFormat="false" ht="12.75" hidden="false" customHeight="false" outlineLevel="0" collapsed="false">
      <c r="E328" s="219"/>
      <c r="F328" s="219"/>
      <c r="G328" s="219"/>
      <c r="H328" s="219"/>
      <c r="I328" s="219"/>
      <c r="J328" s="219"/>
      <c r="K328" s="219"/>
    </row>
    <row r="329" customFormat="false" ht="12.75" hidden="false" customHeight="false" outlineLevel="0" collapsed="false">
      <c r="E329" s="219"/>
      <c r="F329" s="219"/>
      <c r="G329" s="219"/>
      <c r="H329" s="219"/>
      <c r="I329" s="219"/>
      <c r="J329" s="219"/>
      <c r="K329" s="219"/>
    </row>
    <row r="330" customFormat="false" ht="12.75" hidden="false" customHeight="false" outlineLevel="0" collapsed="false">
      <c r="E330" s="89" t="s">
        <v>308</v>
      </c>
    </row>
    <row r="331" customFormat="false" ht="12.75" hidden="false" customHeight="false" outlineLevel="0" collapsed="false">
      <c r="E331" s="87" t="s">
        <v>309</v>
      </c>
      <c r="F331" s="95" t="s">
        <v>233</v>
      </c>
      <c r="G331" s="95" t="s">
        <v>310</v>
      </c>
      <c r="H331" s="95" t="s">
        <v>171</v>
      </c>
      <c r="I331" s="95" t="s">
        <v>311</v>
      </c>
      <c r="J331" s="95" t="s">
        <v>312</v>
      </c>
      <c r="K331" s="95" t="s">
        <v>313</v>
      </c>
    </row>
    <row r="332" customFormat="false" ht="28.15" hidden="false" customHeight="true" outlineLevel="0" collapsed="false">
      <c r="G332" s="95"/>
      <c r="I332" s="221" t="s">
        <v>314</v>
      </c>
      <c r="J332" s="221" t="s">
        <v>315</v>
      </c>
      <c r="K332" s="221" t="s">
        <v>316</v>
      </c>
    </row>
    <row r="333" customFormat="false" ht="15" hidden="false" customHeight="false" outlineLevel="0" collapsed="false">
      <c r="E333" s="95" t="s">
        <v>43</v>
      </c>
      <c r="F333" s="222" t="n">
        <v>0.9</v>
      </c>
      <c r="G333" s="95" t="n">
        <v>480</v>
      </c>
      <c r="H333" s="95" t="n">
        <v>440</v>
      </c>
      <c r="I333" s="223" t="n">
        <f aca="false">(H333/H$336)*F333</f>
        <v>0.9</v>
      </c>
      <c r="J333" s="223" t="n">
        <f aca="false">(H333/G333)*F333</f>
        <v>0.825</v>
      </c>
      <c r="K333" s="223" t="n">
        <f aca="false">J333*(G333/G$336)</f>
        <v>0.275</v>
      </c>
    </row>
    <row r="334" customFormat="false" ht="15" hidden="false" customHeight="false" outlineLevel="0" collapsed="false">
      <c r="E334" s="95" t="s">
        <v>47</v>
      </c>
      <c r="F334" s="222" t="n">
        <v>0.85</v>
      </c>
      <c r="G334" s="95" t="n">
        <v>480</v>
      </c>
      <c r="H334" s="95" t="n">
        <v>0</v>
      </c>
      <c r="I334" s="223" t="n">
        <f aca="false">(H334/H$336)*F334</f>
        <v>0</v>
      </c>
      <c r="J334" s="223" t="n">
        <f aca="false">(H334/G334)*F334</f>
        <v>0</v>
      </c>
      <c r="K334" s="223" t="n">
        <f aca="false">J334*(G334/G$336)</f>
        <v>0</v>
      </c>
    </row>
    <row r="335" customFormat="false" ht="15.75" hidden="false" customHeight="false" outlineLevel="0" collapsed="false">
      <c r="E335" s="95" t="s">
        <v>51</v>
      </c>
      <c r="F335" s="222" t="n">
        <v>0.8</v>
      </c>
      <c r="G335" s="95" t="n">
        <v>480</v>
      </c>
      <c r="H335" s="95" t="n">
        <v>0</v>
      </c>
      <c r="I335" s="223" t="n">
        <f aca="false">(H335/H$336)*F335</f>
        <v>0</v>
      </c>
      <c r="J335" s="223" t="n">
        <f aca="false">(H335/G335)*F335</f>
        <v>0</v>
      </c>
      <c r="K335" s="223" t="n">
        <f aca="false">J335*(G335/G$336)</f>
        <v>0</v>
      </c>
    </row>
    <row r="336" customFormat="false" ht="26.45" hidden="false" customHeight="true" outlineLevel="0" collapsed="false">
      <c r="E336" s="224" t="s">
        <v>301</v>
      </c>
      <c r="F336" s="225" t="s">
        <v>317</v>
      </c>
      <c r="G336" s="226" t="n">
        <f aca="false">SUM(G333:G335)</f>
        <v>1440</v>
      </c>
      <c r="H336" s="226" t="n">
        <f aca="false">SUM(H333:H335)</f>
        <v>440</v>
      </c>
      <c r="I336" s="227" t="n">
        <f aca="false">SUM(I333:I335)</f>
        <v>0.9</v>
      </c>
      <c r="J336" s="228" t="n">
        <f aca="false">(H336/G336)*I336</f>
        <v>0.275</v>
      </c>
      <c r="K336" s="229" t="n">
        <f aca="false">SUM(K333:K335)</f>
        <v>0.275</v>
      </c>
    </row>
    <row r="342" customFormat="false" ht="12.75" hidden="false" customHeight="false" outlineLevel="0" collapsed="false">
      <c r="E342" s="89" t="s">
        <v>318</v>
      </c>
      <c r="H342" s="95"/>
    </row>
    <row r="343" customFormat="false" ht="12.75" hidden="false" customHeight="false" outlineLevel="0" collapsed="false">
      <c r="E343" s="87" t="s">
        <v>309</v>
      </c>
      <c r="F343" s="95" t="s">
        <v>233</v>
      </c>
      <c r="G343" s="95" t="s">
        <v>310</v>
      </c>
      <c r="H343" s="95" t="s">
        <v>171</v>
      </c>
      <c r="I343" s="95" t="s">
        <v>311</v>
      </c>
      <c r="J343" s="95" t="s">
        <v>312</v>
      </c>
      <c r="K343" s="95" t="s">
        <v>313</v>
      </c>
    </row>
    <row r="344" customFormat="false" ht="30.6" hidden="false" customHeight="true" outlineLevel="0" collapsed="false">
      <c r="F344" s="95"/>
      <c r="G344" s="95"/>
      <c r="H344" s="95"/>
      <c r="I344" s="221" t="s">
        <v>314</v>
      </c>
      <c r="J344" s="221" t="s">
        <v>315</v>
      </c>
      <c r="K344" s="221" t="s">
        <v>316</v>
      </c>
    </row>
    <row r="345" customFormat="false" ht="15" hidden="false" customHeight="false" outlineLevel="0" collapsed="false">
      <c r="E345" s="222" t="str">
        <f aca="false">E333</f>
        <v>A</v>
      </c>
      <c r="F345" s="222" t="n">
        <f aca="false">F333</f>
        <v>0.9</v>
      </c>
      <c r="G345" s="95" t="n">
        <f aca="false">G333</f>
        <v>480</v>
      </c>
      <c r="H345" s="95" t="n">
        <v>440</v>
      </c>
      <c r="I345" s="223" t="n">
        <f aca="false">(H345/H$348)*F345</f>
        <v>0.3</v>
      </c>
      <c r="J345" s="223" t="n">
        <f aca="false">(H345/G345)*F345</f>
        <v>0.825</v>
      </c>
      <c r="K345" s="223" t="n">
        <f aca="false">J345*(G345/G$336)</f>
        <v>0.275</v>
      </c>
    </row>
    <row r="346" customFormat="false" ht="15" hidden="false" customHeight="false" outlineLevel="0" collapsed="false">
      <c r="E346" s="222" t="str">
        <f aca="false">E334</f>
        <v>B</v>
      </c>
      <c r="F346" s="222" t="n">
        <f aca="false">F334</f>
        <v>0.85</v>
      </c>
      <c r="G346" s="95" t="n">
        <f aca="false">G334</f>
        <v>480</v>
      </c>
      <c r="H346" s="95" t="n">
        <v>440</v>
      </c>
      <c r="I346" s="223" t="n">
        <f aca="false">(H346/H$348)*F346</f>
        <v>0.283333333333333</v>
      </c>
      <c r="J346" s="223" t="n">
        <f aca="false">(H346/G346)*F346</f>
        <v>0.779166666666667</v>
      </c>
      <c r="K346" s="223" t="n">
        <f aca="false">J346*(G346/G$336)</f>
        <v>0.259722222222222</v>
      </c>
    </row>
    <row r="347" customFormat="false" ht="15.75" hidden="false" customHeight="false" outlineLevel="0" collapsed="false">
      <c r="E347" s="222" t="str">
        <f aca="false">E335</f>
        <v>C</v>
      </c>
      <c r="F347" s="222" t="n">
        <f aca="false">F335</f>
        <v>0.8</v>
      </c>
      <c r="G347" s="95" t="n">
        <f aca="false">G335</f>
        <v>480</v>
      </c>
      <c r="H347" s="95" t="n">
        <v>440</v>
      </c>
      <c r="I347" s="223" t="n">
        <f aca="false">(H347/H$348)*F347</f>
        <v>0.266666666666667</v>
      </c>
      <c r="J347" s="223" t="n">
        <f aca="false">(H347/G347)*F347</f>
        <v>0.733333333333333</v>
      </c>
      <c r="K347" s="223" t="n">
        <f aca="false">J347*(G347/G$336)</f>
        <v>0.244444444444444</v>
      </c>
    </row>
    <row r="348" customFormat="false" ht="26.45" hidden="false" customHeight="true" outlineLevel="0" collapsed="false">
      <c r="E348" s="224" t="s">
        <v>301</v>
      </c>
      <c r="F348" s="225" t="s">
        <v>317</v>
      </c>
      <c r="G348" s="226" t="n">
        <f aca="false">SUM(G345:G347)</f>
        <v>1440</v>
      </c>
      <c r="H348" s="226" t="n">
        <f aca="false">SUM(H345:H347)</f>
        <v>1320</v>
      </c>
      <c r="I348" s="227" t="n">
        <f aca="false">SUM(I345:I347)</f>
        <v>0.85</v>
      </c>
      <c r="J348" s="228" t="n">
        <f aca="false">(H348/G348)*I348</f>
        <v>0.779166666666667</v>
      </c>
      <c r="K348" s="229" t="n">
        <f aca="false">SUM(K345:K347)</f>
        <v>0.779166666666667</v>
      </c>
    </row>
    <row r="355" customFormat="false" ht="12.75" hidden="false" customHeight="false" outlineLevel="0" collapsed="false">
      <c r="C355" s="92" t="s">
        <v>126</v>
      </c>
      <c r="D355" s="230" t="s">
        <v>319</v>
      </c>
      <c r="E355" s="230"/>
      <c r="F355" s="230"/>
      <c r="G355" s="230"/>
      <c r="H355" s="230"/>
      <c r="I355" s="230"/>
      <c r="J355" s="230"/>
      <c r="K355" s="230"/>
    </row>
    <row r="356" customFormat="false" ht="12.75" hidden="false" customHeight="false" outlineLevel="0" collapsed="false">
      <c r="E356" s="99"/>
      <c r="F356" s="99"/>
      <c r="G356" s="99"/>
      <c r="H356" s="99"/>
      <c r="I356" s="99"/>
      <c r="J356" s="99"/>
      <c r="K356" s="99"/>
    </row>
    <row r="357" customFormat="false" ht="12.75" hidden="false" customHeight="false" outlineLevel="0" collapsed="false">
      <c r="E357" s="218" t="s">
        <v>320</v>
      </c>
      <c r="F357" s="218"/>
      <c r="G357" s="218"/>
      <c r="H357" s="218"/>
      <c r="I357" s="218"/>
      <c r="J357" s="218"/>
      <c r="K357" s="218"/>
    </row>
    <row r="358" customFormat="false" ht="15" hidden="false" customHeight="false" outlineLevel="0" collapsed="false">
      <c r="K358" s="231" t="s">
        <v>115</v>
      </c>
    </row>
  </sheetData>
  <mergeCells count="41">
    <mergeCell ref="A1:K1"/>
    <mergeCell ref="F10:G10"/>
    <mergeCell ref="F11:G11"/>
    <mergeCell ref="J83:K83"/>
    <mergeCell ref="E110:E111"/>
    <mergeCell ref="F110:G110"/>
    <mergeCell ref="F111:G111"/>
    <mergeCell ref="E113:J113"/>
    <mergeCell ref="E114:I114"/>
    <mergeCell ref="E115:J115"/>
    <mergeCell ref="E116:I116"/>
    <mergeCell ref="E117:J117"/>
    <mergeCell ref="E118:J118"/>
    <mergeCell ref="E119:J119"/>
    <mergeCell ref="E120:I120"/>
    <mergeCell ref="D121:H121"/>
    <mergeCell ref="E137:H137"/>
    <mergeCell ref="I137:J137"/>
    <mergeCell ref="E155:G155"/>
    <mergeCell ref="H155:J155"/>
    <mergeCell ref="E171:F171"/>
    <mergeCell ref="G171:J171"/>
    <mergeCell ref="F185:H185"/>
    <mergeCell ref="E195:H195"/>
    <mergeCell ref="E203:K203"/>
    <mergeCell ref="E280:E281"/>
    <mergeCell ref="G280:I280"/>
    <mergeCell ref="J280:J281"/>
    <mergeCell ref="E288:E289"/>
    <mergeCell ref="G288:G289"/>
    <mergeCell ref="H288:H289"/>
    <mergeCell ref="I288:I289"/>
    <mergeCell ref="J288:J289"/>
    <mergeCell ref="E295:K295"/>
    <mergeCell ref="F320:G320"/>
    <mergeCell ref="E322:K322"/>
    <mergeCell ref="E323:K323"/>
    <mergeCell ref="E325:F325"/>
    <mergeCell ref="E327:K327"/>
    <mergeCell ref="D355:K355"/>
    <mergeCell ref="E357:K357"/>
  </mergeCells>
  <hyperlinks>
    <hyperlink ref="K358" r:id="rId2" display="www.chools.in"/>
  </hyperlinks>
  <printOptions headings="false" gridLines="false" gridLinesSet="true" horizontalCentered="false" verticalCentered="false"/>
  <pageMargins left="0.2" right="0.209722222222222" top="0.5" bottom="0.570138888888889" header="0.511811023622047" footer="0.2"/>
  <pageSetup paperSize="1" scale="100" fitToWidth="1" fitToHeight="0" pageOrder="downThenOver" orientation="portrait" blackAndWhite="false" draft="false" cellComments="atEnd" horizontalDpi="300" verticalDpi="300" copies="1"/>
  <headerFooter differentFirst="false" differentOddEven="false">
    <oddHeader/>
    <oddFooter>&amp;L&amp;"Arial,Bold" Confidential&amp;C&amp;A
&amp;D / &amp;T&amp;RPage &amp;P</oddFooter>
  </headerFooter>
  <rowBreaks count="5" manualBreakCount="5">
    <brk id="105" man="true" max="16383" min="0"/>
    <brk id="166" man="true" max="16383" min="0"/>
    <brk id="238" man="true" max="16383" min="0"/>
    <brk id="312" man="true" max="16383" min="0"/>
    <brk id="370"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5:41:03Z</dcterms:created>
  <dc:creator>Advanced Lean Modeling Team</dc:creator>
  <dc:description>Model approved for distribution through LeanExecution (2008).
http://www.LeanExecution.wordpress.com</dc:description>
  <cp:keywords>OEE LEAN</cp:keywords>
  <dc:language>en-US</dc:language>
  <cp:lastModifiedBy>CSC</cp:lastModifiedBy>
  <cp:lastPrinted>2008-12-07T18:46:29Z</cp:lastPrinted>
  <dcterms:modified xsi:type="dcterms:W3CDTF">2021-01-02T10:01:13Z</dcterms:modified>
  <cp:revision>0</cp:revision>
  <dc:subject>OEE:  Model</dc:subject>
  <dc:title>OEE Model For Distribution</dc:title>
</cp:coreProperties>
</file>