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lti Part Process" sheetId="1" state="visible" r:id="rId2"/>
    <sheet name="Standards" sheetId="2" state="visible" r:id="rId3"/>
    <sheet name="Feedback - Contact Us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Multi Part Process'!$I$6:$AB$31</definedName>
    <definedName function="false" hidden="false" localSheetId="1" name="_xlnm.Print_Titles" vbProcedure="false">Standards!$2:$2</definedName>
    <definedName function="false" hidden="true" localSheetId="1" name="_xlnm._FilterDatabase" vbProcedure="false">Standards!$A$2:$F$10</definedName>
    <definedName function="false" hidden="false" name="Active_Part_Numbers" vbProcedure="false">Standards!$A$3:$A$10</definedName>
    <definedName function="false" hidden="false" name="Asset_Availability" vbProcedure="false">'[1]'!$C$43</definedName>
    <definedName function="false" hidden="false" name="Asset_Availability_Press" vbProcedure="false">#REF!</definedName>
    <definedName function="false" hidden="false" name="Break_1st" vbProcedure="false">10/1440</definedName>
    <definedName function="false" hidden="false" name="Break_2nd" vbProcedure="false">10/1440</definedName>
    <definedName function="false" hidden="false" name="Break_Lunch" vbProcedure="false">20/1440</definedName>
    <definedName function="false" hidden="false" name="Break_Meal" vbProcedure="false">30/1440</definedName>
    <definedName function="false" hidden="false" name="Clean_Up" vbProcedure="false">5/1440</definedName>
    <definedName function="false" hidden="false" name="Containment_Status" vbProcedure="false">[2]Standards!$A$1:$C$3</definedName>
    <definedName function="false" hidden="false" name="Customer" vbProcedure="false">Standards!$B$3:$B$10</definedName>
    <definedName function="false" hidden="false" name="Day_of_the_Week" vbProcedure="false">'Multi Part Process'!$B$7:$B$30</definedName>
    <definedName function="false" hidden="false" name="Department" vbProcedure="false">Standards!$D$3:$D$10</definedName>
    <definedName function="false" hidden="false" name="Direct_Labour_Rate" vbProcedure="false">16</definedName>
    <definedName function="false" hidden="false" name="Engineering_Standards" vbProcedure="false">Standards!$A$3:$F$10</definedName>
    <definedName function="false" hidden="false" name="Line_Description" vbProcedure="false">[2]Standards!$A$1:$C$3</definedName>
    <definedName function="false" hidden="false" name="Multi_Customer" vbProcedure="false">'Multi Part Process'!$G$7:$G$30</definedName>
    <definedName function="false" hidden="false" name="Multi_Part_Number" vbProcedure="false">'Multi Part Process'!$F$7:$F$30</definedName>
    <definedName function="false" hidden="false" name="Multi_Program" vbProcedure="false">'Multi Part Process'!$H$7:$H$30</definedName>
    <definedName function="false" hidden="false" name="Platform" vbProcedure="false">Standards!$C$3:$C$10</definedName>
    <definedName function="false" hidden="false" name="Presses" vbProcedure="false">#REF!</definedName>
    <definedName function="false" hidden="false" name="Press_Asset_Availability" vbProcedure="false">#REF!</definedName>
    <definedName function="false" hidden="false" name="Press_Availability" vbProcedure="false">'[1]Press Data Tables'!$C$4:$C$12</definedName>
    <definedName function="false" hidden="false" name="Press_Entries" vbProcedure="false">OFFSET('[1]Press Data Tables'!IJ65535,0,0,COUNTA('[1]Press Data Tables'!IJ104:IJ65535),1)</definedName>
    <definedName function="false" hidden="false" name="Press_Number" vbProcedure="false">'[1]Press Data Tables'!$A$4:$A$12</definedName>
    <definedName function="false" hidden="false" name="Press_Part_Options" vbProcedure="false">OFFSET(INDIRECT(ADDRESS(MATCH(Press_Test_Entry,Press_Entries,0)+1,1)),0,0,COUNTIF(Press_Entries,Press_Test_Entry),1)</definedName>
    <definedName function="false" hidden="false" name="Press_Test_Entry" vbProcedure="false">'[1]Press Data Tables'!$P$18</definedName>
    <definedName function="false" hidden="false" name="Production_Date" vbProcedure="false">'Multi Part Process'!$A$7:$A$30</definedName>
    <definedName function="false" hidden="false" name="Shift" vbProcedure="false">'Multi Part Process'!$E$7:$E$30</definedName>
    <definedName function="false" hidden="false" name="ShiftMinutes" vbProcedure="false">480</definedName>
    <definedName function="false" hidden="false" name="SHIFT_Type" vbProcedure="false">[1]Data!$A$4:$A$6</definedName>
    <definedName function="false" hidden="false" name="Standard_Cycle_Seconds" vbProcedure="false">Standards!$F$3:$F$10</definedName>
    <definedName function="false" hidden="false" name="Standard_Direct_Labour" vbProcedure="false">[2]Standards!$A$1:$C$3</definedName>
    <definedName function="false" hidden="false" name="Start_Up" vbProcedure="false">5/1440</definedName>
    <definedName function="false" hidden="false" name="Total_Available_Time" vbProcedure="false">'[1]'!$K$43</definedName>
    <definedName function="false" hidden="false" name="Total_Gross_Operating_Time" vbProcedure="false">'[1]'!$U$43</definedName>
    <definedName function="false" hidden="false" name="Total_Gross_Press_Operating_Time" vbProcedure="false">NA()</definedName>
    <definedName function="false" hidden="false" name="Total_Net_Available_Press_Time" vbProcedure="false">NA()</definedName>
    <definedName function="false" hidden="false" name="Total_Net_Operating_Time" vbProcedure="false">'[1]'!$V$43</definedName>
    <definedName function="false" hidden="false" name="Total_Net_Press_Operating_Time" vbProcedure="false">#REF!</definedName>
    <definedName function="false" hidden="false" name="Total_Press_Quantity" vbProcedure="false">#REF!</definedName>
    <definedName function="false" hidden="false" name="Total_Press_Uptime" vbProcedure="false">NA()</definedName>
    <definedName function="false" hidden="false" name="Total_Uptime" vbProcedure="false">'[1]'!$T$43</definedName>
    <definedName function="false" hidden="false" name="WorkCenter" vbProcedure="false">Standards!$E$3:$E$10</definedName>
    <definedName function="false" hidden="false" name="YorN" vbProcedure="false">[1]Data!$C$4:$C$5</definedName>
    <definedName function="false" hidden="false" localSheetId="0" name="Z_3F5763F1_35A9_4747_9787_DFAAB14013FC__wvu_PrintArea" vbProcedure="false">'Multi Part Process'!$I$6:$AB$31</definedName>
    <definedName function="false" hidden="false" localSheetId="1" name="Z_3F5763F1_35A9_4747_9787_DFAAB14013FC__wvu_Cols" vbProcedure="false">#REF!</definedName>
    <definedName function="false" hidden="false" localSheetId="1" name="Z_3F5763F1_35A9_4747_9787_DFAAB14013FC__wvu_FilterData" vbProcedure="false">Standards!$A$2:$F$10</definedName>
    <definedName function="false" hidden="false" localSheetId="1" name="Z_3F5763F1_35A9_4747_9787_DFAAB14013FC__wvu_PrintTitles" vbProcedure="false">Standards!$2:$2</definedName>
    <definedName function="false" hidden="false" localSheetId="2" name="Shift" vbProcedure="false">'[1]'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hift actually starts on Sunday Night at 11:00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</xdr:row>
                <xdr:rowOff>43</xdr:rowOff>
              </xdr:from>
              <xdr:to>
                <xdr:col>3</xdr:col>
                <xdr:colOff>64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21">
  <si>
    <t xml:space="preserve">Shift Hours</t>
  </si>
  <si>
    <t xml:space="preserve">Code</t>
  </si>
  <si>
    <t xml:space="preserve">Start</t>
  </si>
  <si>
    <t xml:space="preserve">End</t>
  </si>
  <si>
    <t xml:space="preserve">Department:</t>
  </si>
  <si>
    <t xml:space="preserve">Machining</t>
  </si>
  <si>
    <t xml:space="preserve">Night</t>
  </si>
  <si>
    <t xml:space="preserve">C</t>
  </si>
  <si>
    <t xml:space="preserve">Work Center:</t>
  </si>
  <si>
    <t xml:space="preserve">CNC X Mill</t>
  </si>
  <si>
    <t xml:space="preserve">Day</t>
  </si>
  <si>
    <t xml:space="preserve">A</t>
  </si>
  <si>
    <t xml:space="preserve">Model Type:</t>
  </si>
  <si>
    <t xml:space="preserve">Single Machine - Multipart</t>
  </si>
  <si>
    <t xml:space="preserve">Afternoon</t>
  </si>
  <si>
    <t xml:space="preserve">B</t>
  </si>
  <si>
    <t xml:space="preserve">Planned Production Time - Shift Schedule</t>
  </si>
  <si>
    <t xml:space="preserve">Reference Data</t>
  </si>
  <si>
    <t xml:space="preserve">INPUT DATA</t>
  </si>
  <si>
    <t xml:space="preserve">Calculated Time Factors</t>
  </si>
  <si>
    <t xml:space="preserve">OEE:  Factors and Index</t>
  </si>
  <si>
    <t xml:space="preserve">Individual Weighted OEE and Factors</t>
  </si>
  <si>
    <t xml:space="preserve">Quick Check OEE</t>
  </si>
  <si>
    <t xml:space="preserve">Date</t>
  </si>
  <si>
    <t xml:space="preserve">Shift
Start</t>
  </si>
  <si>
    <t xml:space="preserve">Shift
End</t>
  </si>
  <si>
    <t xml:space="preserve">SHIFT</t>
  </si>
  <si>
    <t xml:space="preserve">Part Number</t>
  </si>
  <si>
    <t xml:space="preserve">Customer</t>
  </si>
  <si>
    <t xml:space="preserve">Program
Reference</t>
  </si>
  <si>
    <t xml:space="preserve">Production Rate
Parts Per Minute
(Standards)</t>
  </si>
  <si>
    <t xml:space="preserve">Cycle Time
(Seconds)</t>
  </si>
  <si>
    <t xml:space="preserve">Cycle Time (Seconds)
Look Up / Override</t>
  </si>
  <si>
    <r>
      <rPr>
        <b val="true"/>
        <sz val="10"/>
        <color rgb="FF000000"/>
        <rFont val="Calibri"/>
        <family val="2"/>
      </rPr>
      <t xml:space="preserve">Time
Minutes
</t>
    </r>
    <r>
      <rPr>
        <sz val="8"/>
        <color rgb="FF000000"/>
        <rFont val="Calibri"/>
        <family val="2"/>
      </rPr>
      <t xml:space="preserve">(Reference)</t>
    </r>
  </si>
  <si>
    <t xml:space="preserve">Scheduled
Production Time</t>
  </si>
  <si>
    <t xml:space="preserve">Planned Downtime</t>
  </si>
  <si>
    <t xml:space="preserve">Unplanned Downtime</t>
  </si>
  <si>
    <t xml:space="preserve">Total
Quantity
Produced</t>
  </si>
  <si>
    <t xml:space="preserve">Total Quantity
Defective</t>
  </si>
  <si>
    <t xml:space="preserve">Net Available Time</t>
  </si>
  <si>
    <t xml:space="preserve">Net Operating Time</t>
  </si>
  <si>
    <t xml:space="preserve">Ideal Operating Time</t>
  </si>
  <si>
    <t xml:space="preserve">Lost "Quality" Time</t>
  </si>
  <si>
    <t xml:space="preserve">Availability
(A)</t>
  </si>
  <si>
    <t xml:space="preserve">Performance
(P)</t>
  </si>
  <si>
    <t xml:space="preserve">Quality
(Q)</t>
  </si>
  <si>
    <t xml:space="preserve">OEE
(A * P * Q)</t>
  </si>
  <si>
    <r>
      <rPr>
        <b val="true"/>
        <sz val="10"/>
        <color rgb="FF000000"/>
        <rFont val="Calibri"/>
        <family val="2"/>
      </rPr>
      <t xml:space="preserve">Weighted OEE
</t>
    </r>
    <r>
      <rPr>
        <b val="true"/>
        <sz val="8"/>
        <color rgb="FF000000"/>
        <rFont val="Calibri"/>
        <family val="2"/>
      </rPr>
      <t xml:space="preserve">OEE *(NAT / Total NAT)</t>
    </r>
  </si>
  <si>
    <r>
      <rPr>
        <b val="true"/>
        <sz val="10"/>
        <color rgb="FF000000"/>
        <rFont val="Calibri"/>
        <family val="2"/>
      </rPr>
      <t xml:space="preserve">Weighted Availability
</t>
    </r>
    <r>
      <rPr>
        <b val="true"/>
        <sz val="8"/>
        <color rgb="FF000000"/>
        <rFont val="Calibri"/>
        <family val="2"/>
      </rPr>
      <t xml:space="preserve">A*(NAT / Total NAT)</t>
    </r>
  </si>
  <si>
    <r>
      <rPr>
        <b val="true"/>
        <sz val="10"/>
        <color rgb="FF000000"/>
        <rFont val="Calibri"/>
        <family val="2"/>
      </rPr>
      <t xml:space="preserve">Weighted Performance
</t>
    </r>
    <r>
      <rPr>
        <b val="true"/>
        <sz val="8"/>
        <color rgb="FF000000"/>
        <rFont val="Calibri"/>
        <family val="2"/>
      </rPr>
      <t xml:space="preserve">P%*(NOT / Total NOT)</t>
    </r>
  </si>
  <si>
    <r>
      <rPr>
        <b val="true"/>
        <sz val="10"/>
        <color rgb="FF000000"/>
        <rFont val="Calibri"/>
        <family val="2"/>
      </rPr>
      <t xml:space="preserve">Weighted Quality
</t>
    </r>
    <r>
      <rPr>
        <b val="true"/>
        <sz val="8"/>
        <color rgb="FF000000"/>
        <rFont val="Calibri"/>
        <family val="2"/>
      </rPr>
      <t xml:space="preserve">Q%*(IOT / Total IOT)</t>
    </r>
  </si>
  <si>
    <r>
      <rPr>
        <b val="true"/>
        <sz val="10"/>
        <color rgb="FF000000"/>
        <rFont val="Calibri"/>
        <family val="2"/>
      </rPr>
      <t xml:space="preserve">Good Parts
</t>
    </r>
    <r>
      <rPr>
        <b val="true"/>
        <sz val="8"/>
        <color rgb="FF000000"/>
        <rFont val="Calibri"/>
        <family val="2"/>
      </rPr>
      <t xml:space="preserve">(Total Parts - Scrap)</t>
    </r>
  </si>
  <si>
    <r>
      <rPr>
        <b val="true"/>
        <sz val="10"/>
        <color rgb="FF000000"/>
        <rFont val="Calibri"/>
        <family val="2"/>
      </rPr>
      <t xml:space="preserve">Ideal Run Time
</t>
    </r>
    <r>
      <rPr>
        <b val="true"/>
        <sz val="8"/>
        <color rgb="FF000000"/>
        <rFont val="Calibri"/>
        <family val="2"/>
      </rPr>
      <t xml:space="preserve">(Good Parts Only)</t>
    </r>
  </si>
  <si>
    <r>
      <rPr>
        <b val="true"/>
        <sz val="10"/>
        <color rgb="FF000000"/>
        <rFont val="Calibri"/>
        <family val="2"/>
      </rPr>
      <t xml:space="preserve">OEE
</t>
    </r>
    <r>
      <rPr>
        <b val="true"/>
        <sz val="8"/>
        <color rgb="FF000000"/>
        <rFont val="Calibri"/>
        <family val="2"/>
      </rPr>
      <t xml:space="preserve">Ideal Run Time / NAT</t>
    </r>
  </si>
  <si>
    <t xml:space="preserve">AC002</t>
  </si>
  <si>
    <t xml:space="preserve">AC001</t>
  </si>
  <si>
    <t xml:space="preserve">AC003</t>
  </si>
  <si>
    <t xml:space="preserve">X001</t>
  </si>
  <si>
    <t xml:space="preserve">AC004</t>
  </si>
  <si>
    <t xml:space="preserve">Planned Maintenance</t>
  </si>
  <si>
    <t xml:space="preserve">X002</t>
  </si>
  <si>
    <t xml:space="preserve">X003</t>
  </si>
  <si>
    <t xml:space="preserve">Arithmetic Averages - Shown for Reference Only - Weighted Averages as calculated above is the only true method to present OEE data.</t>
  </si>
  <si>
    <t xml:space="preserve">Day of the Week</t>
  </si>
  <si>
    <t xml:space="preserve">Count</t>
  </si>
  <si>
    <t xml:space="preserve">Scheduled</t>
  </si>
  <si>
    <t xml:space="preserve">Planned</t>
  </si>
  <si>
    <t xml:space="preserve">Un-Planned</t>
  </si>
  <si>
    <t xml:space="preserve">Produced</t>
  </si>
  <si>
    <t xml:space="preserve">Defective</t>
  </si>
  <si>
    <t xml:space="preserve">OEE Summary - All Days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OVERALL</t>
  </si>
  <si>
    <t xml:space="preserve">Shift Summary</t>
  </si>
  <si>
    <t xml:space="preserve">OEE Summary - All Shifts</t>
  </si>
  <si>
    <t xml:space="preserve">OEE Summary - All Customers</t>
  </si>
  <si>
    <t xml:space="preserve">ACME</t>
  </si>
  <si>
    <t xml:space="preserve">XLE</t>
  </si>
  <si>
    <t xml:space="preserve">Program</t>
  </si>
  <si>
    <t xml:space="preserve">OEE Summary - All Programs</t>
  </si>
  <si>
    <t xml:space="preserve">AB</t>
  </si>
  <si>
    <t xml:space="preserve">AC</t>
  </si>
  <si>
    <t xml:space="preserve">X1</t>
  </si>
  <si>
    <t xml:space="preserve">X2</t>
  </si>
  <si>
    <t xml:space="preserve">OEE Summary - All Part Numbers</t>
  </si>
  <si>
    <t xml:space="preserve">www.chools.in</t>
  </si>
  <si>
    <t xml:space="preserve">Engineering Standards</t>
  </si>
  <si>
    <t xml:space="preserve">Platform</t>
  </si>
  <si>
    <t xml:space="preserve">Department</t>
  </si>
  <si>
    <t xml:space="preserve">Work Center
Machine</t>
  </si>
  <si>
    <t xml:space="preserve">Standard Cycle (Seconds)</t>
  </si>
  <si>
    <t xml:space="preserve">Shear 1</t>
  </si>
  <si>
    <t xml:space="preserve">MC 1</t>
  </si>
  <si>
    <t xml:space="preserve">Final</t>
  </si>
  <si>
    <t xml:space="preserve">FA 1</t>
  </si>
  <si>
    <t xml:space="preserve">MC 2</t>
  </si>
  <si>
    <t xml:space="preserve">FA 2</t>
  </si>
  <si>
    <t xml:space="preserve">Internal PM</t>
  </si>
  <si>
    <t xml:space="preserve">-</t>
  </si>
  <si>
    <t xml:space="preserve">Variable</t>
  </si>
  <si>
    <t xml:space="preserve">Chools Cosulting Services</t>
  </si>
  <si>
    <t xml:space="preserve">Feedback</t>
  </si>
  <si>
    <t xml:space="preserve">If you have any questions, comments, suggestions, or concerns with this template, please feel free</t>
  </si>
  <si>
    <t xml:space="preserve">to send an e-mail to:</t>
  </si>
  <si>
    <t xml:space="preserve">Topics</t>
  </si>
  <si>
    <t xml:space="preserve">Please feel free to forward any suggestions for topics that you would like to see discussed in a future post.</t>
  </si>
  <si>
    <t xml:space="preserve">Your Privacy</t>
  </si>
  <si>
    <t xml:space="preserve">We respect your privacy.  We will not sell, share, or otherwise distribute your contact information to</t>
  </si>
  <si>
    <t xml:space="preserve">any third parties.  Our purpose is stricty to engage in further correspondence with you at your request.</t>
  </si>
  <si>
    <t xml:space="preserve">We will not use your contact information to commence with any e-mail campaigns or other forms of</t>
  </si>
  <si>
    <t xml:space="preserve">communication that could or may be otherwise discerned or rendered as SPAM.</t>
  </si>
  <si>
    <t xml:space="preserve">We will be providing a subscription service to our site.  Until then, please advise us by e-mail if you</t>
  </si>
  <si>
    <t xml:space="preserve">would like to receive notifications of any future updates or changes.</t>
  </si>
  <si>
    <t xml:space="preserve">Thank you</t>
  </si>
  <si>
    <t xml:space="preserve">Thank you for visiting us at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000"/>
    <numFmt numFmtId="168" formatCode="0%"/>
    <numFmt numFmtId="169" formatCode="0"/>
    <numFmt numFmtId="170" formatCode="[$-409]h:mm\ AM/PM"/>
    <numFmt numFmtId="171" formatCode="[$-409]dd\-mmm\-yy;@"/>
    <numFmt numFmtId="172" formatCode="0.0"/>
    <numFmt numFmtId="173" formatCode="0.00"/>
    <numFmt numFmtId="174" formatCode="0.0000"/>
    <numFmt numFmtId="175" formatCode="General"/>
    <numFmt numFmtId="176" formatCode="0.0%"/>
    <numFmt numFmtId="177" formatCode="0.00%"/>
    <numFmt numFmtId="178" formatCode="0_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u val="single"/>
      <sz val="8.8"/>
      <color rgb="FF0000FF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8000"/>
      <name val="Calibri"/>
      <family val="2"/>
    </font>
    <font>
      <b val="true"/>
      <i val="true"/>
      <sz val="11"/>
      <color rgb="FF800000"/>
      <name val="Calibri"/>
      <family val="2"/>
    </font>
    <font>
      <sz val="11"/>
      <color rgb="FF808080"/>
      <name val="Calibri"/>
      <family val="2"/>
    </font>
    <font>
      <u val="single"/>
      <sz val="12"/>
      <color rgb="FF0000FF"/>
      <name val="Calibri"/>
      <family val="2"/>
    </font>
    <font>
      <b val="true"/>
      <sz val="8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9BBB5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5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5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5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7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7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9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9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9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9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9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9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9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9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9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9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9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Hyperlink_Multi Part - Quality Factor Machine A" xfId="23"/>
    <cellStyle name="Normal 2" xfId="24"/>
    <cellStyle name="Normal_Danbro System" xfId="25"/>
    <cellStyle name="Normal_Multi Part - Quality Factor Machine A" xfId="26"/>
    <cellStyle name="Percent 2" xfId="27"/>
    <cellStyle name="*unknown*" xfId="20" builtinId="8"/>
    <cellStyle name="Excel_BuiltIn_Good" xfId="2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EE Summary - All Days</a:t>
            </a:r>
          </a:p>
        </c:rich>
      </c:tx>
      <c:layout>
        <c:manualLayout>
          <c:xMode val="edge"/>
          <c:yMode val="edge"/>
          <c:x val="0.305678591709256"/>
          <c:y val="0.022443550037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508902380789958"/>
          <c:w val="1"/>
          <c:h val="0.9491097619210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ulti Part Process'!$V$6</c:f>
              <c:strCache>
                <c:ptCount val="1"/>
                <c:pt idx="0">
                  <c:v>Availability
(A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lti Part Process'!$F$35:$F$42</c:f>
              <c:strCache>
                <c:ptCount val="8"/>
                <c:pt idx="0">
                  <c:v>Mon</c:v>
                </c:pt>
                <c:pt idx="1">
                  <c:v>Tue</c:v>
                </c:pt>
                <c:pt idx="2">
                  <c:v>Wed</c:v>
                </c:pt>
                <c:pt idx="3">
                  <c:v>Thu</c:v>
                </c:pt>
                <c:pt idx="4">
                  <c:v>Fri</c:v>
                </c:pt>
                <c:pt idx="5">
                  <c:v>Sat</c:v>
                </c:pt>
                <c:pt idx="6">
                  <c:v>Sun</c:v>
                </c:pt>
                <c:pt idx="7">
                  <c:v>OVERALL</c:v>
                </c:pt>
              </c:strCache>
            </c:strRef>
          </c:cat>
          <c:val>
            <c:numRef>
              <c:f>'Multi Part Process'!$V$35:$V$42</c:f>
              <c:numCache>
                <c:formatCode>General</c:formatCode>
                <c:ptCount val="8"/>
                <c:pt idx="0">
                  <c:v>0.781132075471698</c:v>
                </c:pt>
                <c:pt idx="1">
                  <c:v>0.897727272727273</c:v>
                </c:pt>
                <c:pt idx="2">
                  <c:v>0.872401433691756</c:v>
                </c:pt>
                <c:pt idx="3">
                  <c:v>0.839080459770115</c:v>
                </c:pt>
                <c:pt idx="4">
                  <c:v>0.951724137931035</c:v>
                </c:pt>
                <c:pt idx="5">
                  <c:v>0.888888888888889</c:v>
                </c:pt>
                <c:pt idx="6">
                  <c:v>0.770114942528736</c:v>
                </c:pt>
                <c:pt idx="7">
                  <c:v>0.845</c:v>
                </c:pt>
              </c:numCache>
            </c:numRef>
          </c:val>
        </c:ser>
        <c:ser>
          <c:idx val="1"/>
          <c:order val="1"/>
          <c:tx>
            <c:strRef>
              <c:f>'Multi Part Process'!$W$6</c:f>
              <c:strCache>
                <c:ptCount val="1"/>
                <c:pt idx="0">
                  <c:v>Performance
(P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lti Part Process'!$F$35:$F$42</c:f>
              <c:strCache>
                <c:ptCount val="8"/>
                <c:pt idx="0">
                  <c:v>Mon</c:v>
                </c:pt>
                <c:pt idx="1">
                  <c:v>Tue</c:v>
                </c:pt>
                <c:pt idx="2">
                  <c:v>Wed</c:v>
                </c:pt>
                <c:pt idx="3">
                  <c:v>Thu</c:v>
                </c:pt>
                <c:pt idx="4">
                  <c:v>Fri</c:v>
                </c:pt>
                <c:pt idx="5">
                  <c:v>Sat</c:v>
                </c:pt>
                <c:pt idx="6">
                  <c:v>Sun</c:v>
                </c:pt>
                <c:pt idx="7">
                  <c:v>OVERALL</c:v>
                </c:pt>
              </c:strCache>
            </c:strRef>
          </c:cat>
          <c:val>
            <c:numRef>
              <c:f>'Multi Part Process'!$W$35:$W$42</c:f>
              <c:numCache>
                <c:formatCode>General</c:formatCode>
                <c:ptCount val="8"/>
                <c:pt idx="0">
                  <c:v>0.951207729468599</c:v>
                </c:pt>
                <c:pt idx="1">
                  <c:v>0.937130801687764</c:v>
                </c:pt>
                <c:pt idx="2">
                  <c:v>0.910024650780608</c:v>
                </c:pt>
                <c:pt idx="3">
                  <c:v>0.930289193302892</c:v>
                </c:pt>
                <c:pt idx="4">
                  <c:v>0.953569511540526</c:v>
                </c:pt>
                <c:pt idx="5">
                  <c:v>0.927011494252874</c:v>
                </c:pt>
                <c:pt idx="6">
                  <c:v>0.977114427860697</c:v>
                </c:pt>
                <c:pt idx="7">
                  <c:v>0.931076046460662</c:v>
                </c:pt>
              </c:numCache>
            </c:numRef>
          </c:val>
        </c:ser>
        <c:ser>
          <c:idx val="2"/>
          <c:order val="2"/>
          <c:tx>
            <c:strRef>
              <c:f>'Multi Part Process'!$X$6</c:f>
              <c:strCache>
                <c:ptCount val="1"/>
                <c:pt idx="0">
                  <c:v>Quality
(Q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lti Part Process'!$F$35:$F$42</c:f>
              <c:strCache>
                <c:ptCount val="8"/>
                <c:pt idx="0">
                  <c:v>Mon</c:v>
                </c:pt>
                <c:pt idx="1">
                  <c:v>Tue</c:v>
                </c:pt>
                <c:pt idx="2">
                  <c:v>Wed</c:v>
                </c:pt>
                <c:pt idx="3">
                  <c:v>Thu</c:v>
                </c:pt>
                <c:pt idx="4">
                  <c:v>Fri</c:v>
                </c:pt>
                <c:pt idx="5">
                  <c:v>Sat</c:v>
                </c:pt>
                <c:pt idx="6">
                  <c:v>Sun</c:v>
                </c:pt>
                <c:pt idx="7">
                  <c:v>OVERALL</c:v>
                </c:pt>
              </c:strCache>
            </c:strRef>
          </c:cat>
          <c:val>
            <c:numRef>
              <c:f>'Multi Part Process'!$X$35:$X$42</c:f>
              <c:numCache>
                <c:formatCode>General</c:formatCode>
                <c:ptCount val="8"/>
                <c:pt idx="0">
                  <c:v>0.976468596580329</c:v>
                </c:pt>
                <c:pt idx="1">
                  <c:v>0.944349392165691</c:v>
                </c:pt>
                <c:pt idx="2">
                  <c:v>0.992626034612491</c:v>
                </c:pt>
                <c:pt idx="3">
                  <c:v>0.990641361256545</c:v>
                </c:pt>
                <c:pt idx="4">
                  <c:v>0.998029833943147</c:v>
                </c:pt>
                <c:pt idx="5">
                  <c:v>0.993893366398016</c:v>
                </c:pt>
                <c:pt idx="6">
                  <c:v>0.981160896130346</c:v>
                </c:pt>
                <c:pt idx="7">
                  <c:v>0.974390961515829</c:v>
                </c:pt>
              </c:numCache>
            </c:numRef>
          </c:val>
        </c:ser>
        <c:ser>
          <c:idx val="3"/>
          <c:order val="3"/>
          <c:tx>
            <c:strRef>
              <c:f>'Multi Part Process'!$Y$6</c:f>
              <c:strCache>
                <c:ptCount val="1"/>
                <c:pt idx="0">
                  <c:v>OEE
(A * P * Q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lti Part Process'!$F$35:$F$42</c:f>
              <c:strCache>
                <c:ptCount val="8"/>
                <c:pt idx="0">
                  <c:v>Mon</c:v>
                </c:pt>
                <c:pt idx="1">
                  <c:v>Tue</c:v>
                </c:pt>
                <c:pt idx="2">
                  <c:v>Wed</c:v>
                </c:pt>
                <c:pt idx="3">
                  <c:v>Thu</c:v>
                </c:pt>
                <c:pt idx="4">
                  <c:v>Fri</c:v>
                </c:pt>
                <c:pt idx="5">
                  <c:v>Sat</c:v>
                </c:pt>
                <c:pt idx="6">
                  <c:v>Sun</c:v>
                </c:pt>
                <c:pt idx="7">
                  <c:v>OVERALL</c:v>
                </c:pt>
              </c:strCache>
            </c:strRef>
          </c:cat>
          <c:val>
            <c:numRef>
              <c:f>'Multi Part Process'!$Y$35:$Y$42</c:f>
              <c:numCache>
                <c:formatCode>General</c:formatCode>
                <c:ptCount val="8"/>
                <c:pt idx="0">
                  <c:v>0.725534591194969</c:v>
                </c:pt>
                <c:pt idx="1">
                  <c:v>0.794469696969697</c:v>
                </c:pt>
                <c:pt idx="2">
                  <c:v>0.78805256869773</c:v>
                </c:pt>
                <c:pt idx="3">
                  <c:v>0.773282247765006</c:v>
                </c:pt>
                <c:pt idx="4">
                  <c:v>0.905747126436782</c:v>
                </c:pt>
                <c:pt idx="5">
                  <c:v>0.818978288633461</c:v>
                </c:pt>
                <c:pt idx="6">
                  <c:v>0.738314176245211</c:v>
                </c:pt>
                <c:pt idx="7">
                  <c:v>0.766611111111111</c:v>
                </c:pt>
              </c:numCache>
            </c:numRef>
          </c:val>
        </c:ser>
        <c:gapWidth val="150"/>
        <c:overlap val="0"/>
        <c:axId val="42470908"/>
        <c:axId val="99456165"/>
      </c:barChart>
      <c:catAx>
        <c:axId val="4247090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56165"/>
        <c:crossesAt val="0"/>
        <c:auto val="1"/>
        <c:lblAlgn val="ctr"/>
        <c:lblOffset val="100"/>
        <c:noMultiLvlLbl val="0"/>
      </c:catAx>
      <c:valAx>
        <c:axId val="994561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709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EE Summary - All Shifts</a:t>
            </a:r>
          </a:p>
        </c:rich>
      </c:tx>
      <c:layout>
        <c:manualLayout>
          <c:xMode val="edge"/>
          <c:yMode val="edge"/>
          <c:x val="0.198417476563172"/>
          <c:y val="0.022443550037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16283511835733"/>
          <c:w val="1"/>
          <c:h val="0.9283716488164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ulti Part Process'!$V$6</c:f>
              <c:strCache>
                <c:ptCount val="1"/>
                <c:pt idx="0">
                  <c:v>Availability
(A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lti Part Process'!$F$46:$F$49</c:f>
              <c:strCache>
                <c:ptCount val="4"/>
                <c:pt idx="0">
                  <c:v>C</c:v>
                </c:pt>
                <c:pt idx="1">
                  <c:v>A</c:v>
                </c:pt>
                <c:pt idx="2">
                  <c:v>B</c:v>
                </c:pt>
                <c:pt idx="3">
                  <c:v>OVERALL</c:v>
                </c:pt>
              </c:strCache>
            </c:strRef>
          </c:cat>
          <c:val>
            <c:numRef>
              <c:f>'Multi Part Process'!$V$46:$V$49</c:f>
              <c:numCache>
                <c:formatCode>General</c:formatCode>
                <c:ptCount val="4"/>
                <c:pt idx="0">
                  <c:v>0.878489326765189</c:v>
                </c:pt>
                <c:pt idx="1">
                  <c:v>0.843630017452007</c:v>
                </c:pt>
                <c:pt idx="2">
                  <c:v>0.842611683848797</c:v>
                </c:pt>
                <c:pt idx="3">
                  <c:v>0.855328798185941</c:v>
                </c:pt>
              </c:numCache>
            </c:numRef>
          </c:val>
        </c:ser>
        <c:ser>
          <c:idx val="1"/>
          <c:order val="1"/>
          <c:tx>
            <c:strRef>
              <c:f>'Multi Part Process'!$W$6</c:f>
              <c:strCache>
                <c:ptCount val="1"/>
                <c:pt idx="0">
                  <c:v>Performance
(P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lti Part Process'!$F$46:$F$49</c:f>
              <c:strCache>
                <c:ptCount val="4"/>
                <c:pt idx="0">
                  <c:v>C</c:v>
                </c:pt>
                <c:pt idx="1">
                  <c:v>A</c:v>
                </c:pt>
                <c:pt idx="2">
                  <c:v>B</c:v>
                </c:pt>
                <c:pt idx="3">
                  <c:v>OVERALL</c:v>
                </c:pt>
              </c:strCache>
            </c:strRef>
          </c:cat>
          <c:val>
            <c:numRef>
              <c:f>'Multi Part Process'!$W$46:$W$49</c:f>
              <c:numCache>
                <c:formatCode>General</c:formatCode>
                <c:ptCount val="4"/>
                <c:pt idx="0">
                  <c:v>0.959190031152648</c:v>
                </c:pt>
                <c:pt idx="1">
                  <c:v>0.940146186732864</c:v>
                </c:pt>
                <c:pt idx="2">
                  <c:v>0.919453507340946</c:v>
                </c:pt>
                <c:pt idx="3">
                  <c:v>0.940173206079887</c:v>
                </c:pt>
              </c:numCache>
            </c:numRef>
          </c:val>
        </c:ser>
        <c:ser>
          <c:idx val="2"/>
          <c:order val="2"/>
          <c:tx>
            <c:strRef>
              <c:f>'Multi Part Process'!$X$6</c:f>
              <c:strCache>
                <c:ptCount val="1"/>
                <c:pt idx="0">
                  <c:v>Quality
(Q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lti Part Process'!$F$46:$F$49</c:f>
              <c:strCache>
                <c:ptCount val="4"/>
                <c:pt idx="0">
                  <c:v>C</c:v>
                </c:pt>
                <c:pt idx="1">
                  <c:v>A</c:v>
                </c:pt>
                <c:pt idx="2">
                  <c:v>B</c:v>
                </c:pt>
                <c:pt idx="3">
                  <c:v>OVERALL</c:v>
                </c:pt>
              </c:strCache>
            </c:strRef>
          </c:cat>
          <c:val>
            <c:numRef>
              <c:f>'Multi Part Process'!$X$46:$X$49</c:f>
              <c:numCache>
                <c:formatCode>General</c:formatCode>
                <c:ptCount val="4"/>
                <c:pt idx="0">
                  <c:v>0.985618707372524</c:v>
                </c:pt>
                <c:pt idx="1">
                  <c:v>0.986621681091389</c:v>
                </c:pt>
                <c:pt idx="2">
                  <c:v>0.981296665927405</c:v>
                </c:pt>
                <c:pt idx="3">
                  <c:v>0.984566218629571</c:v>
                </c:pt>
              </c:numCache>
            </c:numRef>
          </c:val>
        </c:ser>
        <c:ser>
          <c:idx val="3"/>
          <c:order val="3"/>
          <c:tx>
            <c:strRef>
              <c:f>'Multi Part Process'!$Y$6</c:f>
              <c:strCache>
                <c:ptCount val="1"/>
                <c:pt idx="0">
                  <c:v>OEE
(A * P * Q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lti Part Process'!$F$46:$F$49</c:f>
              <c:strCache>
                <c:ptCount val="4"/>
                <c:pt idx="0">
                  <c:v>C</c:v>
                </c:pt>
                <c:pt idx="1">
                  <c:v>A</c:v>
                </c:pt>
                <c:pt idx="2">
                  <c:v>B</c:v>
                </c:pt>
                <c:pt idx="3">
                  <c:v>OVERALL</c:v>
                </c:pt>
              </c:strCache>
            </c:strRef>
          </c:cat>
          <c:val>
            <c:numRef>
              <c:f>'Multi Part Process'!$Y$46:$Y$49</c:f>
              <c:numCache>
                <c:formatCode>General</c:formatCode>
                <c:ptCount val="4"/>
                <c:pt idx="0">
                  <c:v>0.830519978106185</c:v>
                </c:pt>
                <c:pt idx="1">
                  <c:v>0.782524723676556</c:v>
                </c:pt>
                <c:pt idx="2">
                  <c:v>0.760252004581902</c:v>
                </c:pt>
                <c:pt idx="3">
                  <c:v>0.791746031746032</c:v>
                </c:pt>
              </c:numCache>
            </c:numRef>
          </c:val>
        </c:ser>
        <c:gapWidth val="150"/>
        <c:overlap val="0"/>
        <c:axId val="51114586"/>
        <c:axId val="75756178"/>
      </c:barChart>
      <c:catAx>
        <c:axId val="5111458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56178"/>
        <c:crossesAt val="0"/>
        <c:auto val="1"/>
        <c:lblAlgn val="ctr"/>
        <c:lblOffset val="100"/>
        <c:noMultiLvlLbl val="0"/>
      </c:catAx>
      <c:valAx>
        <c:axId val="757561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145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EE Summary - All Customers</a:t>
            </a:r>
          </a:p>
        </c:rich>
      </c:tx>
      <c:layout>
        <c:manualLayout>
          <c:xMode val="edge"/>
          <c:yMode val="edge"/>
          <c:x val="0.145604859119285"/>
          <c:y val="0.0224849644614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11454346637507"/>
          <c:w val="1"/>
          <c:h val="0.9288545653362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ulti Part Process'!$V$6</c:f>
              <c:strCache>
                <c:ptCount val="1"/>
                <c:pt idx="0">
                  <c:v>Availability
(A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lti Part Process'!$F$53:$F$55</c:f>
              <c:strCache>
                <c:ptCount val="3"/>
                <c:pt idx="0">
                  <c:v>ACME</c:v>
                </c:pt>
                <c:pt idx="1">
                  <c:v>XLE</c:v>
                </c:pt>
                <c:pt idx="2">
                  <c:v>OVERALL</c:v>
                </c:pt>
              </c:strCache>
            </c:strRef>
          </c:cat>
          <c:val>
            <c:numRef>
              <c:f>'Multi Part Process'!$V$53:$V$55</c:f>
              <c:numCache>
                <c:formatCode>General</c:formatCode>
                <c:ptCount val="3"/>
                <c:pt idx="0">
                  <c:v>0.902250803858521</c:v>
                </c:pt>
                <c:pt idx="1">
                  <c:v>0.802647412755716</c:v>
                </c:pt>
                <c:pt idx="2">
                  <c:v>0.855328798185941</c:v>
                </c:pt>
              </c:numCache>
            </c:numRef>
          </c:val>
        </c:ser>
        <c:ser>
          <c:idx val="1"/>
          <c:order val="1"/>
          <c:tx>
            <c:strRef>
              <c:f>'Multi Part Process'!$W$6</c:f>
              <c:strCache>
                <c:ptCount val="1"/>
                <c:pt idx="0">
                  <c:v>Performance
(P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lti Part Process'!$F$53:$F$55</c:f>
              <c:strCache>
                <c:ptCount val="3"/>
                <c:pt idx="0">
                  <c:v>ACME</c:v>
                </c:pt>
                <c:pt idx="1">
                  <c:v>XLE</c:v>
                </c:pt>
                <c:pt idx="2">
                  <c:v>OVERALL</c:v>
                </c:pt>
              </c:strCache>
            </c:strRef>
          </c:cat>
          <c:val>
            <c:numRef>
              <c:f>'Multi Part Process'!$W$53:$W$55</c:f>
              <c:numCache>
                <c:formatCode>General</c:formatCode>
                <c:ptCount val="3"/>
                <c:pt idx="0">
                  <c:v>0.944206858319474</c:v>
                </c:pt>
                <c:pt idx="1">
                  <c:v>0.935082458770615</c:v>
                </c:pt>
                <c:pt idx="2">
                  <c:v>0.940173206079887</c:v>
                </c:pt>
              </c:numCache>
            </c:numRef>
          </c:val>
        </c:ser>
        <c:ser>
          <c:idx val="2"/>
          <c:order val="2"/>
          <c:tx>
            <c:strRef>
              <c:f>'Multi Part Process'!$X$6</c:f>
              <c:strCache>
                <c:ptCount val="1"/>
                <c:pt idx="0">
                  <c:v>Quality
(Q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lti Part Process'!$F$53:$F$55</c:f>
              <c:strCache>
                <c:ptCount val="3"/>
                <c:pt idx="0">
                  <c:v>ACME</c:v>
                </c:pt>
                <c:pt idx="1">
                  <c:v>XLE</c:v>
                </c:pt>
                <c:pt idx="2">
                  <c:v>OVERALL</c:v>
                </c:pt>
              </c:strCache>
            </c:strRef>
          </c:cat>
          <c:val>
            <c:numRef>
              <c:f>'Multi Part Process'!$X$53:$X$55</c:f>
              <c:numCache>
                <c:formatCode>General</c:formatCode>
                <c:ptCount val="3"/>
                <c:pt idx="0">
                  <c:v>0.984608932690292</c:v>
                </c:pt>
                <c:pt idx="1">
                  <c:v>0.984511784511785</c:v>
                </c:pt>
                <c:pt idx="2">
                  <c:v>0.984566218629571</c:v>
                </c:pt>
              </c:numCache>
            </c:numRef>
          </c:val>
        </c:ser>
        <c:ser>
          <c:idx val="3"/>
          <c:order val="3"/>
          <c:tx>
            <c:strRef>
              <c:f>'Multi Part Process'!$Y$6</c:f>
              <c:strCache>
                <c:ptCount val="1"/>
                <c:pt idx="0">
                  <c:v>OEE
(A * P * Q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lti Part Process'!$F$53:$F$55</c:f>
              <c:strCache>
                <c:ptCount val="3"/>
                <c:pt idx="0">
                  <c:v>ACME</c:v>
                </c:pt>
                <c:pt idx="1">
                  <c:v>XLE</c:v>
                </c:pt>
                <c:pt idx="2">
                  <c:v>OVERALL</c:v>
                </c:pt>
              </c:strCache>
            </c:strRef>
          </c:cat>
          <c:val>
            <c:numRef>
              <c:f>'Multi Part Process'!$Y$53:$Y$55</c:f>
              <c:numCache>
                <c:formatCode>General</c:formatCode>
                <c:ptCount val="3"/>
                <c:pt idx="0">
                  <c:v>0.838799571275456</c:v>
                </c:pt>
                <c:pt idx="1">
                  <c:v>0.738916967509025</c:v>
                </c:pt>
                <c:pt idx="2">
                  <c:v>0.791746031746032</c:v>
                </c:pt>
              </c:numCache>
            </c:numRef>
          </c:val>
        </c:ser>
        <c:gapWidth val="150"/>
        <c:overlap val="0"/>
        <c:axId val="66905529"/>
        <c:axId val="83094940"/>
      </c:barChart>
      <c:catAx>
        <c:axId val="6690552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94940"/>
        <c:crossesAt val="0"/>
        <c:auto val="1"/>
        <c:lblAlgn val="ctr"/>
        <c:lblOffset val="100"/>
        <c:noMultiLvlLbl val="0"/>
      </c:catAx>
      <c:valAx>
        <c:axId val="830949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055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EE Summary - All Programs</a:t>
            </a:r>
          </a:p>
        </c:rich>
      </c:tx>
      <c:layout>
        <c:manualLayout>
          <c:xMode val="edge"/>
          <c:yMode val="edge"/>
          <c:x val="0.160040774719674"/>
          <c:y val="0.0224849644614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11454346637507"/>
          <c:w val="1"/>
          <c:h val="0.9288545653362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ulti Part Process'!$V$6</c:f>
              <c:strCache>
                <c:ptCount val="1"/>
                <c:pt idx="0">
                  <c:v>Availability
(A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lti Part Process'!$F$59:$F$63</c:f>
              <c:strCache>
                <c:ptCount val="5"/>
                <c:pt idx="0">
                  <c:v>AB</c:v>
                </c:pt>
                <c:pt idx="1">
                  <c:v>AC</c:v>
                </c:pt>
                <c:pt idx="2">
                  <c:v>X1</c:v>
                </c:pt>
                <c:pt idx="3">
                  <c:v>X2</c:v>
                </c:pt>
                <c:pt idx="4">
                  <c:v>OVERALL</c:v>
                </c:pt>
              </c:strCache>
            </c:strRef>
          </c:cat>
          <c:val>
            <c:numRef>
              <c:f>'Multi Part Process'!$V$59:$V$63</c:f>
              <c:numCache>
                <c:formatCode>General</c:formatCode>
                <c:ptCount val="5"/>
                <c:pt idx="0">
                  <c:v>0.907152875175316</c:v>
                </c:pt>
                <c:pt idx="1">
                  <c:v>0.886363636363636</c:v>
                </c:pt>
                <c:pt idx="2">
                  <c:v>0.843226788432268</c:v>
                </c:pt>
                <c:pt idx="3">
                  <c:v>0.649425287356322</c:v>
                </c:pt>
                <c:pt idx="4">
                  <c:v>0.855328798185941</c:v>
                </c:pt>
              </c:numCache>
            </c:numRef>
          </c:val>
        </c:ser>
        <c:ser>
          <c:idx val="1"/>
          <c:order val="1"/>
          <c:tx>
            <c:strRef>
              <c:f>'Multi Part Process'!$W$6</c:f>
              <c:strCache>
                <c:ptCount val="1"/>
                <c:pt idx="0">
                  <c:v>Performance
(P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lti Part Process'!$F$59:$F$63</c:f>
              <c:strCache>
                <c:ptCount val="5"/>
                <c:pt idx="0">
                  <c:v>AB</c:v>
                </c:pt>
                <c:pt idx="1">
                  <c:v>AC</c:v>
                </c:pt>
                <c:pt idx="2">
                  <c:v>X1</c:v>
                </c:pt>
                <c:pt idx="3">
                  <c:v>X2</c:v>
                </c:pt>
                <c:pt idx="4">
                  <c:v>OVERALL</c:v>
                </c:pt>
              </c:strCache>
            </c:strRef>
          </c:cat>
          <c:val>
            <c:numRef>
              <c:f>'Multi Part Process'!$W$59:$W$63</c:f>
              <c:numCache>
                <c:formatCode>General</c:formatCode>
                <c:ptCount val="5"/>
                <c:pt idx="0">
                  <c:v>0.94011544011544</c:v>
                </c:pt>
                <c:pt idx="1">
                  <c:v>0.957777777777778</c:v>
                </c:pt>
                <c:pt idx="2">
                  <c:v>0.92575210589651</c:v>
                </c:pt>
                <c:pt idx="3">
                  <c:v>0.980825958702065</c:v>
                </c:pt>
                <c:pt idx="4">
                  <c:v>0.940173206079887</c:v>
                </c:pt>
              </c:numCache>
            </c:numRef>
          </c:val>
        </c:ser>
        <c:ser>
          <c:idx val="2"/>
          <c:order val="2"/>
          <c:tx>
            <c:strRef>
              <c:f>'Multi Part Process'!$X$6</c:f>
              <c:strCache>
                <c:ptCount val="1"/>
                <c:pt idx="0">
                  <c:v>Quality
(Q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lti Part Process'!$F$59:$F$63</c:f>
              <c:strCache>
                <c:ptCount val="5"/>
                <c:pt idx="0">
                  <c:v>AB</c:v>
                </c:pt>
                <c:pt idx="1">
                  <c:v>AC</c:v>
                </c:pt>
                <c:pt idx="2">
                  <c:v>X1</c:v>
                </c:pt>
                <c:pt idx="3">
                  <c:v>X2</c:v>
                </c:pt>
                <c:pt idx="4">
                  <c:v>OVERALL</c:v>
                </c:pt>
              </c:strCache>
            </c:strRef>
          </c:cat>
          <c:val>
            <c:numRef>
              <c:f>'Multi Part Process'!$X$59:$X$63</c:f>
              <c:numCache>
                <c:formatCode>General</c:formatCode>
                <c:ptCount val="5"/>
                <c:pt idx="0">
                  <c:v>0.995340423199211</c:v>
                </c:pt>
                <c:pt idx="1">
                  <c:v>0.949669819739425</c:v>
                </c:pt>
                <c:pt idx="2">
                  <c:v>0.986039256466918</c:v>
                </c:pt>
                <c:pt idx="3">
                  <c:v>0.977443609022556</c:v>
                </c:pt>
                <c:pt idx="4">
                  <c:v>0.984566218629571</c:v>
                </c:pt>
              </c:numCache>
            </c:numRef>
          </c:val>
        </c:ser>
        <c:ser>
          <c:idx val="3"/>
          <c:order val="3"/>
          <c:tx>
            <c:strRef>
              <c:f>'Multi Part Process'!$Y$6</c:f>
              <c:strCache>
                <c:ptCount val="1"/>
                <c:pt idx="0">
                  <c:v>OEE
(A * P * Q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lti Part Process'!$F$59:$F$63</c:f>
              <c:strCache>
                <c:ptCount val="5"/>
                <c:pt idx="0">
                  <c:v>AB</c:v>
                </c:pt>
                <c:pt idx="1">
                  <c:v>AC</c:v>
                </c:pt>
                <c:pt idx="2">
                  <c:v>X1</c:v>
                </c:pt>
                <c:pt idx="3">
                  <c:v>X2</c:v>
                </c:pt>
                <c:pt idx="4">
                  <c:v>OVERALL</c:v>
                </c:pt>
              </c:strCache>
            </c:strRef>
          </c:cat>
          <c:val>
            <c:numRef>
              <c:f>'Multi Part Process'!$Y$59:$Y$63</c:f>
              <c:numCache>
                <c:formatCode>General</c:formatCode>
                <c:ptCount val="5"/>
                <c:pt idx="0">
                  <c:v>0.848854604955587</c:v>
                </c:pt>
                <c:pt idx="1">
                  <c:v>0.806212121212121</c:v>
                </c:pt>
                <c:pt idx="2">
                  <c:v>0.769720953830543</c:v>
                </c:pt>
                <c:pt idx="3">
                  <c:v>0.622605363984674</c:v>
                </c:pt>
                <c:pt idx="4">
                  <c:v>0.791746031746032</c:v>
                </c:pt>
              </c:numCache>
            </c:numRef>
          </c:val>
        </c:ser>
        <c:gapWidth val="150"/>
        <c:overlap val="0"/>
        <c:axId val="72511419"/>
        <c:axId val="58765428"/>
      </c:barChart>
      <c:catAx>
        <c:axId val="7251141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65428"/>
        <c:crossesAt val="0"/>
        <c:auto val="1"/>
        <c:lblAlgn val="ctr"/>
        <c:lblOffset val="100"/>
        <c:noMultiLvlLbl val="0"/>
      </c:catAx>
      <c:valAx>
        <c:axId val="587654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114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EE Summary - All Part Numbers</a:t>
            </a:r>
          </a:p>
        </c:rich>
      </c:tx>
      <c:layout>
        <c:manualLayout>
          <c:xMode val="edge"/>
          <c:yMode val="edge"/>
          <c:x val="0.196943089430894"/>
          <c:y val="0.0224849644614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17823947512302"/>
          <c:w val="1"/>
          <c:h val="0.93821760524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ulti Part Process'!$V$6</c:f>
              <c:strCache>
                <c:ptCount val="1"/>
                <c:pt idx="0">
                  <c:v>Availability
(A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lti Part Process'!$F$67:$F$74</c:f>
              <c:strCache>
                <c:ptCount val="8"/>
                <c:pt idx="0">
                  <c:v>AC001</c:v>
                </c:pt>
                <c:pt idx="1">
                  <c:v>AC002</c:v>
                </c:pt>
                <c:pt idx="2">
                  <c:v>AC003</c:v>
                </c:pt>
                <c:pt idx="3">
                  <c:v>AC004</c:v>
                </c:pt>
                <c:pt idx="4">
                  <c:v>X001</c:v>
                </c:pt>
                <c:pt idx="5">
                  <c:v>X002</c:v>
                </c:pt>
                <c:pt idx="6">
                  <c:v>X003</c:v>
                </c:pt>
                <c:pt idx="7">
                  <c:v>OVERALL</c:v>
                </c:pt>
              </c:strCache>
            </c:strRef>
          </c:cat>
          <c:val>
            <c:numRef>
              <c:f>'Multi Part Process'!$V$67:$V$74</c:f>
              <c:numCache>
                <c:formatCode>General</c:formatCode>
                <c:ptCount val="8"/>
                <c:pt idx="0">
                  <c:v>0.901863354037267</c:v>
                </c:pt>
                <c:pt idx="1">
                  <c:v>0.91150895140665</c:v>
                </c:pt>
                <c:pt idx="2">
                  <c:v>0.804347826086957</c:v>
                </c:pt>
                <c:pt idx="3">
                  <c:v>0.908045977011494</c:v>
                </c:pt>
                <c:pt idx="4">
                  <c:v>0.848571428571429</c:v>
                </c:pt>
                <c:pt idx="5">
                  <c:v>0.837133550488599</c:v>
                </c:pt>
                <c:pt idx="6">
                  <c:v>0.649425287356322</c:v>
                </c:pt>
                <c:pt idx="7">
                  <c:v>0.855328798185941</c:v>
                </c:pt>
              </c:numCache>
            </c:numRef>
          </c:val>
        </c:ser>
        <c:ser>
          <c:idx val="1"/>
          <c:order val="1"/>
          <c:tx>
            <c:strRef>
              <c:f>'Multi Part Process'!$W$6</c:f>
              <c:strCache>
                <c:ptCount val="1"/>
                <c:pt idx="0">
                  <c:v>Performance
(P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lti Part Process'!$F$67:$F$74</c:f>
              <c:strCache>
                <c:ptCount val="8"/>
                <c:pt idx="0">
                  <c:v>AC001</c:v>
                </c:pt>
                <c:pt idx="1">
                  <c:v>AC002</c:v>
                </c:pt>
                <c:pt idx="2">
                  <c:v>AC003</c:v>
                </c:pt>
                <c:pt idx="3">
                  <c:v>AC004</c:v>
                </c:pt>
                <c:pt idx="4">
                  <c:v>X001</c:v>
                </c:pt>
                <c:pt idx="5">
                  <c:v>X002</c:v>
                </c:pt>
                <c:pt idx="6">
                  <c:v>X003</c:v>
                </c:pt>
                <c:pt idx="7">
                  <c:v>OVERALL</c:v>
                </c:pt>
              </c:strCache>
            </c:strRef>
          </c:cat>
          <c:val>
            <c:numRef>
              <c:f>'Multi Part Process'!$W$67:$W$74</c:f>
              <c:numCache>
                <c:formatCode>General</c:formatCode>
                <c:ptCount val="8"/>
                <c:pt idx="0">
                  <c:v>0.922405876951332</c:v>
                </c:pt>
                <c:pt idx="1">
                  <c:v>0.954545454545455</c:v>
                </c:pt>
                <c:pt idx="2">
                  <c:v>0.964864864864865</c:v>
                </c:pt>
                <c:pt idx="3">
                  <c:v>0.956118143459916</c:v>
                </c:pt>
                <c:pt idx="4">
                  <c:v>0.906172839506173</c:v>
                </c:pt>
                <c:pt idx="5">
                  <c:v>0.948378728923476</c:v>
                </c:pt>
                <c:pt idx="6">
                  <c:v>0.980825958702065</c:v>
                </c:pt>
                <c:pt idx="7">
                  <c:v>0.940173206079887</c:v>
                </c:pt>
              </c:numCache>
            </c:numRef>
          </c:val>
        </c:ser>
        <c:ser>
          <c:idx val="2"/>
          <c:order val="2"/>
          <c:tx>
            <c:strRef>
              <c:f>'Multi Part Process'!$X$6</c:f>
              <c:strCache>
                <c:ptCount val="1"/>
                <c:pt idx="0">
                  <c:v>Quality
(Q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lti Part Process'!$F$67:$F$74</c:f>
              <c:strCache>
                <c:ptCount val="8"/>
                <c:pt idx="0">
                  <c:v>AC001</c:v>
                </c:pt>
                <c:pt idx="1">
                  <c:v>AC002</c:v>
                </c:pt>
                <c:pt idx="2">
                  <c:v>AC003</c:v>
                </c:pt>
                <c:pt idx="3">
                  <c:v>AC004</c:v>
                </c:pt>
                <c:pt idx="4">
                  <c:v>X001</c:v>
                </c:pt>
                <c:pt idx="5">
                  <c:v>X002</c:v>
                </c:pt>
                <c:pt idx="6">
                  <c:v>X003</c:v>
                </c:pt>
                <c:pt idx="7">
                  <c:v>OVERALL</c:v>
                </c:pt>
              </c:strCache>
            </c:strRef>
          </c:cat>
          <c:val>
            <c:numRef>
              <c:f>'Multi Part Process'!$X$67:$X$74</c:f>
              <c:numCache>
                <c:formatCode>General</c:formatCode>
                <c:ptCount val="8"/>
                <c:pt idx="0">
                  <c:v>0.994897959183674</c:v>
                </c:pt>
                <c:pt idx="1">
                  <c:v>0.995688810503625</c:v>
                </c:pt>
                <c:pt idx="2">
                  <c:v>0.915966386554622</c:v>
                </c:pt>
                <c:pt idx="3">
                  <c:v>0.957634598411297</c:v>
                </c:pt>
                <c:pt idx="4">
                  <c:v>0.986871439187516</c:v>
                </c:pt>
                <c:pt idx="5">
                  <c:v>0.985120350109409</c:v>
                </c:pt>
                <c:pt idx="6">
                  <c:v>0.977443609022556</c:v>
                </c:pt>
                <c:pt idx="7">
                  <c:v>0.984566218629571</c:v>
                </c:pt>
              </c:numCache>
            </c:numRef>
          </c:val>
        </c:ser>
        <c:ser>
          <c:idx val="3"/>
          <c:order val="3"/>
          <c:tx>
            <c:strRef>
              <c:f>'Multi Part Process'!$Y$6</c:f>
              <c:strCache>
                <c:ptCount val="1"/>
                <c:pt idx="0">
                  <c:v>OEE
(A * P * Q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lti Part Process'!$F$67:$F$74</c:f>
              <c:strCache>
                <c:ptCount val="8"/>
                <c:pt idx="0">
                  <c:v>AC001</c:v>
                </c:pt>
                <c:pt idx="1">
                  <c:v>AC002</c:v>
                </c:pt>
                <c:pt idx="2">
                  <c:v>AC003</c:v>
                </c:pt>
                <c:pt idx="3">
                  <c:v>AC004</c:v>
                </c:pt>
                <c:pt idx="4">
                  <c:v>X001</c:v>
                </c:pt>
                <c:pt idx="5">
                  <c:v>X002</c:v>
                </c:pt>
                <c:pt idx="6">
                  <c:v>X003</c:v>
                </c:pt>
                <c:pt idx="7">
                  <c:v>OVERALL</c:v>
                </c:pt>
              </c:strCache>
            </c:strRef>
          </c:cat>
          <c:val>
            <c:numRef>
              <c:f>'Multi Part Process'!$Y$67:$Y$74</c:f>
              <c:numCache>
                <c:formatCode>General</c:formatCode>
                <c:ptCount val="8"/>
                <c:pt idx="0">
                  <c:v>0.827639751552795</c:v>
                </c:pt>
                <c:pt idx="1">
                  <c:v>0.866325660699062</c:v>
                </c:pt>
                <c:pt idx="2">
                  <c:v>0.710869565217391</c:v>
                </c:pt>
                <c:pt idx="3">
                  <c:v>0.831417624521073</c:v>
                </c:pt>
                <c:pt idx="4">
                  <c:v>0.758857142857143</c:v>
                </c:pt>
                <c:pt idx="5">
                  <c:v>0.782106406080348</c:v>
                </c:pt>
                <c:pt idx="6">
                  <c:v>0.622605363984674</c:v>
                </c:pt>
                <c:pt idx="7">
                  <c:v>0.791746031746032</c:v>
                </c:pt>
              </c:numCache>
            </c:numRef>
          </c:val>
        </c:ser>
        <c:gapWidth val="150"/>
        <c:overlap val="0"/>
        <c:axId val="6235916"/>
        <c:axId val="90818542"/>
      </c:barChart>
      <c:catAx>
        <c:axId val="623591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18542"/>
        <c:crossesAt val="0"/>
        <c:auto val="1"/>
        <c:lblAlgn val="ctr"/>
        <c:lblOffset val="100"/>
        <c:noMultiLvlLbl val="0"/>
      </c:catAx>
      <c:valAx>
        <c:axId val="908185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59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5</xdr:row>
      <xdr:rowOff>180720</xdr:rowOff>
    </xdr:from>
    <xdr:to>
      <xdr:col>10</xdr:col>
      <xdr:colOff>192600</xdr:colOff>
      <xdr:row>103</xdr:row>
      <xdr:rowOff>123480</xdr:rowOff>
    </xdr:to>
    <xdr:graphicFrame>
      <xdr:nvGraphicFramePr>
        <xdr:cNvPr id="0" name="Press OEE"/>
        <xdr:cNvGraphicFramePr/>
      </xdr:nvGraphicFramePr>
      <xdr:xfrm>
        <a:off x="0" y="15082920"/>
        <a:ext cx="6339240" cy="52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3600</xdr:colOff>
      <xdr:row>75</xdr:row>
      <xdr:rowOff>180720</xdr:rowOff>
    </xdr:from>
    <xdr:to>
      <xdr:col>15</xdr:col>
      <xdr:colOff>91080</xdr:colOff>
      <xdr:row>103</xdr:row>
      <xdr:rowOff>123480</xdr:rowOff>
    </xdr:to>
    <xdr:graphicFrame>
      <xdr:nvGraphicFramePr>
        <xdr:cNvPr id="1" name="Press OEE"/>
        <xdr:cNvGraphicFramePr/>
      </xdr:nvGraphicFramePr>
      <xdr:xfrm>
        <a:off x="6600240" y="15082920"/>
        <a:ext cx="4185360" cy="52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432360</xdr:colOff>
      <xdr:row>76</xdr:row>
      <xdr:rowOff>0</xdr:rowOff>
    </xdr:from>
    <xdr:to>
      <xdr:col>21</xdr:col>
      <xdr:colOff>312840</xdr:colOff>
      <xdr:row>103</xdr:row>
      <xdr:rowOff>123480</xdr:rowOff>
    </xdr:to>
    <xdr:graphicFrame>
      <xdr:nvGraphicFramePr>
        <xdr:cNvPr id="2" name="Press OEE"/>
        <xdr:cNvGraphicFramePr/>
      </xdr:nvGraphicFramePr>
      <xdr:xfrm>
        <a:off x="11126880" y="15092640"/>
        <a:ext cx="4267080" cy="52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573480</xdr:colOff>
      <xdr:row>76</xdr:row>
      <xdr:rowOff>0</xdr:rowOff>
    </xdr:from>
    <xdr:to>
      <xdr:col>26</xdr:col>
      <xdr:colOff>555120</xdr:colOff>
      <xdr:row>103</xdr:row>
      <xdr:rowOff>123480</xdr:rowOff>
    </xdr:to>
    <xdr:graphicFrame>
      <xdr:nvGraphicFramePr>
        <xdr:cNvPr id="3" name="Press OEE"/>
        <xdr:cNvGraphicFramePr/>
      </xdr:nvGraphicFramePr>
      <xdr:xfrm>
        <a:off x="15654600" y="15092640"/>
        <a:ext cx="4237560" cy="52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905400</xdr:colOff>
      <xdr:row>76</xdr:row>
      <xdr:rowOff>0</xdr:rowOff>
    </xdr:from>
    <xdr:to>
      <xdr:col>32</xdr:col>
      <xdr:colOff>360</xdr:colOff>
      <xdr:row>103</xdr:row>
      <xdr:rowOff>123480</xdr:rowOff>
    </xdr:to>
    <xdr:graphicFrame>
      <xdr:nvGraphicFramePr>
        <xdr:cNvPr id="4" name="Press OEE"/>
        <xdr:cNvGraphicFramePr/>
      </xdr:nvGraphicFramePr>
      <xdr:xfrm>
        <a:off x="20242440" y="15092640"/>
        <a:ext cx="5534640" cy="52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066320</xdr:colOff>
      <xdr:row>0</xdr:row>
      <xdr:rowOff>0</xdr:rowOff>
    </xdr:from>
    <xdr:to>
      <xdr:col>12</xdr:col>
      <xdr:colOff>302400</xdr:colOff>
      <xdr:row>2</xdr:row>
      <xdr:rowOff>1908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7212960" y="0"/>
          <a:ext cx="13190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0</xdr:rowOff>
    </xdr:from>
    <xdr:to>
      <xdr:col>0</xdr:col>
      <xdr:colOff>1139400</xdr:colOff>
      <xdr:row>1</xdr:row>
      <xdr:rowOff>94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60920" y="0"/>
          <a:ext cx="978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2680</xdr:colOff>
      <xdr:row>0</xdr:row>
      <xdr:rowOff>438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99612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emplonr.MISSISSAUGA/Desktop/LeanExecution%20OEE%20Report%20(TEMPLATE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ulti%20Part%20-%20Multi%20Machine%20OEE%20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s"/>
      <sheetName val="OEE Documentation"/>
      <sheetName val="Example (Graphs)"/>
      <sheetName val="Press Data Tables"/>
      <sheetName val="Shift Hours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t OEE"/>
      <sheetName val="Standards"/>
      <sheetName val="Feedback - Contact U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hools.i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40" activePane="bottomLeft" state="frozen"/>
      <selection pane="topLeft" activeCell="A1" activeCellId="0" sqref="A1"/>
      <selection pane="bottomLeft" activeCell="O17" activeCellId="0" sqref="O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7"/>
    <col collapsed="false" customWidth="false" hidden="false" outlineLevel="0" max="4" min="3" style="1" width="8.85"/>
    <col collapsed="false" customWidth="true" hidden="false" outlineLevel="0" max="5" min="5" style="1" width="6.85"/>
    <col collapsed="false" customWidth="true" hidden="false" outlineLevel="0" max="6" min="6" style="1" width="16.84"/>
    <col collapsed="false" customWidth="true" hidden="false" outlineLevel="0" max="8" min="7" style="1" width="11.13"/>
    <col collapsed="false" customWidth="true" hidden="true" outlineLevel="0" max="9" min="9" style="1" width="14.41"/>
    <col collapsed="false" customWidth="true" hidden="true" outlineLevel="0" max="10" min="10" style="1" width="10.56"/>
    <col collapsed="false" customWidth="true" hidden="false" outlineLevel="0" max="11" min="11" style="1" width="17.7"/>
    <col collapsed="false" customWidth="true" hidden="false" outlineLevel="0" max="12" min="12" style="1" width="11.85"/>
    <col collapsed="false" customWidth="true" hidden="false" outlineLevel="0" max="13" min="13" style="1" width="13.99"/>
    <col collapsed="false" customWidth="true" hidden="false" outlineLevel="0" max="14" min="14" style="1" width="10.71"/>
    <col collapsed="false" customWidth="true" hidden="false" outlineLevel="0" max="15" min="15" style="1" width="10.28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true" hidden="false" outlineLevel="0" max="18" min="18" style="1" width="11.28"/>
    <col collapsed="false" customWidth="true" hidden="false" outlineLevel="0" max="22" min="19" style="1" width="10.13"/>
    <col collapsed="false" customWidth="true" hidden="false" outlineLevel="0" max="25" min="23" style="1" width="11.7"/>
    <col collapsed="false" customWidth="true" hidden="false" outlineLevel="0" max="26" min="26" style="1" width="15.13"/>
    <col collapsed="false" customWidth="true" hidden="false" outlineLevel="0" max="27" min="27" style="1" width="17.85"/>
    <col collapsed="false" customWidth="true" hidden="false" outlineLevel="0" max="28" min="28" style="1" width="19.41"/>
    <col collapsed="false" customWidth="true" hidden="false" outlineLevel="0" max="29" min="29" style="1" width="14.85"/>
    <col collapsed="false" customWidth="true" hidden="false" outlineLevel="0" max="31" min="30" style="1" width="12.7"/>
    <col collapsed="false" customWidth="true" hidden="false" outlineLevel="0" max="32" min="32" style="1" width="13.85"/>
    <col collapsed="false" customWidth="false" hidden="false" outlineLevel="0" max="257" min="33" style="1" width="8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3" t="s">
        <v>4</v>
      </c>
      <c r="G1" s="1" t="s">
        <v>5</v>
      </c>
    </row>
    <row r="2" customFormat="false" ht="15" hidden="false" customHeight="false" outlineLevel="0" collapsed="false">
      <c r="A2" s="4" t="s">
        <v>6</v>
      </c>
      <c r="B2" s="5" t="s">
        <v>7</v>
      </c>
      <c r="C2" s="6" t="n">
        <v>0.958333333333333</v>
      </c>
      <c r="D2" s="6" t="n">
        <v>0.291666666666667</v>
      </c>
      <c r="F2" s="3" t="s">
        <v>8</v>
      </c>
      <c r="G2" s="1" t="s">
        <v>9</v>
      </c>
      <c r="L2" s="7"/>
      <c r="M2" s="7"/>
      <c r="N2" s="7"/>
    </row>
    <row r="3" customFormat="false" ht="15" hidden="false" customHeight="false" outlineLevel="0" collapsed="false">
      <c r="A3" s="4" t="s">
        <v>10</v>
      </c>
      <c r="B3" s="5" t="s">
        <v>11</v>
      </c>
      <c r="C3" s="6" t="n">
        <v>0.291666666666667</v>
      </c>
      <c r="D3" s="6" t="n">
        <v>0.625</v>
      </c>
      <c r="F3" s="3" t="s">
        <v>12</v>
      </c>
      <c r="G3" s="1" t="s">
        <v>13</v>
      </c>
      <c r="L3" s="8"/>
      <c r="M3" s="8"/>
      <c r="N3" s="8"/>
    </row>
    <row r="4" customFormat="false" ht="15" hidden="false" customHeight="false" outlineLevel="0" collapsed="false">
      <c r="A4" s="4" t="s">
        <v>14</v>
      </c>
      <c r="B4" s="5" t="s">
        <v>15</v>
      </c>
      <c r="C4" s="6" t="n">
        <v>0.625</v>
      </c>
      <c r="D4" s="6" t="n">
        <v>0.958333333333333</v>
      </c>
      <c r="L4" s="9"/>
      <c r="M4" s="9"/>
      <c r="N4" s="9"/>
    </row>
    <row r="5" customFormat="false" ht="14.45" hidden="false" customHeight="true" outlineLevel="0" collapsed="false">
      <c r="A5" s="10" t="s">
        <v>16</v>
      </c>
      <c r="B5" s="10"/>
      <c r="C5" s="10"/>
      <c r="D5" s="10"/>
      <c r="E5" s="10"/>
      <c r="F5" s="10"/>
      <c r="G5" s="10" t="s">
        <v>17</v>
      </c>
      <c r="H5" s="10"/>
      <c r="I5" s="10"/>
      <c r="J5" s="10"/>
      <c r="K5" s="10"/>
      <c r="L5" s="10"/>
      <c r="M5" s="11" t="s">
        <v>18</v>
      </c>
      <c r="N5" s="11"/>
      <c r="O5" s="11"/>
      <c r="P5" s="11"/>
      <c r="Q5" s="11"/>
      <c r="R5" s="11" t="s">
        <v>19</v>
      </c>
      <c r="S5" s="11"/>
      <c r="T5" s="11"/>
      <c r="U5" s="11"/>
      <c r="V5" s="11" t="s">
        <v>20</v>
      </c>
      <c r="W5" s="11"/>
      <c r="X5" s="11"/>
      <c r="Y5" s="11"/>
      <c r="Z5" s="12" t="s">
        <v>21</v>
      </c>
      <c r="AA5" s="12"/>
      <c r="AB5" s="12"/>
      <c r="AC5" s="12"/>
      <c r="AD5" s="11" t="s">
        <v>22</v>
      </c>
      <c r="AE5" s="11"/>
      <c r="AF5" s="11"/>
    </row>
    <row r="6" customFormat="false" ht="39" hidden="false" customHeight="false" outlineLevel="0" collapsed="false">
      <c r="A6" s="13" t="s">
        <v>23</v>
      </c>
      <c r="B6" s="14" t="s">
        <v>10</v>
      </c>
      <c r="C6" s="13" t="s">
        <v>24</v>
      </c>
      <c r="D6" s="13" t="s">
        <v>25</v>
      </c>
      <c r="E6" s="14" t="s">
        <v>26</v>
      </c>
      <c r="F6" s="13" t="s">
        <v>27</v>
      </c>
      <c r="G6" s="14" t="s">
        <v>28</v>
      </c>
      <c r="H6" s="14" t="s">
        <v>29</v>
      </c>
      <c r="I6" s="15" t="s">
        <v>30</v>
      </c>
      <c r="J6" s="15" t="s">
        <v>31</v>
      </c>
      <c r="K6" s="14" t="s">
        <v>32</v>
      </c>
      <c r="L6" s="14" t="s">
        <v>33</v>
      </c>
      <c r="M6" s="13" t="s">
        <v>34</v>
      </c>
      <c r="N6" s="13" t="s">
        <v>35</v>
      </c>
      <c r="O6" s="13" t="s">
        <v>36</v>
      </c>
      <c r="P6" s="13" t="s">
        <v>37</v>
      </c>
      <c r="Q6" s="13" t="s">
        <v>38</v>
      </c>
      <c r="R6" s="16" t="s">
        <v>39</v>
      </c>
      <c r="S6" s="17" t="s">
        <v>40</v>
      </c>
      <c r="T6" s="16" t="s">
        <v>41</v>
      </c>
      <c r="U6" s="16" t="s">
        <v>42</v>
      </c>
      <c r="V6" s="13" t="s">
        <v>43</v>
      </c>
      <c r="W6" s="13" t="s">
        <v>44</v>
      </c>
      <c r="X6" s="13" t="s">
        <v>45</v>
      </c>
      <c r="Y6" s="18" t="s">
        <v>46</v>
      </c>
      <c r="Z6" s="16" t="s">
        <v>47</v>
      </c>
      <c r="AA6" s="16" t="s">
        <v>48</v>
      </c>
      <c r="AB6" s="16" t="s">
        <v>49</v>
      </c>
      <c r="AC6" s="16" t="s">
        <v>50</v>
      </c>
      <c r="AD6" s="15" t="s">
        <v>51</v>
      </c>
      <c r="AE6" s="16" t="s">
        <v>52</v>
      </c>
      <c r="AF6" s="15" t="s">
        <v>53</v>
      </c>
      <c r="AH6" s="19"/>
      <c r="AI6" s="20"/>
      <c r="AJ6" s="20"/>
      <c r="AK6" s="20"/>
      <c r="AL6" s="20"/>
      <c r="AM6" s="20"/>
      <c r="AN6" s="20"/>
      <c r="AO6" s="19"/>
    </row>
    <row r="7" customFormat="false" ht="15" hidden="false" customHeight="false" outlineLevel="0" collapsed="false">
      <c r="A7" s="21" t="n">
        <v>39790</v>
      </c>
      <c r="B7" s="22" t="str">
        <f aca="false">TEXT(A7,"ddd")</f>
        <v>Mon</v>
      </c>
      <c r="C7" s="23" t="n">
        <v>0.958333333333333</v>
      </c>
      <c r="D7" s="23" t="n">
        <v>0.291666666666667</v>
      </c>
      <c r="E7" s="22" t="str">
        <f aca="false">IF(OR(C7*1440&gt;=1380,D7*1440&lt;=420),"C",IF(AND(C7*1440&gt;=420,C7*1440&lt;900),"A","B"))</f>
        <v>C</v>
      </c>
      <c r="F7" s="24" t="s">
        <v>54</v>
      </c>
      <c r="G7" s="22" t="str">
        <f aca="false">IF(ISBLANK($F7),"",VLOOKUP($F7,Engineering_Standards,COLUMN(Customer),FALSE()))</f>
        <v>ACME</v>
      </c>
      <c r="H7" s="22" t="str">
        <f aca="false">IF(ISBLANK($F7),"",VLOOKUP($F7,Engineering_Standards,COLUMN(Platform),FALSE()))</f>
        <v>AB</v>
      </c>
      <c r="I7" s="25"/>
      <c r="J7" s="26"/>
      <c r="K7" s="22" t="n">
        <f aca="false">IF(AND(ISBLANK(I7),ISBLANK(J7)),IF(ISBLANK(F7),0,VLOOKUP(F7,Engineering_Standards,COLUMN(Standard_Cycle_Seconds),FALSE())),IF(ISBLANK(J7),60/I7,J7))</f>
        <v>20</v>
      </c>
      <c r="L7" s="22" t="n">
        <f aca="false">IF(D7&lt;C7,(1440-(C7*1440))+(D7*1440),(D7-C7)*1440)</f>
        <v>480</v>
      </c>
      <c r="M7" s="27" t="n">
        <v>480</v>
      </c>
      <c r="N7" s="27" t="n">
        <v>45</v>
      </c>
      <c r="O7" s="27" t="n">
        <v>20</v>
      </c>
      <c r="P7" s="27" t="n">
        <v>1200</v>
      </c>
      <c r="Q7" s="27" t="n">
        <v>10</v>
      </c>
      <c r="R7" s="28" t="n">
        <f aca="false">IF(M7-N7&lt;=0,0,M7-N7)</f>
        <v>435</v>
      </c>
      <c r="S7" s="29" t="n">
        <f aca="false">IF(M7-N7-O7&lt;=0,0,M7-N7-O7)</f>
        <v>415</v>
      </c>
      <c r="T7" s="30" t="n">
        <f aca="false">P7*K7/60</f>
        <v>400</v>
      </c>
      <c r="U7" s="30" t="n">
        <f aca="false">Q7*K7/60</f>
        <v>3.33333333333333</v>
      </c>
      <c r="V7" s="31" t="n">
        <f aca="false">IF(ISERR(S7/R7),0,S7/R7)</f>
        <v>0.954022988505747</v>
      </c>
      <c r="W7" s="31" t="n">
        <f aca="false">IF(ISERR(T7/S7),0,T7/S7)</f>
        <v>0.963855421686747</v>
      </c>
      <c r="X7" s="31" t="n">
        <f aca="false">IF(ISERR(U7/T7),0,1-(U7/T7))</f>
        <v>0.991666666666667</v>
      </c>
      <c r="Y7" s="32" t="n">
        <f aca="false">PRODUCT(V7:X7)</f>
        <v>0.911877394636015</v>
      </c>
      <c r="Z7" s="33" t="n">
        <f aca="false">IF(R$31=0,0,Y7*R7/R$31)</f>
        <v>0.044973544973545</v>
      </c>
      <c r="AA7" s="33" t="n">
        <f aca="false">IF(R$31=0,0,V7*(R7/R$31))</f>
        <v>0.0470521541950113</v>
      </c>
      <c r="AB7" s="33" t="n">
        <f aca="false">IF(S$31=0,0,W7*(S7/S$31))</f>
        <v>0.0530222693531283</v>
      </c>
      <c r="AC7" s="33" t="n">
        <f aca="false">IF(T$31=0,0,X7*(T7/T$31))</f>
        <v>0.055926308863615</v>
      </c>
      <c r="AD7" s="34" t="n">
        <f aca="false">P7-Q7</f>
        <v>1190</v>
      </c>
      <c r="AE7" s="30" t="n">
        <f aca="false">AD7*K7/60</f>
        <v>396.666666666667</v>
      </c>
      <c r="AF7" s="35" t="n">
        <f aca="false">IF(R7=0,0,AE7/R7)</f>
        <v>0.911877394636015</v>
      </c>
      <c r="AI7" s="20"/>
      <c r="AJ7" s="20"/>
      <c r="AK7" s="20"/>
      <c r="AL7" s="20"/>
      <c r="AM7" s="20"/>
      <c r="AN7" s="20"/>
    </row>
    <row r="8" customFormat="false" ht="15" hidden="false" customHeight="false" outlineLevel="0" collapsed="false">
      <c r="A8" s="36" t="n">
        <v>39790</v>
      </c>
      <c r="B8" s="37" t="str">
        <f aca="false">TEXT(A8,"ddd")</f>
        <v>Mon</v>
      </c>
      <c r="C8" s="38" t="n">
        <v>0.291666666666667</v>
      </c>
      <c r="D8" s="38" t="n">
        <v>0.458333333333333</v>
      </c>
      <c r="E8" s="37" t="str">
        <f aca="false">IF(OR(C8*1440&gt;=1380,D8*1440&lt;=420),"C",IF(AND(C8*1440&gt;=420,C8*1440&lt;900),"A","B"))</f>
        <v>A</v>
      </c>
      <c r="F8" s="39" t="s">
        <v>54</v>
      </c>
      <c r="G8" s="37" t="str">
        <f aca="false">IF(ISBLANK($F8),"",VLOOKUP($F8,Engineering_Standards,COLUMN(Customer),FALSE()))</f>
        <v>ACME</v>
      </c>
      <c r="H8" s="37" t="str">
        <f aca="false">IF(ISBLANK($F8),"",VLOOKUP($F8,Engineering_Standards,COLUMN(Platform),FALSE()))</f>
        <v>AB</v>
      </c>
      <c r="I8" s="40"/>
      <c r="J8" s="41"/>
      <c r="K8" s="37" t="n">
        <f aca="false">IF(AND(ISBLANK(I8),ISBLANK(J8)),IF(ISBLANK(F8),0,VLOOKUP(F8,Engineering_Standards,COLUMN(Standard_Cycle_Seconds),FALSE())),IF(ISBLANK(J8),60/I8,J8))</f>
        <v>20</v>
      </c>
      <c r="L8" s="37" t="n">
        <f aca="false">IF(D8&lt;C8,(1440-(C8*1440))+(D8*1440),(D8-C8)*1440)</f>
        <v>240</v>
      </c>
      <c r="M8" s="42" t="n">
        <v>240</v>
      </c>
      <c r="N8" s="42" t="n">
        <v>25</v>
      </c>
      <c r="O8" s="42" t="n">
        <v>90</v>
      </c>
      <c r="P8" s="42" t="n">
        <v>350</v>
      </c>
      <c r="Q8" s="42" t="n">
        <v>5</v>
      </c>
      <c r="R8" s="43" t="n">
        <f aca="false">IF(M8-N8&lt;=0,0,M8-N8)</f>
        <v>215</v>
      </c>
      <c r="S8" s="44" t="n">
        <f aca="false">IF(M8-N8-O8&lt;=0,0,M8-N8-O8)</f>
        <v>125</v>
      </c>
      <c r="T8" s="45" t="n">
        <f aca="false">P8*K8/60</f>
        <v>116.666666666667</v>
      </c>
      <c r="U8" s="45" t="n">
        <f aca="false">Q8*K8/60</f>
        <v>1.66666666666667</v>
      </c>
      <c r="V8" s="46" t="n">
        <f aca="false">IF(ISERR(S8/R8),0,S8/R8)</f>
        <v>0.581395348837209</v>
      </c>
      <c r="W8" s="46" t="n">
        <f aca="false">IF(ISERR(T8/S8),0,T8/S8)</f>
        <v>0.933333333333333</v>
      </c>
      <c r="X8" s="46" t="n">
        <f aca="false">IF(ISERR(U8/T8),0,1-(U8/T8))</f>
        <v>0.985714285714286</v>
      </c>
      <c r="Y8" s="47" t="n">
        <f aca="false">PRODUCT(V8:X8)</f>
        <v>0.534883720930233</v>
      </c>
      <c r="Z8" s="48" t="n">
        <f aca="false">IF(R$31=0,0,Y8*R8/R$31)</f>
        <v>0.0130385487528345</v>
      </c>
      <c r="AA8" s="48" t="n">
        <f aca="false">IF(R$31=0,0,V8*(R8/R$31))</f>
        <v>0.014172335600907</v>
      </c>
      <c r="AB8" s="48" t="n">
        <f aca="false">IF(S$31=0,0,W8*(S8/S$31))</f>
        <v>0.0154648285613291</v>
      </c>
      <c r="AC8" s="48" t="n">
        <f aca="false">IF(T$31=0,0,X8*(T8/T$31))</f>
        <v>0.0162139298806279</v>
      </c>
      <c r="AD8" s="49" t="n">
        <f aca="false">P8-Q8</f>
        <v>345</v>
      </c>
      <c r="AE8" s="45" t="n">
        <f aca="false">AD8*K8/60</f>
        <v>115</v>
      </c>
      <c r="AF8" s="50" t="n">
        <f aca="false">IF(R8=0,0,AE8/R8)</f>
        <v>0.534883720930233</v>
      </c>
      <c r="AI8" s="20"/>
      <c r="AJ8" s="20"/>
      <c r="AK8" s="20"/>
      <c r="AL8" s="20"/>
      <c r="AM8" s="20"/>
      <c r="AN8" s="20"/>
      <c r="AO8" s="19"/>
    </row>
    <row r="9" customFormat="false" ht="15" hidden="false" customHeight="false" outlineLevel="0" collapsed="false">
      <c r="A9" s="36" t="n">
        <v>39790</v>
      </c>
      <c r="B9" s="37" t="str">
        <f aca="false">TEXT(A9,"ddd")</f>
        <v>Mon</v>
      </c>
      <c r="C9" s="38" t="n">
        <v>0.458333333333333</v>
      </c>
      <c r="D9" s="38" t="n">
        <v>0.625</v>
      </c>
      <c r="E9" s="37" t="str">
        <f aca="false">IF(OR(C9*1440&gt;=1380,D9*1440&lt;=420),"C",IF(AND(C9*1440&gt;=420,C9*1440&lt;900),"A","B"))</f>
        <v>A</v>
      </c>
      <c r="F9" s="39" t="s">
        <v>55</v>
      </c>
      <c r="G9" s="37" t="str">
        <f aca="false">IF(ISBLANK($F9),"",VLOOKUP($F9,Engineering_Standards,COLUMN(Customer),FALSE()))</f>
        <v>ACME</v>
      </c>
      <c r="H9" s="37" t="str">
        <f aca="false">IF(ISBLANK($F9),"",VLOOKUP($F9,Engineering_Standards,COLUMN(Platform),FALSE()))</f>
        <v>AB</v>
      </c>
      <c r="I9" s="40"/>
      <c r="J9" s="41"/>
      <c r="K9" s="37" t="n">
        <f aca="false">IF(AND(ISBLANK(I9),ISBLANK(J9)),IF(ISBLANK(F9),0,VLOOKUP(F9,Engineering_Standards,COLUMN(Standard_Cycle_Seconds),FALSE())),IF(ISBLANK(J9),60/I9,J9))</f>
        <v>10</v>
      </c>
      <c r="L9" s="37" t="n">
        <f aca="false">IF(D9&lt;C9,(1440-(C9*1440))+(D9*1440),(D9-C9)*1440)</f>
        <v>240</v>
      </c>
      <c r="M9" s="42" t="n">
        <v>240</v>
      </c>
      <c r="N9" s="42" t="n">
        <v>25</v>
      </c>
      <c r="O9" s="42" t="n">
        <v>90</v>
      </c>
      <c r="P9" s="42" t="n">
        <v>742</v>
      </c>
      <c r="Q9" s="42" t="n">
        <v>5</v>
      </c>
      <c r="R9" s="43" t="n">
        <f aca="false">IF(M9-N9&lt;=0,0,M9-N9)</f>
        <v>215</v>
      </c>
      <c r="S9" s="44" t="n">
        <f aca="false">IF(M9-N9-O9&lt;=0,0,M9-N9-O9)</f>
        <v>125</v>
      </c>
      <c r="T9" s="45" t="n">
        <f aca="false">P9*K9/60</f>
        <v>123.666666666667</v>
      </c>
      <c r="U9" s="45" t="n">
        <f aca="false">Q9*K9/60</f>
        <v>0.833333333333333</v>
      </c>
      <c r="V9" s="46" t="n">
        <f aca="false">IF(ISERR(S9/R9),0,S9/R9)</f>
        <v>0.581395348837209</v>
      </c>
      <c r="W9" s="46" t="n">
        <f aca="false">IF(ISERR(T9/S9),0,T9/S9)</f>
        <v>0.989333333333333</v>
      </c>
      <c r="X9" s="46" t="n">
        <f aca="false">IF(ISERR(U9/T9),0,1-(U9/T9))</f>
        <v>0.993261455525607</v>
      </c>
      <c r="Y9" s="47" t="n">
        <f aca="false">PRODUCT(V9:X9)</f>
        <v>0.571317829457364</v>
      </c>
      <c r="Z9" s="48" t="n">
        <f aca="false">IF(R$31=0,0,Y9*R9/R$31)</f>
        <v>0.0139266817838246</v>
      </c>
      <c r="AA9" s="48" t="n">
        <f aca="false">IF(R$31=0,0,V9*(R9/R$31))</f>
        <v>0.014172335600907</v>
      </c>
      <c r="AB9" s="48" t="n">
        <f aca="false">IF(S$31=0,0,W9*(S9/S$31))</f>
        <v>0.0163927182750088</v>
      </c>
      <c r="AC9" s="48" t="n">
        <f aca="false">IF(T$31=0,0,X9*(T9/T$31))</f>
        <v>0.0173183569884388</v>
      </c>
      <c r="AD9" s="49" t="n">
        <f aca="false">P9-Q9</f>
        <v>737</v>
      </c>
      <c r="AE9" s="45" t="n">
        <f aca="false">AD9*K9/60</f>
        <v>122.833333333333</v>
      </c>
      <c r="AF9" s="50" t="n">
        <f aca="false">IF(R9=0,0,AE9/R9)</f>
        <v>0.571317829457364</v>
      </c>
      <c r="AI9" s="51"/>
      <c r="AJ9" s="51"/>
      <c r="AK9" s="51"/>
      <c r="AL9" s="51"/>
      <c r="AM9" s="51"/>
      <c r="AN9" s="51"/>
      <c r="AO9" s="19"/>
    </row>
    <row r="10" customFormat="false" ht="15" hidden="false" customHeight="false" outlineLevel="0" collapsed="false">
      <c r="A10" s="36" t="n">
        <v>39790</v>
      </c>
      <c r="B10" s="37" t="str">
        <f aca="false">TEXT(A10,"ddd")</f>
        <v>Mon</v>
      </c>
      <c r="C10" s="38" t="n">
        <v>0.625</v>
      </c>
      <c r="D10" s="38" t="n">
        <v>0.791666666666667</v>
      </c>
      <c r="E10" s="37" t="str">
        <f aca="false">IF(OR(C10*1440&gt;=1380,D10*1440&lt;=420),"C",IF(AND(C10*1440&gt;=420,C10*1440&lt;900),"A","B"))</f>
        <v>B</v>
      </c>
      <c r="F10" s="39" t="s">
        <v>56</v>
      </c>
      <c r="G10" s="37" t="str">
        <f aca="false">IF(ISBLANK($F10),"",VLOOKUP($F10,Engineering_Standards,COLUMN(Customer),FALSE()))</f>
        <v>ACME</v>
      </c>
      <c r="H10" s="37" t="str">
        <f aca="false">IF(ISBLANK($F10),"",VLOOKUP($F10,Engineering_Standards,COLUMN(Platform),FALSE()))</f>
        <v>AC</v>
      </c>
      <c r="I10" s="40"/>
      <c r="J10" s="41"/>
      <c r="K10" s="37" t="n">
        <f aca="false">IF(AND(ISBLANK(I10),ISBLANK(J10)),IF(ISBLANK(F10),0,VLOOKUP(F10,Engineering_Standards,COLUMN(Standard_Cycle_Seconds),FALSE())),IF(ISBLANK(J10),60/I10,J10))</f>
        <v>45</v>
      </c>
      <c r="L10" s="37" t="n">
        <f aca="false">IF(D10&lt;C10,(1440-(C10*1440))+(D10*1440),(D10-C10)*1440)</f>
        <v>240</v>
      </c>
      <c r="M10" s="42" t="n">
        <v>240</v>
      </c>
      <c r="N10" s="42" t="n">
        <v>10</v>
      </c>
      <c r="O10" s="42" t="n">
        <v>45</v>
      </c>
      <c r="P10" s="42" t="n">
        <v>238</v>
      </c>
      <c r="Q10" s="42" t="n">
        <v>20</v>
      </c>
      <c r="R10" s="43" t="n">
        <f aca="false">IF(M10-N10&lt;=0,0,M10-N10)</f>
        <v>230</v>
      </c>
      <c r="S10" s="44" t="n">
        <f aca="false">IF(M10-N10-O10&lt;=0,0,M10-N10-O10)</f>
        <v>185</v>
      </c>
      <c r="T10" s="45" t="n">
        <f aca="false">P10*K10/60</f>
        <v>178.5</v>
      </c>
      <c r="U10" s="45" t="n">
        <f aca="false">Q10*K10/60</f>
        <v>15</v>
      </c>
      <c r="V10" s="46" t="n">
        <f aca="false">IF(ISERR(S10/R10),0,S10/R10)</f>
        <v>0.804347826086957</v>
      </c>
      <c r="W10" s="46" t="n">
        <f aca="false">IF(ISERR(T10/S10),0,T10/S10)</f>
        <v>0.964864864864865</v>
      </c>
      <c r="X10" s="46" t="n">
        <f aca="false">IF(ISERR(U10/T10),0,1-(U10/T10))</f>
        <v>0.915966386554622</v>
      </c>
      <c r="Y10" s="47" t="n">
        <f aca="false">PRODUCT(V10:X10)</f>
        <v>0.710869565217391</v>
      </c>
      <c r="Z10" s="48" t="n">
        <f aca="false">IF(R$31=0,0,Y10*R10/R$31)</f>
        <v>0.0185374149659864</v>
      </c>
      <c r="AA10" s="48" t="n">
        <f aca="false">IF(R$31=0,0,V10*(R10/R$31))</f>
        <v>0.0209750566893424</v>
      </c>
      <c r="AB10" s="48" t="n">
        <f aca="false">IF(S$31=0,0,W10*(S10/S$31))</f>
        <v>0.0236611876988335</v>
      </c>
      <c r="AC10" s="48" t="n">
        <f aca="false">IF(T$31=0,0,X10*(T10/T$31))</f>
        <v>0.0230519785694144</v>
      </c>
      <c r="AD10" s="49" t="n">
        <f aca="false">P10-Q10</f>
        <v>218</v>
      </c>
      <c r="AE10" s="45" t="n">
        <f aca="false">AD10*K10/60</f>
        <v>163.5</v>
      </c>
      <c r="AF10" s="50" t="n">
        <f aca="false">IF(R10=0,0,AE10/R10)</f>
        <v>0.710869565217391</v>
      </c>
      <c r="AI10" s="52"/>
      <c r="AJ10" s="52"/>
      <c r="AK10" s="52"/>
      <c r="AL10" s="52"/>
      <c r="AM10" s="52"/>
      <c r="AN10" s="52"/>
      <c r="AO10" s="19"/>
    </row>
    <row r="11" customFormat="false" ht="15" hidden="false" customHeight="false" outlineLevel="0" collapsed="false">
      <c r="A11" s="36" t="n">
        <v>39790</v>
      </c>
      <c r="B11" s="37" t="str">
        <f aca="false">TEXT(A11,"ddd")</f>
        <v>Mon</v>
      </c>
      <c r="C11" s="38" t="n">
        <v>0.791666666666667</v>
      </c>
      <c r="D11" s="38" t="n">
        <v>0.958333333333333</v>
      </c>
      <c r="E11" s="37" t="str">
        <f aca="false">IF(OR(C11*1440&gt;=1380,D11*1440&lt;=420),"C",IF(AND(C11*1440&gt;=420,C11*1440&lt;900),"A","B"))</f>
        <v>B</v>
      </c>
      <c r="F11" s="39" t="s">
        <v>57</v>
      </c>
      <c r="G11" s="37" t="str">
        <f aca="false">IF(ISBLANK($F11),"",VLOOKUP($F11,Engineering_Standards,COLUMN(Customer),FALSE()))</f>
        <v>XLE</v>
      </c>
      <c r="H11" s="37" t="str">
        <f aca="false">IF(ISBLANK($F11),"",VLOOKUP($F11,Engineering_Standards,COLUMN(Platform),FALSE()))</f>
        <v>X1</v>
      </c>
      <c r="I11" s="40"/>
      <c r="J11" s="41"/>
      <c r="K11" s="37" t="n">
        <f aca="false">IF(AND(ISBLANK(I11),ISBLANK(J11)),IF(ISBLANK(F11),0,VLOOKUP(F11,Engineering_Standards,COLUMN(Standard_Cycle_Seconds),FALSE())),IF(ISBLANK(J11),60/I11,J11))</f>
        <v>20</v>
      </c>
      <c r="L11" s="37" t="n">
        <f aca="false">IF(D11&lt;C11,(1440-(C11*1440))+(D11*1440),(D11-C11)*1440)</f>
        <v>240</v>
      </c>
      <c r="M11" s="42" t="n">
        <v>240</v>
      </c>
      <c r="N11" s="42" t="n">
        <v>10</v>
      </c>
      <c r="O11" s="42" t="n">
        <v>45</v>
      </c>
      <c r="P11" s="42" t="n">
        <v>497</v>
      </c>
      <c r="Q11" s="42" t="n">
        <v>7</v>
      </c>
      <c r="R11" s="43" t="n">
        <f aca="false">IF(M11-N11&lt;=0,0,M11-N11)</f>
        <v>230</v>
      </c>
      <c r="S11" s="44" t="n">
        <f aca="false">IF(M11-N11-O11&lt;=0,0,M11-N11-O11)</f>
        <v>185</v>
      </c>
      <c r="T11" s="45" t="n">
        <f aca="false">P11*K11/60</f>
        <v>165.666666666667</v>
      </c>
      <c r="U11" s="45" t="n">
        <f aca="false">Q11*K11/60</f>
        <v>2.33333333333333</v>
      </c>
      <c r="V11" s="46" t="n">
        <f aca="false">IF(ISERR(S11/R11),0,S11/R11)</f>
        <v>0.804347826086957</v>
      </c>
      <c r="W11" s="46" t="n">
        <f aca="false">IF(ISERR(T11/S11),0,T11/S11)</f>
        <v>0.895495495495496</v>
      </c>
      <c r="X11" s="46" t="n">
        <f aca="false">IF(ISERR(U11/T11),0,1-(U11/T11))</f>
        <v>0.985915492957747</v>
      </c>
      <c r="Y11" s="47" t="n">
        <f aca="false">PRODUCT(V11:X11)</f>
        <v>0.710144927536232</v>
      </c>
      <c r="Z11" s="48" t="n">
        <f aca="false">IF(R$31=0,0,Y11*R11/R$31)</f>
        <v>0.0185185185185185</v>
      </c>
      <c r="AA11" s="48" t="n">
        <f aca="false">IF(R$31=0,0,V11*(R11/R$31))</f>
        <v>0.0209750566893424</v>
      </c>
      <c r="AB11" s="48" t="n">
        <f aca="false">IF(S$31=0,0,W11*(S11/S$31))</f>
        <v>0.0219600565570873</v>
      </c>
      <c r="AC11" s="48" t="n">
        <f aca="false">IF(T$31=0,0,X11*(T11/T$31))</f>
        <v>0.0230284801203121</v>
      </c>
      <c r="AD11" s="49" t="n">
        <f aca="false">P11-Q11</f>
        <v>490</v>
      </c>
      <c r="AE11" s="45" t="n">
        <f aca="false">AD11*K11/60</f>
        <v>163.333333333333</v>
      </c>
      <c r="AF11" s="50" t="n">
        <f aca="false">IF(R11=0,0,AE11/R11)</f>
        <v>0.710144927536232</v>
      </c>
      <c r="AI11" s="19"/>
      <c r="AO11" s="19"/>
    </row>
    <row r="12" customFormat="false" ht="15" hidden="false" customHeight="false" outlineLevel="0" collapsed="false">
      <c r="A12" s="36" t="n">
        <f aca="false">A7+1</f>
        <v>39791</v>
      </c>
      <c r="B12" s="37" t="str">
        <f aca="false">TEXT(A12,"ddd")</f>
        <v>Tue</v>
      </c>
      <c r="C12" s="38" t="n">
        <v>0.958333333333333</v>
      </c>
      <c r="D12" s="38" t="n">
        <v>0.291666666666667</v>
      </c>
      <c r="E12" s="37" t="str">
        <f aca="false">IF(OR(C12*1440&gt;=1380,D12*1440&lt;=420),"C",IF(AND(C12*1440&gt;=420,C12*1440&lt;900),"A","B"))</f>
        <v>C</v>
      </c>
      <c r="F12" s="39" t="s">
        <v>58</v>
      </c>
      <c r="G12" s="37" t="str">
        <f aca="false">IF(ISBLANK($F12),"",VLOOKUP($F12,Engineering_Standards,COLUMN(Customer),FALSE()))</f>
        <v>ACME</v>
      </c>
      <c r="H12" s="37" t="str">
        <f aca="false">IF(ISBLANK($F12),"",VLOOKUP($F12,Engineering_Standards,COLUMN(Platform),FALSE()))</f>
        <v>AC</v>
      </c>
      <c r="I12" s="40"/>
      <c r="J12" s="41"/>
      <c r="K12" s="37" t="n">
        <f aca="false">IF(AND(ISBLANK(I12),ISBLANK(J12)),IF(ISBLANK(F12),0,VLOOKUP(F12,Engineering_Standards,COLUMN(Standard_Cycle_Seconds),FALSE())),IF(ISBLANK(J12),60/I12,J12))</f>
        <v>40</v>
      </c>
      <c r="L12" s="37" t="n">
        <f aca="false">IF(D12&lt;C12,(1440-(C12*1440))+(D12*1440),(D12-C12)*1440)</f>
        <v>480</v>
      </c>
      <c r="M12" s="42" t="n">
        <v>480</v>
      </c>
      <c r="N12" s="42" t="n">
        <v>45</v>
      </c>
      <c r="O12" s="42" t="n">
        <v>15</v>
      </c>
      <c r="P12" s="42" t="n">
        <v>591</v>
      </c>
      <c r="Q12" s="42" t="n">
        <v>30</v>
      </c>
      <c r="R12" s="43" t="n">
        <f aca="false">IF(M12-N12&lt;=0,0,M12-N12)</f>
        <v>435</v>
      </c>
      <c r="S12" s="44" t="n">
        <f aca="false">IF(M12-N12-O12&lt;=0,0,M12-N12-O12)</f>
        <v>420</v>
      </c>
      <c r="T12" s="45" t="n">
        <f aca="false">P12*K12/60</f>
        <v>394</v>
      </c>
      <c r="U12" s="45" t="n">
        <f aca="false">Q12*K12/60</f>
        <v>20</v>
      </c>
      <c r="V12" s="46" t="n">
        <f aca="false">IF(ISERR(S12/R12),0,S12/R12)</f>
        <v>0.96551724137931</v>
      </c>
      <c r="W12" s="46" t="n">
        <f aca="false">IF(ISERR(T12/S12),0,T12/S12)</f>
        <v>0.938095238095238</v>
      </c>
      <c r="X12" s="46" t="n">
        <f aca="false">IF(ISERR(U12/T12),0,1-(U12/T12))</f>
        <v>0.949238578680203</v>
      </c>
      <c r="Y12" s="47" t="n">
        <f aca="false">PRODUCT(V12:X12)</f>
        <v>0.859770114942529</v>
      </c>
      <c r="Z12" s="48" t="n">
        <f aca="false">IF(R$31=0,0,Y12*R12/R$31)</f>
        <v>0.0424036281179138</v>
      </c>
      <c r="AA12" s="48" t="n">
        <f aca="false">IF(R$31=0,0,V12*(R12/R$31))</f>
        <v>0.0476190476190476</v>
      </c>
      <c r="AB12" s="48" t="n">
        <f aca="false">IF(S$31=0,0,W12*(S12/S$31))</f>
        <v>0.0522269353128314</v>
      </c>
      <c r="AC12" s="48" t="n">
        <f aca="false">IF(T$31=0,0,X12*(T12/T$31))</f>
        <v>0.0527305197856941</v>
      </c>
      <c r="AD12" s="49" t="n">
        <f aca="false">P12-Q12</f>
        <v>561</v>
      </c>
      <c r="AE12" s="45" t="n">
        <f aca="false">AD12*K12/60</f>
        <v>374</v>
      </c>
      <c r="AF12" s="50" t="n">
        <f aca="false">IF(R12=0,0,AE12/R12)</f>
        <v>0.859770114942529</v>
      </c>
    </row>
    <row r="13" customFormat="false" ht="15" hidden="false" customHeight="false" outlineLevel="0" collapsed="false">
      <c r="A13" s="36" t="n">
        <f aca="false">A8+1</f>
        <v>39791</v>
      </c>
      <c r="B13" s="37" t="str">
        <f aca="false">TEXT(A13,"ddd")</f>
        <v>Tue</v>
      </c>
      <c r="C13" s="38" t="n">
        <v>0.291666666666667</v>
      </c>
      <c r="D13" s="38" t="n">
        <v>0.458333333333333</v>
      </c>
      <c r="E13" s="37" t="str">
        <f aca="false">IF(OR(C13*1440&gt;=1380,D13*1440&lt;=420),"C",IF(AND(C13*1440&gt;=420,C13*1440&lt;900),"A","B"))</f>
        <v>A</v>
      </c>
      <c r="F13" s="39" t="s">
        <v>57</v>
      </c>
      <c r="G13" s="37" t="str">
        <f aca="false">IF(ISBLANK($F13),"",VLOOKUP($F13,Engineering_Standards,COLUMN(Customer),FALSE()))</f>
        <v>XLE</v>
      </c>
      <c r="H13" s="37" t="str">
        <f aca="false">IF(ISBLANK($F13),"",VLOOKUP($F13,Engineering_Standards,COLUMN(Platform),FALSE()))</f>
        <v>X1</v>
      </c>
      <c r="I13" s="40"/>
      <c r="J13" s="41"/>
      <c r="K13" s="37" t="n">
        <f aca="false">IF(AND(ISBLANK(I13),ISBLANK(J13)),IF(ISBLANK(F13),0,VLOOKUP(F13,Engineering_Standards,COLUMN(Standard_Cycle_Seconds),FALSE())),IF(ISBLANK(J13),60/I13,J13))</f>
        <v>20</v>
      </c>
      <c r="L13" s="37" t="n">
        <f aca="false">IF(D13&lt;C13,(1440-(C13*1440))+(D13*1440),(D13-C13)*1440)</f>
        <v>240</v>
      </c>
      <c r="M13" s="42" t="n">
        <v>240</v>
      </c>
      <c r="N13" s="42" t="n">
        <v>25</v>
      </c>
      <c r="O13" s="42" t="n">
        <v>20</v>
      </c>
      <c r="P13" s="42" t="n">
        <v>575</v>
      </c>
      <c r="Q13" s="42" t="n">
        <v>30</v>
      </c>
      <c r="R13" s="43" t="n">
        <f aca="false">IF(M13-N13&lt;=0,0,M13-N13)</f>
        <v>215</v>
      </c>
      <c r="S13" s="44" t="n">
        <f aca="false">IF(M13-N13-O13&lt;=0,0,M13-N13-O13)</f>
        <v>195</v>
      </c>
      <c r="T13" s="45" t="n">
        <f aca="false">P13*K13/60</f>
        <v>191.666666666667</v>
      </c>
      <c r="U13" s="45" t="n">
        <f aca="false">Q13*K13/60</f>
        <v>10</v>
      </c>
      <c r="V13" s="46" t="n">
        <f aca="false">IF(ISERR(S13/R13),0,S13/R13)</f>
        <v>0.906976744186047</v>
      </c>
      <c r="W13" s="46" t="n">
        <f aca="false">IF(ISERR(T13/S13),0,T13/S13)</f>
        <v>0.982905982905983</v>
      </c>
      <c r="X13" s="46" t="n">
        <f aca="false">IF(ISERR(U13/T13),0,1-(U13/T13))</f>
        <v>0.947826086956522</v>
      </c>
      <c r="Y13" s="47" t="n">
        <f aca="false">PRODUCT(V13:X13)</f>
        <v>0.844961240310078</v>
      </c>
      <c r="Z13" s="48" t="n">
        <f aca="false">IF(R$31=0,0,Y13*R13/R$31)</f>
        <v>0.0205971277399849</v>
      </c>
      <c r="AA13" s="48" t="n">
        <f aca="false">IF(R$31=0,0,V13*(R13/R$31))</f>
        <v>0.022108843537415</v>
      </c>
      <c r="AB13" s="48" t="n">
        <f aca="false">IF(S$31=0,0,W13*(S13/S$31))</f>
        <v>0.0254065040650406</v>
      </c>
      <c r="AC13" s="48" t="n">
        <f aca="false">IF(T$31=0,0,X13*(T13/T$31))</f>
        <v>0.0256133095215716</v>
      </c>
      <c r="AD13" s="49" t="n">
        <f aca="false">P13-Q13</f>
        <v>545</v>
      </c>
      <c r="AE13" s="45" t="n">
        <f aca="false">AD13*K13/60</f>
        <v>181.666666666667</v>
      </c>
      <c r="AF13" s="50" t="n">
        <f aca="false">IF(R13=0,0,AE13/R13)</f>
        <v>0.844961240310078</v>
      </c>
    </row>
    <row r="14" customFormat="false" ht="25.5" hidden="false" customHeight="false" outlineLevel="0" collapsed="false">
      <c r="A14" s="36" t="n">
        <v>39791</v>
      </c>
      <c r="B14" s="37" t="str">
        <f aca="false">TEXT(A14,"ddd")</f>
        <v>Tue</v>
      </c>
      <c r="C14" s="38" t="n">
        <v>0.458333333333333</v>
      </c>
      <c r="D14" s="38" t="n">
        <v>0.791666666666667</v>
      </c>
      <c r="E14" s="37" t="str">
        <f aca="false">IF(OR(C14*1440&gt;=1380,D14*1440&lt;=420),"C",IF(AND(C14*1440&gt;=420,C14*1440&lt;900),"A","B"))</f>
        <v>A</v>
      </c>
      <c r="F14" s="39" t="s">
        <v>59</v>
      </c>
      <c r="G14" s="37" t="str">
        <f aca="false">IF(ISBLANK($F14),"",VLOOKUP($F14,Engineering_Standards,COLUMN(Customer),FALSE()))</f>
        <v>Internal PM</v>
      </c>
      <c r="H14" s="37" t="str">
        <f aca="false">IF(ISBLANK($F14),"",VLOOKUP($F14,Engineering_Standards,COLUMN(Platform),FALSE()))</f>
        <v>-</v>
      </c>
      <c r="I14" s="40"/>
      <c r="J14" s="41"/>
      <c r="K14" s="37" t="n">
        <f aca="false">IF(AND(ISBLANK(I14),ISBLANK(J14)),IF(ISBLANK(F14),0,VLOOKUP(F14,Engineering_Standards,COLUMN(Standard_Cycle_Seconds),FALSE())),IF(ISBLANK(J14),60/I14,J14))</f>
        <v>28800</v>
      </c>
      <c r="L14" s="37" t="n">
        <f aca="false">IF(D14&lt;C14,(1440-(C14*1440))+(D14*1440),(D14-C14)*1440)</f>
        <v>480</v>
      </c>
      <c r="M14" s="42"/>
      <c r="N14" s="42"/>
      <c r="O14" s="42"/>
      <c r="P14" s="42"/>
      <c r="Q14" s="42"/>
      <c r="R14" s="43" t="n">
        <f aca="false">IF(M14-N14&lt;=0,0,M14-N14)</f>
        <v>0</v>
      </c>
      <c r="S14" s="44" t="n">
        <f aca="false">IF(M14-N14-O14&lt;=0,0,M14-N14-O14)</f>
        <v>0</v>
      </c>
      <c r="T14" s="45" t="n">
        <f aca="false">P14*K14/60</f>
        <v>0</v>
      </c>
      <c r="U14" s="45" t="n">
        <f aca="false">Q14*K14/60</f>
        <v>0</v>
      </c>
      <c r="V14" s="46" t="n">
        <f aca="false">IF(ISERR(S14/R14),0,S14/R14)</f>
        <v>0</v>
      </c>
      <c r="W14" s="46" t="n">
        <f aca="false">IF(ISERR(T14/S14),0,T14/S14)</f>
        <v>0</v>
      </c>
      <c r="X14" s="46" t="n">
        <f aca="false">IF(ISERR(U14/T14),0,1-(U14/T14))</f>
        <v>0</v>
      </c>
      <c r="Y14" s="47" t="n">
        <f aca="false">PRODUCT(V14:X14)</f>
        <v>0</v>
      </c>
      <c r="Z14" s="48" t="n">
        <f aca="false">IF(R$31=0,0,Y14*R14/R$31)</f>
        <v>0</v>
      </c>
      <c r="AA14" s="48" t="n">
        <f aca="false">IF(R$31=0,0,V14*(R14/R$31))</f>
        <v>0</v>
      </c>
      <c r="AB14" s="48" t="n">
        <f aca="false">IF(S$31=0,0,W14*(S14/S$31))</f>
        <v>0</v>
      </c>
      <c r="AC14" s="48" t="n">
        <f aca="false">IF(T$31=0,0,X14*(T14/T$31))</f>
        <v>0</v>
      </c>
      <c r="AD14" s="49" t="n">
        <f aca="false">P14-Q14</f>
        <v>0</v>
      </c>
      <c r="AE14" s="45" t="n">
        <f aca="false">AD14*K14/60</f>
        <v>0</v>
      </c>
      <c r="AF14" s="50" t="n">
        <f aca="false">IF(R14=0,0,AE14/R14)</f>
        <v>0</v>
      </c>
    </row>
    <row r="15" customFormat="false" ht="15" hidden="false" customHeight="false" outlineLevel="0" collapsed="false">
      <c r="A15" s="36" t="n">
        <f aca="false">A10+1</f>
        <v>39791</v>
      </c>
      <c r="B15" s="37" t="str">
        <f aca="false">TEXT(A15,"ddd")</f>
        <v>Tue</v>
      </c>
      <c r="C15" s="38" t="n">
        <v>0.791666666666667</v>
      </c>
      <c r="D15" s="38" t="n">
        <v>0.958333333333333</v>
      </c>
      <c r="E15" s="37" t="str">
        <f aca="false">IF(OR(C15*1440&gt;=1380,D15*1440&lt;=420),"C",IF(AND(C15*1440&gt;=420,C15*1440&lt;900),"A","B"))</f>
        <v>B</v>
      </c>
      <c r="F15" s="39" t="s">
        <v>60</v>
      </c>
      <c r="G15" s="37" t="str">
        <f aca="false">IF(ISBLANK($F15),"",VLOOKUP($F15,Engineering_Standards,COLUMN(Customer),FALSE()))</f>
        <v>XLE</v>
      </c>
      <c r="H15" s="37" t="str">
        <f aca="false">IF(ISBLANK($F15),"",VLOOKUP($F15,Engineering_Standards,COLUMN(Platform),FALSE()))</f>
        <v>X1</v>
      </c>
      <c r="I15" s="40"/>
      <c r="J15" s="41"/>
      <c r="K15" s="37" t="n">
        <f aca="false">IF(AND(ISBLANK(I15),ISBLANK(J15)),IF(ISBLANK(F15),0,VLOOKUP(F15,Engineering_Standards,COLUMN(Standard_Cycle_Seconds),FALSE())),IF(ISBLANK(J15),60/I15,J15))</f>
        <v>32</v>
      </c>
      <c r="L15" s="37" t="n">
        <f aca="false">IF(D15&lt;C15,(1440-(C15*1440))+(D15*1440),(D15-C15)*1440)</f>
        <v>240</v>
      </c>
      <c r="M15" s="42" t="n">
        <v>240</v>
      </c>
      <c r="N15" s="42" t="n">
        <v>10</v>
      </c>
      <c r="O15" s="42" t="n">
        <v>55</v>
      </c>
      <c r="P15" s="42" t="n">
        <v>290</v>
      </c>
      <c r="Q15" s="42" t="n">
        <v>21</v>
      </c>
      <c r="R15" s="43" t="n">
        <f aca="false">IF(M15-N15&lt;=0,0,M15-N15)</f>
        <v>230</v>
      </c>
      <c r="S15" s="44" t="n">
        <f aca="false">IF(M15-N15-O15&lt;=0,0,M15-N15-O15)</f>
        <v>175</v>
      </c>
      <c r="T15" s="45" t="n">
        <f aca="false">P15*K15/60</f>
        <v>154.666666666667</v>
      </c>
      <c r="U15" s="45" t="n">
        <f aca="false">Q15*K15/60</f>
        <v>11.2</v>
      </c>
      <c r="V15" s="46" t="n">
        <f aca="false">IF(ISERR(S15/R15),0,S15/R15)</f>
        <v>0.760869565217391</v>
      </c>
      <c r="W15" s="46" t="n">
        <f aca="false">IF(ISERR(T15/S15),0,T15/S15)</f>
        <v>0.883809523809524</v>
      </c>
      <c r="X15" s="46" t="n">
        <f aca="false">IF(ISERR(U15/T15),0,1-(U15/T15))</f>
        <v>0.927586206896552</v>
      </c>
      <c r="Y15" s="47" t="n">
        <f aca="false">PRODUCT(V15:X15)</f>
        <v>0.623768115942029</v>
      </c>
      <c r="Z15" s="48" t="n">
        <f aca="false">IF(R$31=0,0,Y15*R15/R$31)</f>
        <v>0.0162660619803477</v>
      </c>
      <c r="AA15" s="48" t="n">
        <f aca="false">IF(R$31=0,0,V15*(R15/R$31))</f>
        <v>0.0198412698412698</v>
      </c>
      <c r="AB15" s="48" t="n">
        <f aca="false">IF(S$31=0,0,W15*(S15/S$31))</f>
        <v>0.0205019441498763</v>
      </c>
      <c r="AC15" s="48" t="n">
        <f aca="false">IF(T$31=0,0,X15*(T15/T$31))</f>
        <v>0.0202274649873108</v>
      </c>
      <c r="AD15" s="49" t="n">
        <f aca="false">P15-Q15</f>
        <v>269</v>
      </c>
      <c r="AE15" s="45" t="n">
        <f aca="false">AD15*K15/60</f>
        <v>143.466666666667</v>
      </c>
      <c r="AF15" s="50" t="n">
        <f aca="false">IF(R15=0,0,AE15/R15)</f>
        <v>0.623768115942029</v>
      </c>
    </row>
    <row r="16" customFormat="false" ht="15" hidden="false" customHeight="false" outlineLevel="0" collapsed="false">
      <c r="A16" s="36" t="n">
        <f aca="false">A12+1</f>
        <v>39792</v>
      </c>
      <c r="B16" s="37" t="str">
        <f aca="false">TEXT(A16,"ddd")</f>
        <v>Wed</v>
      </c>
      <c r="C16" s="38" t="n">
        <v>0.958333333333333</v>
      </c>
      <c r="D16" s="38" t="n">
        <v>0.291666666666667</v>
      </c>
      <c r="E16" s="37" t="str">
        <f aca="false">IF(OR(C16*1440&gt;=1380,D16*1440&lt;=420),"C",IF(AND(C16*1440&gt;=420,C16*1440&lt;900),"A","B"))</f>
        <v>C</v>
      </c>
      <c r="F16" s="39" t="s">
        <v>61</v>
      </c>
      <c r="G16" s="37" t="str">
        <f aca="false">IF(ISBLANK($F16),"",VLOOKUP($F16,Engineering_Standards,COLUMN(Customer),FALSE()))</f>
        <v>XLE</v>
      </c>
      <c r="H16" s="37" t="str">
        <f aca="false">IF(ISBLANK($F16),"",VLOOKUP($F16,Engineering_Standards,COLUMN(Platform),FALSE()))</f>
        <v>X2</v>
      </c>
      <c r="I16" s="40"/>
      <c r="J16" s="41"/>
      <c r="K16" s="37" t="n">
        <f aca="false">IF(AND(ISBLANK(I16),ISBLANK(J16)),IF(ISBLANK(F16),0,VLOOKUP(F16,Engineering_Standards,COLUMN(Standard_Cycle_Seconds),FALSE())),IF(ISBLANK(J16),60/I16,J16))</f>
        <v>50</v>
      </c>
      <c r="L16" s="37" t="n">
        <f aca="false">IF(D16&lt;C16,(1440-(C16*1440))+(D16*1440),(D16-C16)*1440)</f>
        <v>480</v>
      </c>
      <c r="M16" s="42" t="n">
        <v>480</v>
      </c>
      <c r="N16" s="42" t="n">
        <v>45</v>
      </c>
      <c r="O16" s="42" t="n">
        <v>140</v>
      </c>
      <c r="P16" s="42" t="n">
        <v>349</v>
      </c>
      <c r="Q16" s="42" t="n">
        <v>8</v>
      </c>
      <c r="R16" s="43" t="n">
        <f aca="false">IF(M16-N16&lt;=0,0,M16-N16)</f>
        <v>435</v>
      </c>
      <c r="S16" s="44" t="n">
        <f aca="false">IF(M16-N16-O16&lt;=0,0,M16-N16-O16)</f>
        <v>295</v>
      </c>
      <c r="T16" s="45" t="n">
        <f aca="false">P16*K16/60</f>
        <v>290.833333333333</v>
      </c>
      <c r="U16" s="45" t="n">
        <f aca="false">Q16*K16/60</f>
        <v>6.66666666666667</v>
      </c>
      <c r="V16" s="46" t="n">
        <f aca="false">IF(ISERR(S16/R16),0,S16/R16)</f>
        <v>0.67816091954023</v>
      </c>
      <c r="W16" s="46" t="n">
        <f aca="false">IF(ISERR(T16/S16),0,T16/S16)</f>
        <v>0.985875706214689</v>
      </c>
      <c r="X16" s="46" t="n">
        <f aca="false">IF(ISERR(U16/T16),0,1-(U16/T16))</f>
        <v>0.977077363896848</v>
      </c>
      <c r="Y16" s="47" t="n">
        <f aca="false">PRODUCT(V16:X16)</f>
        <v>0.653256704980843</v>
      </c>
      <c r="Z16" s="48" t="n">
        <f aca="false">IF(R$31=0,0,Y16*R16/R$31)</f>
        <v>0.0322184429327286</v>
      </c>
      <c r="AA16" s="48" t="n">
        <f aca="false">IF(R$31=0,0,V16*(R16/R$31))</f>
        <v>0.0334467120181406</v>
      </c>
      <c r="AB16" s="48" t="n">
        <f aca="false">IF(S$31=0,0,W16*(S16/S$31))</f>
        <v>0.0385516083421704</v>
      </c>
      <c r="AC16" s="48" t="n">
        <f aca="false">IF(T$31=0,0,X16*(T16/T$31))</f>
        <v>0.0400648557195225</v>
      </c>
      <c r="AD16" s="49" t="n">
        <f aca="false">P16-Q16</f>
        <v>341</v>
      </c>
      <c r="AE16" s="45" t="n">
        <f aca="false">AD16*K16/60</f>
        <v>284.166666666667</v>
      </c>
      <c r="AF16" s="50" t="n">
        <f aca="false">IF(R16=0,0,AE16/R16)</f>
        <v>0.653256704980843</v>
      </c>
    </row>
    <row r="17" customFormat="false" ht="15" hidden="false" customHeight="false" outlineLevel="0" collapsed="false">
      <c r="A17" s="36" t="n">
        <f aca="false">A13+1</f>
        <v>39792</v>
      </c>
      <c r="B17" s="37" t="str">
        <f aca="false">TEXT(A17,"ddd")</f>
        <v>Wed</v>
      </c>
      <c r="C17" s="38" t="n">
        <v>0.291666666666667</v>
      </c>
      <c r="D17" s="38" t="n">
        <v>0.625</v>
      </c>
      <c r="E17" s="37" t="str">
        <f aca="false">IF(OR(C17*1440&gt;=1380,D17*1440&lt;=420),"C",IF(AND(C17*1440&gt;=420,C17*1440&lt;900),"A","B"))</f>
        <v>A</v>
      </c>
      <c r="F17" s="39" t="s">
        <v>55</v>
      </c>
      <c r="G17" s="37" t="str">
        <f aca="false">IF(ISBLANK($F17),"",VLOOKUP($F17,Engineering_Standards,COLUMN(Customer),FALSE()))</f>
        <v>ACME</v>
      </c>
      <c r="H17" s="37" t="str">
        <f aca="false">IF(ISBLANK($F17),"",VLOOKUP($F17,Engineering_Standards,COLUMN(Platform),FALSE()))</f>
        <v>AB</v>
      </c>
      <c r="I17" s="40"/>
      <c r="J17" s="41"/>
      <c r="K17" s="37" t="n">
        <f aca="false">IF(AND(ISBLANK(I17),ISBLANK(J17)),IF(ISBLANK(F17),0,VLOOKUP(F17,Engineering_Standards,COLUMN(Standard_Cycle_Seconds),FALSE())),IF(ISBLANK(J17),60/I17,J17))</f>
        <v>10</v>
      </c>
      <c r="L17" s="37" t="n">
        <f aca="false">IF(D17&lt;C17,(1440-(C17*1440))+(D17*1440),(D17-C17)*1440)</f>
        <v>480</v>
      </c>
      <c r="M17" s="42" t="n">
        <v>480</v>
      </c>
      <c r="N17" s="42" t="n">
        <v>0</v>
      </c>
      <c r="O17" s="42" t="n">
        <v>20</v>
      </c>
      <c r="P17" s="42" t="n">
        <v>2420</v>
      </c>
      <c r="Q17" s="42" t="n">
        <v>3</v>
      </c>
      <c r="R17" s="43" t="n">
        <f aca="false">IF(M17-N17&lt;=0,0,M17-N17)</f>
        <v>480</v>
      </c>
      <c r="S17" s="44" t="n">
        <f aca="false">IF(M17-N17-O17&lt;=0,0,M17-N17-O17)</f>
        <v>460</v>
      </c>
      <c r="T17" s="45" t="n">
        <f aca="false">P17*K17/60</f>
        <v>403.333333333333</v>
      </c>
      <c r="U17" s="45" t="n">
        <f aca="false">Q17*K17/60</f>
        <v>0.5</v>
      </c>
      <c r="V17" s="46" t="n">
        <f aca="false">IF(ISERR(S17/R17),0,S17/R17)</f>
        <v>0.958333333333333</v>
      </c>
      <c r="W17" s="46" t="n">
        <f aca="false">IF(ISERR(T17/S17),0,T17/S17)</f>
        <v>0.876811594202899</v>
      </c>
      <c r="X17" s="46" t="n">
        <f aca="false">IF(ISERR(U17/T17),0,1-(U17/T17))</f>
        <v>0.998760330578512</v>
      </c>
      <c r="Y17" s="47" t="n">
        <f aca="false">PRODUCT(V17:X17)</f>
        <v>0.839236111111111</v>
      </c>
      <c r="Z17" s="48" t="n">
        <f aca="false">IF(R$31=0,0,Y17*R17/R$31)</f>
        <v>0.0456727135298564</v>
      </c>
      <c r="AA17" s="48" t="n">
        <f aca="false">IF(R$31=0,0,V17*(R17/R$31))</f>
        <v>0.0521541950113379</v>
      </c>
      <c r="AB17" s="48" t="n">
        <f aca="false">IF(S$31=0,0,W17*(S17/S$31))</f>
        <v>0.0534641215977377</v>
      </c>
      <c r="AC17" s="48" t="n">
        <f aca="false">IF(T$31=0,0,X17*(T17/T$31))</f>
        <v>0.0567957514804023</v>
      </c>
      <c r="AD17" s="49" t="n">
        <f aca="false">P17-Q17</f>
        <v>2417</v>
      </c>
      <c r="AE17" s="45" t="n">
        <f aca="false">AD17*K17/60</f>
        <v>402.833333333333</v>
      </c>
      <c r="AF17" s="50" t="n">
        <f aca="false">IF(R17=0,0,AE17/R17)</f>
        <v>0.839236111111111</v>
      </c>
    </row>
    <row r="18" customFormat="false" ht="15" hidden="false" customHeight="false" outlineLevel="0" collapsed="false">
      <c r="A18" s="36" t="n">
        <f aca="false">A15+1</f>
        <v>39792</v>
      </c>
      <c r="B18" s="37" t="str">
        <f aca="false">TEXT(A18,"ddd")</f>
        <v>Wed</v>
      </c>
      <c r="C18" s="38" t="n">
        <v>0.625</v>
      </c>
      <c r="D18" s="38" t="n">
        <v>0.958333333333333</v>
      </c>
      <c r="E18" s="37" t="str">
        <f aca="false">IF(OR(C18*1440&gt;=1380,D18*1440&lt;=420),"C",IF(AND(C18*1440&gt;=420,C18*1440&lt;900),"A","B"))</f>
        <v>B</v>
      </c>
      <c r="F18" s="39" t="s">
        <v>55</v>
      </c>
      <c r="G18" s="37" t="str">
        <f aca="false">IF(ISBLANK($F18),"",VLOOKUP($F18,Engineering_Standards,COLUMN(Customer),FALSE()))</f>
        <v>ACME</v>
      </c>
      <c r="H18" s="37" t="str">
        <f aca="false">IF(ISBLANK($F18),"",VLOOKUP($F18,Engineering_Standards,COLUMN(Platform),FALSE()))</f>
        <v>AB</v>
      </c>
      <c r="I18" s="40"/>
      <c r="J18" s="41"/>
      <c r="K18" s="37" t="n">
        <f aca="false">IF(AND(ISBLANK(I18),ISBLANK(J18)),IF(ISBLANK(F18),0,VLOOKUP(F18,Engineering_Standards,COLUMN(Standard_Cycle_Seconds),FALSE())),IF(ISBLANK(J18),60/I18,J18))</f>
        <v>10</v>
      </c>
      <c r="L18" s="37" t="n">
        <f aca="false">IF(D18&lt;C18,(1440-(C18*1440))+(D18*1440),(D18-C18)*1440)</f>
        <v>480</v>
      </c>
      <c r="M18" s="42" t="n">
        <v>480</v>
      </c>
      <c r="N18" s="42" t="n">
        <v>0</v>
      </c>
      <c r="O18" s="42" t="n">
        <v>18</v>
      </c>
      <c r="P18" s="42" t="n">
        <v>2480</v>
      </c>
      <c r="Q18" s="42" t="n">
        <v>6</v>
      </c>
      <c r="R18" s="43" t="n">
        <f aca="false">IF(M18-N18&lt;=0,0,M18-N18)</f>
        <v>480</v>
      </c>
      <c r="S18" s="44" t="n">
        <f aca="false">IF(M18-N18-O18&lt;=0,0,M18-N18-O18)</f>
        <v>462</v>
      </c>
      <c r="T18" s="45" t="n">
        <f aca="false">P18*K18/60</f>
        <v>413.333333333333</v>
      </c>
      <c r="U18" s="45" t="n">
        <f aca="false">Q18*K18/60</f>
        <v>1</v>
      </c>
      <c r="V18" s="46" t="n">
        <f aca="false">IF(ISERR(S18/R18),0,S18/R18)</f>
        <v>0.9625</v>
      </c>
      <c r="W18" s="46" t="n">
        <f aca="false">IF(ISERR(T18/S18),0,T18/S18)</f>
        <v>0.894660894660895</v>
      </c>
      <c r="X18" s="46" t="n">
        <f aca="false">IF(ISERR(U18/T18),0,1-(U18/T18))</f>
        <v>0.99758064516129</v>
      </c>
      <c r="Y18" s="47" t="n">
        <f aca="false">PRODUCT(V18:X18)</f>
        <v>0.859027777777778</v>
      </c>
      <c r="Z18" s="48" t="n">
        <f aca="false">IF(R$31=0,0,Y18*R18/R$31)</f>
        <v>0.0467498110355253</v>
      </c>
      <c r="AA18" s="48" t="n">
        <f aca="false">IF(R$31=0,0,V18*(R18/R$31))</f>
        <v>0.0523809523809524</v>
      </c>
      <c r="AB18" s="48" t="n">
        <f aca="false">IF(S$31=0,0,W18*(S18/S$31))</f>
        <v>0.0547896783315659</v>
      </c>
      <c r="AC18" s="48" t="n">
        <f aca="false">IF(T$31=0,0,X18*(T18/T$31))</f>
        <v>0.0581351630792368</v>
      </c>
      <c r="AD18" s="49" t="n">
        <f aca="false">P18-Q18</f>
        <v>2474</v>
      </c>
      <c r="AE18" s="45" t="n">
        <f aca="false">AD18*K18/60</f>
        <v>412.333333333333</v>
      </c>
      <c r="AF18" s="50" t="n">
        <f aca="false">IF(R18=0,0,AE18/R18)</f>
        <v>0.859027777777778</v>
      </c>
    </row>
    <row r="19" customFormat="false" ht="15" hidden="false" customHeight="false" outlineLevel="0" collapsed="false">
      <c r="A19" s="36" t="n">
        <f aca="false">A16+1</f>
        <v>39793</v>
      </c>
      <c r="B19" s="37" t="str">
        <f aca="false">TEXT(A19,"ddd")</f>
        <v>Thu</v>
      </c>
      <c r="C19" s="38" t="n">
        <v>0.958333333333333</v>
      </c>
      <c r="D19" s="38" t="n">
        <v>0.291666666666667</v>
      </c>
      <c r="E19" s="37" t="str">
        <f aca="false">IF(OR(C19*1440&gt;=1380,D19*1440&lt;=420),"C",IF(AND(C19*1440&gt;=420,C19*1440&lt;900),"A","B"))</f>
        <v>C</v>
      </c>
      <c r="F19" s="39" t="s">
        <v>60</v>
      </c>
      <c r="G19" s="37" t="str">
        <f aca="false">IF(ISBLANK($F19),"",VLOOKUP($F19,Engineering_Standards,COLUMN(Customer),FALSE()))</f>
        <v>XLE</v>
      </c>
      <c r="H19" s="37" t="str">
        <f aca="false">IF(ISBLANK($F19),"",VLOOKUP($F19,Engineering_Standards,COLUMN(Platform),FALSE()))</f>
        <v>X1</v>
      </c>
      <c r="I19" s="40"/>
      <c r="J19" s="41"/>
      <c r="K19" s="37" t="n">
        <f aca="false">IF(AND(ISBLANK(I19),ISBLANK(J19)),IF(ISBLANK(F19),0,VLOOKUP(F19,Engineering_Standards,COLUMN(Standard_Cycle_Seconds),FALSE())),IF(ISBLANK(J19),60/I19,J19))</f>
        <v>32</v>
      </c>
      <c r="L19" s="37" t="n">
        <f aca="false">IF(D19&lt;C19,(1440-(C19*1440))+(D19*1440),(D19-C19)*1440)</f>
        <v>480</v>
      </c>
      <c r="M19" s="42" t="n">
        <v>480</v>
      </c>
      <c r="N19" s="42" t="n">
        <v>45</v>
      </c>
      <c r="O19" s="42" t="n">
        <v>75</v>
      </c>
      <c r="P19" s="42" t="n">
        <v>620</v>
      </c>
      <c r="Q19" s="42" t="n">
        <v>2</v>
      </c>
      <c r="R19" s="43" t="n">
        <f aca="false">IF(M19-N19&lt;=0,0,M19-N19)</f>
        <v>435</v>
      </c>
      <c r="S19" s="44" t="n">
        <f aca="false">IF(M19-N19-O19&lt;=0,0,M19-N19-O19)</f>
        <v>360</v>
      </c>
      <c r="T19" s="45" t="n">
        <f aca="false">P19*K19/60</f>
        <v>330.666666666667</v>
      </c>
      <c r="U19" s="45" t="n">
        <f aca="false">Q19*K19/60</f>
        <v>1.06666666666667</v>
      </c>
      <c r="V19" s="46" t="n">
        <f aca="false">IF(ISERR(S19/R19),0,S19/R19)</f>
        <v>0.827586206896552</v>
      </c>
      <c r="W19" s="46" t="n">
        <f aca="false">IF(ISERR(T19/S19),0,T19/S19)</f>
        <v>0.918518518518519</v>
      </c>
      <c r="X19" s="46" t="n">
        <f aca="false">IF(ISERR(U19/T19),0,1-(U19/T19))</f>
        <v>0.996774193548387</v>
      </c>
      <c r="Y19" s="47" t="n">
        <f aca="false">PRODUCT(V19:X19)</f>
        <v>0.757701149425287</v>
      </c>
      <c r="Z19" s="48" t="n">
        <f aca="false">IF(R$31=0,0,Y19*R19/R$31)</f>
        <v>0.0373696145124717</v>
      </c>
      <c r="AA19" s="48" t="n">
        <f aca="false">IF(R$31=0,0,V19*(R19/R$31))</f>
        <v>0.0408163265306122</v>
      </c>
      <c r="AB19" s="48" t="n">
        <f aca="false">IF(S$31=0,0,W19*(S19/S$31))</f>
        <v>0.0438317426652527</v>
      </c>
      <c r="AC19" s="48" t="n">
        <f aca="false">IF(T$31=0,0,X19*(T19/T$31))</f>
        <v>0.0464705329448257</v>
      </c>
      <c r="AD19" s="49" t="n">
        <f aca="false">P19-Q19</f>
        <v>618</v>
      </c>
      <c r="AE19" s="45" t="n">
        <f aca="false">AD19*K19/60</f>
        <v>329.6</v>
      </c>
      <c r="AF19" s="50" t="n">
        <f aca="false">IF(R19=0,0,AE19/R19)</f>
        <v>0.757701149425287</v>
      </c>
    </row>
    <row r="20" customFormat="false" ht="15" hidden="false" customHeight="false" outlineLevel="0" collapsed="false">
      <c r="A20" s="36" t="n">
        <f aca="false">A17+1</f>
        <v>39793</v>
      </c>
      <c r="B20" s="37" t="str">
        <f aca="false">TEXT(A20,"ddd")</f>
        <v>Thu</v>
      </c>
      <c r="C20" s="38" t="n">
        <v>0.291666666666667</v>
      </c>
      <c r="D20" s="38" t="n">
        <v>0.625</v>
      </c>
      <c r="E20" s="37" t="str">
        <f aca="false">IF(OR(C20*1440&gt;=1380,D20*1440&lt;=420),"C",IF(AND(C20*1440&gt;=420,C20*1440&lt;900),"A","B"))</f>
        <v>A</v>
      </c>
      <c r="F20" s="39" t="s">
        <v>57</v>
      </c>
      <c r="G20" s="37" t="str">
        <f aca="false">IF(ISBLANK($F20),"",VLOOKUP($F20,Engineering_Standards,COLUMN(Customer),FALSE()))</f>
        <v>XLE</v>
      </c>
      <c r="H20" s="37" t="str">
        <f aca="false">IF(ISBLANK($F20),"",VLOOKUP($F20,Engineering_Standards,COLUMN(Platform),FALSE()))</f>
        <v>X1</v>
      </c>
      <c r="I20" s="40"/>
      <c r="J20" s="41"/>
      <c r="K20" s="37" t="n">
        <f aca="false">IF(AND(ISBLANK(I20),ISBLANK(J20)),IF(ISBLANK(F20),0,VLOOKUP(F20,Engineering_Standards,COLUMN(Standard_Cycle_Seconds),FALSE())),IF(ISBLANK(J20),60/I20,J20))</f>
        <v>20</v>
      </c>
      <c r="L20" s="37" t="n">
        <f aca="false">IF(D20&lt;C20,(1440-(C20*1440))+(D20*1440),(D20-C20)*1440)</f>
        <v>480</v>
      </c>
      <c r="M20" s="42" t="n">
        <v>480</v>
      </c>
      <c r="N20" s="42" t="n">
        <v>45</v>
      </c>
      <c r="O20" s="42" t="n">
        <v>75</v>
      </c>
      <c r="P20" s="42" t="n">
        <v>960</v>
      </c>
      <c r="Q20" s="42" t="n">
        <v>11</v>
      </c>
      <c r="R20" s="43" t="n">
        <f aca="false">IF(M20-N20&lt;=0,0,M20-N20)</f>
        <v>435</v>
      </c>
      <c r="S20" s="44" t="n">
        <f aca="false">IF(M20-N20-O20&lt;=0,0,M20-N20-O20)</f>
        <v>360</v>
      </c>
      <c r="T20" s="45" t="n">
        <f aca="false">P20*K20/60</f>
        <v>320</v>
      </c>
      <c r="U20" s="45" t="n">
        <f aca="false">Q20*K20/60</f>
        <v>3.66666666666667</v>
      </c>
      <c r="V20" s="46" t="n">
        <f aca="false">IF(ISERR(S20/R20),0,S20/R20)</f>
        <v>0.827586206896552</v>
      </c>
      <c r="W20" s="46" t="n">
        <f aca="false">IF(ISERR(T20/S20),0,T20/S20)</f>
        <v>0.888888888888889</v>
      </c>
      <c r="X20" s="46" t="n">
        <f aca="false">IF(ISERR(U20/T20),0,1-(U20/T20))</f>
        <v>0.988541666666667</v>
      </c>
      <c r="Y20" s="47" t="n">
        <f aca="false">PRODUCT(V20:X20)</f>
        <v>0.7272030651341</v>
      </c>
      <c r="Z20" s="48" t="n">
        <f aca="false">IF(R$31=0,0,Y20*R20/R$31)</f>
        <v>0.0358654572940287</v>
      </c>
      <c r="AA20" s="48" t="n">
        <f aca="false">IF(R$31=0,0,V20*(R20/R$31))</f>
        <v>0.0408163265306122</v>
      </c>
      <c r="AB20" s="48" t="n">
        <f aca="false">IF(S$31=0,0,W20*(S20/S$31))</f>
        <v>0.0424178154825027</v>
      </c>
      <c r="AC20" s="48" t="n">
        <f aca="false">IF(T$31=0,0,X20*(T20/T$31))</f>
        <v>0.0446000563962778</v>
      </c>
      <c r="AD20" s="49" t="n">
        <f aca="false">P20-Q20</f>
        <v>949</v>
      </c>
      <c r="AE20" s="45" t="n">
        <f aca="false">AD20*K20/60</f>
        <v>316.333333333333</v>
      </c>
      <c r="AF20" s="50" t="n">
        <f aca="false">IF(R20=0,0,AE20/R20)</f>
        <v>0.7272030651341</v>
      </c>
    </row>
    <row r="21" customFormat="false" ht="15" hidden="false" customHeight="false" outlineLevel="0" collapsed="false">
      <c r="A21" s="36" t="n">
        <f aca="false">A18+1</f>
        <v>39793</v>
      </c>
      <c r="B21" s="37" t="str">
        <f aca="false">TEXT(A21,"ddd")</f>
        <v>Thu</v>
      </c>
      <c r="C21" s="38" t="n">
        <v>0.625</v>
      </c>
      <c r="D21" s="38" t="n">
        <v>0.958333333333333</v>
      </c>
      <c r="E21" s="37" t="str">
        <f aca="false">IF(OR(C21*1440&gt;=1380,D21*1440&lt;=420),"C",IF(AND(C21*1440&gt;=420,C21*1440&lt;900),"A","B"))</f>
        <v>B</v>
      </c>
      <c r="F21" s="39" t="s">
        <v>60</v>
      </c>
      <c r="G21" s="37" t="str">
        <f aca="false">IF(ISBLANK($F21),"",VLOOKUP($F21,Engineering_Standards,COLUMN(Customer),FALSE()))</f>
        <v>XLE</v>
      </c>
      <c r="H21" s="37" t="str">
        <f aca="false">IF(ISBLANK($F21),"",VLOOKUP($F21,Engineering_Standards,COLUMN(Platform),FALSE()))</f>
        <v>X1</v>
      </c>
      <c r="I21" s="40"/>
      <c r="J21" s="41"/>
      <c r="K21" s="37" t="n">
        <f aca="false">IF(AND(ISBLANK(I21),ISBLANK(J21)),IF(ISBLANK(F21),0,VLOOKUP(F21,Engineering_Standards,COLUMN(Standard_Cycle_Seconds),FALSE())),IF(ISBLANK(J21),60/I21,J21))</f>
        <v>32</v>
      </c>
      <c r="L21" s="37" t="n">
        <f aca="false">IF(D21&lt;C21,(1440-(C21*1440))+(D21*1440),(D21-C21)*1440)</f>
        <v>480</v>
      </c>
      <c r="M21" s="42" t="n">
        <v>480</v>
      </c>
      <c r="N21" s="42" t="n">
        <v>45</v>
      </c>
      <c r="O21" s="42" t="n">
        <v>60</v>
      </c>
      <c r="P21" s="42" t="n">
        <v>690</v>
      </c>
      <c r="Q21" s="42" t="n">
        <v>9</v>
      </c>
      <c r="R21" s="43" t="n">
        <f aca="false">IF(M21-N21&lt;=0,0,M21-N21)</f>
        <v>435</v>
      </c>
      <c r="S21" s="44" t="n">
        <f aca="false">IF(M21-N21-O21&lt;=0,0,M21-N21-O21)</f>
        <v>375</v>
      </c>
      <c r="T21" s="45" t="n">
        <f aca="false">P21*K21/60</f>
        <v>368</v>
      </c>
      <c r="U21" s="45" t="n">
        <f aca="false">Q21*K21/60</f>
        <v>4.8</v>
      </c>
      <c r="V21" s="46" t="n">
        <f aca="false">IF(ISERR(S21/R21),0,S21/R21)</f>
        <v>0.862068965517241</v>
      </c>
      <c r="W21" s="46" t="n">
        <f aca="false">IF(ISERR(T21/S21),0,T21/S21)</f>
        <v>0.981333333333333</v>
      </c>
      <c r="X21" s="46" t="n">
        <f aca="false">IF(ISERR(U21/T21),0,1-(U21/T21))</f>
        <v>0.98695652173913</v>
      </c>
      <c r="Y21" s="47" t="n">
        <f aca="false">PRODUCT(V21:X21)</f>
        <v>0.834942528735632</v>
      </c>
      <c r="Z21" s="48" t="n">
        <f aca="false">IF(R$31=0,0,Y21*R21/R$31)</f>
        <v>0.0411791383219955</v>
      </c>
      <c r="AA21" s="48" t="n">
        <f aca="false">IF(R$31=0,0,V21*(R21/R$31))</f>
        <v>0.0425170068027211</v>
      </c>
      <c r="AB21" s="48" t="n">
        <f aca="false">IF(S$31=0,0,W21*(S21/S$31))</f>
        <v>0.048780487804878</v>
      </c>
      <c r="AC21" s="48" t="n">
        <f aca="false">IF(T$31=0,0,X21*(T21/T$31))</f>
        <v>0.0512078202838613</v>
      </c>
      <c r="AD21" s="49" t="n">
        <f aca="false">P21-Q21</f>
        <v>681</v>
      </c>
      <c r="AE21" s="45" t="n">
        <f aca="false">AD21*K21/60</f>
        <v>363.2</v>
      </c>
      <c r="AF21" s="50" t="n">
        <f aca="false">IF(R21=0,0,AE21/R21)</f>
        <v>0.834942528735632</v>
      </c>
    </row>
    <row r="22" customFormat="false" ht="15" hidden="false" customHeight="false" outlineLevel="0" collapsed="false">
      <c r="A22" s="36" t="n">
        <f aca="false">A19+1</f>
        <v>39794</v>
      </c>
      <c r="B22" s="37" t="str">
        <f aca="false">TEXT(A22,"ddd")</f>
        <v>Fri</v>
      </c>
      <c r="C22" s="38" t="n">
        <v>0.958333333333333</v>
      </c>
      <c r="D22" s="38" t="n">
        <v>0.291666666666667</v>
      </c>
      <c r="E22" s="37" t="str">
        <f aca="false">IF(OR(C22*1440&gt;=1380,D22*1440&lt;=420),"C",IF(AND(C22*1440&gt;=420,C22*1440&lt;900),"A","B"))</f>
        <v>C</v>
      </c>
      <c r="F22" s="39" t="s">
        <v>54</v>
      </c>
      <c r="G22" s="37" t="str">
        <f aca="false">IF(ISBLANK($F22),"",VLOOKUP($F22,Engineering_Standards,COLUMN(Customer),FALSE()))</f>
        <v>ACME</v>
      </c>
      <c r="H22" s="37" t="str">
        <f aca="false">IF(ISBLANK($F22),"",VLOOKUP($F22,Engineering_Standards,COLUMN(Platform),FALSE()))</f>
        <v>AB</v>
      </c>
      <c r="I22" s="40"/>
      <c r="J22" s="41"/>
      <c r="K22" s="37" t="n">
        <f aca="false">IF(AND(ISBLANK(I22),ISBLANK(J22)),IF(ISBLANK(F22),0,VLOOKUP(F22,Engineering_Standards,COLUMN(Standard_Cycle_Seconds),FALSE())),IF(ISBLANK(J22),60/I22,J22))</f>
        <v>20</v>
      </c>
      <c r="L22" s="37" t="n">
        <f aca="false">IF(D22&lt;C22,(1440-(C22*1440))+(D22*1440),(D22-C22)*1440)</f>
        <v>480</v>
      </c>
      <c r="M22" s="42" t="n">
        <v>480</v>
      </c>
      <c r="N22" s="42" t="n">
        <v>45</v>
      </c>
      <c r="O22" s="42" t="n">
        <v>20</v>
      </c>
      <c r="P22" s="42" t="n">
        <v>1182</v>
      </c>
      <c r="Q22" s="42" t="n">
        <v>2</v>
      </c>
      <c r="R22" s="43" t="n">
        <f aca="false">IF(M22-N22&lt;=0,0,M22-N22)</f>
        <v>435</v>
      </c>
      <c r="S22" s="44" t="n">
        <f aca="false">IF(M22-N22-O22&lt;=0,0,M22-N22-O22)</f>
        <v>415</v>
      </c>
      <c r="T22" s="45" t="n">
        <f aca="false">P22*K22/60</f>
        <v>394</v>
      </c>
      <c r="U22" s="45" t="n">
        <f aca="false">Q22*K22/60</f>
        <v>0.666666666666667</v>
      </c>
      <c r="V22" s="46" t="n">
        <f aca="false">IF(ISERR(S22/R22),0,S22/R22)</f>
        <v>0.954022988505747</v>
      </c>
      <c r="W22" s="46" t="n">
        <f aca="false">IF(ISERR(T22/S22),0,T22/S22)</f>
        <v>0.949397590361446</v>
      </c>
      <c r="X22" s="46" t="n">
        <f aca="false">IF(ISERR(U22/T22),0,1-(U22/T22))</f>
        <v>0.998307952622674</v>
      </c>
      <c r="Y22" s="47" t="n">
        <f aca="false">PRODUCT(V22:X22)</f>
        <v>0.904214559386973</v>
      </c>
      <c r="Z22" s="48" t="n">
        <f aca="false">IF(R$31=0,0,Y22*R22/R$31)</f>
        <v>0.0445956160241875</v>
      </c>
      <c r="AA22" s="48" t="n">
        <f aca="false">IF(R$31=0,0,V22*(R22/R$31))</f>
        <v>0.0470521541950113</v>
      </c>
      <c r="AB22" s="48" t="n">
        <f aca="false">IF(S$31=0,0,W22*(S22/S$31))</f>
        <v>0.0522269353128314</v>
      </c>
      <c r="AC22" s="48" t="n">
        <f aca="false">IF(T$31=0,0,X22*(T22/T$31))</f>
        <v>0.0554563398815678</v>
      </c>
      <c r="AD22" s="49" t="n">
        <f aca="false">P22-Q22</f>
        <v>1180</v>
      </c>
      <c r="AE22" s="45" t="n">
        <f aca="false">AD22*K22/60</f>
        <v>393.333333333333</v>
      </c>
      <c r="AF22" s="50" t="n">
        <f aca="false">IF(R22=0,0,AE22/R22)</f>
        <v>0.904214559386973</v>
      </c>
    </row>
    <row r="23" customFormat="false" ht="15" hidden="false" customHeight="false" outlineLevel="0" collapsed="false">
      <c r="A23" s="36" t="n">
        <f aca="false">A20+1</f>
        <v>39794</v>
      </c>
      <c r="B23" s="37" t="str">
        <f aca="false">TEXT(A23,"ddd")</f>
        <v>Fri</v>
      </c>
      <c r="C23" s="38" t="n">
        <v>0.291666666666667</v>
      </c>
      <c r="D23" s="38" t="n">
        <v>0.625</v>
      </c>
      <c r="E23" s="37" t="str">
        <f aca="false">IF(OR(C23*1440&gt;=1380,D23*1440&lt;=420),"C",IF(AND(C23*1440&gt;=420,C23*1440&lt;900),"A","B"))</f>
        <v>A</v>
      </c>
      <c r="F23" s="39" t="s">
        <v>54</v>
      </c>
      <c r="G23" s="37" t="str">
        <f aca="false">IF(ISBLANK($F23),"",VLOOKUP($F23,Engineering_Standards,COLUMN(Customer),FALSE()))</f>
        <v>ACME</v>
      </c>
      <c r="H23" s="37" t="str">
        <f aca="false">IF(ISBLANK($F23),"",VLOOKUP($F23,Engineering_Standards,COLUMN(Platform),FALSE()))</f>
        <v>AB</v>
      </c>
      <c r="I23" s="40"/>
      <c r="J23" s="41"/>
      <c r="K23" s="37" t="n">
        <f aca="false">IF(AND(ISBLANK(I23),ISBLANK(J23)),IF(ISBLANK(F23),0,VLOOKUP(F23,Engineering_Standards,COLUMN(Standard_Cycle_Seconds),FALSE())),IF(ISBLANK(J23),60/I23,J23))</f>
        <v>20</v>
      </c>
      <c r="L23" s="37" t="n">
        <f aca="false">IF(D23&lt;C23,(1440-(C23*1440))+(D23*1440),(D23-C23)*1440)</f>
        <v>480</v>
      </c>
      <c r="M23" s="42" t="n">
        <v>480</v>
      </c>
      <c r="N23" s="42" t="n">
        <v>45</v>
      </c>
      <c r="O23" s="42" t="n">
        <v>28</v>
      </c>
      <c r="P23" s="42" t="n">
        <v>1171</v>
      </c>
      <c r="Q23" s="42" t="n">
        <v>2</v>
      </c>
      <c r="R23" s="43" t="n">
        <f aca="false">IF(M23-N23&lt;=0,0,M23-N23)</f>
        <v>435</v>
      </c>
      <c r="S23" s="44" t="n">
        <f aca="false">IF(M23-N23-O23&lt;=0,0,M23-N23-O23)</f>
        <v>407</v>
      </c>
      <c r="T23" s="45" t="n">
        <f aca="false">P23*K23/60</f>
        <v>390.333333333333</v>
      </c>
      <c r="U23" s="45" t="n">
        <f aca="false">Q23*K23/60</f>
        <v>0.666666666666667</v>
      </c>
      <c r="V23" s="46" t="n">
        <f aca="false">IF(ISERR(S23/R23),0,S23/R23)</f>
        <v>0.935632183908046</v>
      </c>
      <c r="W23" s="46" t="n">
        <f aca="false">IF(ISERR(T23/S23),0,T23/S23)</f>
        <v>0.959049959049959</v>
      </c>
      <c r="X23" s="46" t="n">
        <f aca="false">IF(ISERR(U23/T23),0,1-(U23/T23))</f>
        <v>0.998292058070026</v>
      </c>
      <c r="Y23" s="47" t="n">
        <f aca="false">PRODUCT(V23:X23)</f>
        <v>0.895785440613027</v>
      </c>
      <c r="Z23" s="48" t="n">
        <f aca="false">IF(R$31=0,0,Y23*R23/R$31)</f>
        <v>0.0441798941798942</v>
      </c>
      <c r="AA23" s="48" t="n">
        <f aca="false">IF(R$31=0,0,V23*(R23/R$31))</f>
        <v>0.0461451247165533</v>
      </c>
      <c r="AB23" s="48" t="n">
        <f aca="false">IF(S$31=0,0,W23*(S23/S$31))</f>
        <v>0.051740897843761</v>
      </c>
      <c r="AC23" s="48" t="n">
        <f aca="false">IF(T$31=0,0,X23*(T23/T$31))</f>
        <v>0.0549393740013159</v>
      </c>
      <c r="AD23" s="49" t="n">
        <f aca="false">P23-Q23</f>
        <v>1169</v>
      </c>
      <c r="AE23" s="45" t="n">
        <f aca="false">AD23*K23/60</f>
        <v>389.666666666667</v>
      </c>
      <c r="AF23" s="50" t="n">
        <f aca="false">IF(R23=0,0,AE23/R23)</f>
        <v>0.895785440613027</v>
      </c>
    </row>
    <row r="24" customFormat="false" ht="15" hidden="false" customHeight="false" outlineLevel="0" collapsed="false">
      <c r="A24" s="36" t="n">
        <f aca="false">A21+1</f>
        <v>39794</v>
      </c>
      <c r="B24" s="37" t="str">
        <f aca="false">TEXT(A24,"ddd")</f>
        <v>Fri</v>
      </c>
      <c r="C24" s="38" t="n">
        <v>0.625</v>
      </c>
      <c r="D24" s="38" t="n">
        <v>0.958333333333333</v>
      </c>
      <c r="E24" s="37" t="str">
        <f aca="false">IF(OR(C24*1440&gt;=1380,D24*1440&lt;=420),"C",IF(AND(C24*1440&gt;=420,C24*1440&lt;900),"A","B"))</f>
        <v>B</v>
      </c>
      <c r="F24" s="39" t="s">
        <v>54</v>
      </c>
      <c r="G24" s="37" t="str">
        <f aca="false">IF(ISBLANK($F24),"",VLOOKUP($F24,Engineering_Standards,COLUMN(Customer),FALSE()))</f>
        <v>ACME</v>
      </c>
      <c r="H24" s="37" t="str">
        <f aca="false">IF(ISBLANK($F24),"",VLOOKUP($F24,Engineering_Standards,COLUMN(Platform),FALSE()))</f>
        <v>AB</v>
      </c>
      <c r="I24" s="40"/>
      <c r="J24" s="41"/>
      <c r="K24" s="37" t="n">
        <f aca="false">IF(AND(ISBLANK(I24),ISBLANK(J24)),IF(ISBLANK(F24),0,VLOOKUP(F24,Engineering_Standards,COLUMN(Standard_Cycle_Seconds),FALSE())),IF(ISBLANK(J24),60/I24,J24))</f>
        <v>20</v>
      </c>
      <c r="L24" s="37" t="n">
        <f aca="false">IF(D24&lt;C24,(1440-(C24*1440))+(D24*1440),(D24-C24)*1440)</f>
        <v>480</v>
      </c>
      <c r="M24" s="42" t="n">
        <v>480</v>
      </c>
      <c r="N24" s="42" t="n">
        <v>45</v>
      </c>
      <c r="O24" s="42" t="n">
        <v>15</v>
      </c>
      <c r="P24" s="42" t="n">
        <v>1200</v>
      </c>
      <c r="Q24" s="42" t="n">
        <v>3</v>
      </c>
      <c r="R24" s="43" t="n">
        <f aca="false">IF(M24-N24&lt;=0,0,M24-N24)</f>
        <v>435</v>
      </c>
      <c r="S24" s="44" t="n">
        <f aca="false">IF(M24-N24-O24&lt;=0,0,M24-N24-O24)</f>
        <v>420</v>
      </c>
      <c r="T24" s="45" t="n">
        <f aca="false">P24*K24/60</f>
        <v>400</v>
      </c>
      <c r="U24" s="45" t="n">
        <f aca="false">Q24*K24/60</f>
        <v>1</v>
      </c>
      <c r="V24" s="46" t="n">
        <f aca="false">IF(ISERR(S24/R24),0,S24/R24)</f>
        <v>0.96551724137931</v>
      </c>
      <c r="W24" s="46" t="n">
        <f aca="false">IF(ISERR(T24/S24),0,T24/S24)</f>
        <v>0.952380952380952</v>
      </c>
      <c r="X24" s="46" t="n">
        <f aca="false">IF(ISERR(U24/T24),0,1-(U24/T24))</f>
        <v>0.9975</v>
      </c>
      <c r="Y24" s="47" t="n">
        <f aca="false">PRODUCT(V24:X24)</f>
        <v>0.917241379310345</v>
      </c>
      <c r="Z24" s="48" t="n">
        <f aca="false">IF(R$31=0,0,Y24*R24/R$31)</f>
        <v>0.0452380952380952</v>
      </c>
      <c r="AA24" s="48" t="n">
        <f aca="false">IF(R$31=0,0,V24*(R24/R$31))</f>
        <v>0.0476190476190476</v>
      </c>
      <c r="AB24" s="48" t="n">
        <f aca="false">IF(S$31=0,0,W24*(S24/S$31))</f>
        <v>0.0530222693531283</v>
      </c>
      <c r="AC24" s="48" t="n">
        <f aca="false">IF(T$31=0,0,X24*(T24/T$31))</f>
        <v>0.056255287151048</v>
      </c>
      <c r="AD24" s="49" t="n">
        <f aca="false">P24-Q24</f>
        <v>1197</v>
      </c>
      <c r="AE24" s="45" t="n">
        <f aca="false">AD24*K24/60</f>
        <v>399</v>
      </c>
      <c r="AF24" s="50" t="n">
        <f aca="false">IF(R24=0,0,AE24/R24)</f>
        <v>0.917241379310345</v>
      </c>
    </row>
    <row r="25" customFormat="false" ht="15" hidden="false" customHeight="false" outlineLevel="0" collapsed="false">
      <c r="A25" s="36" t="n">
        <f aca="false">A22+1</f>
        <v>39795</v>
      </c>
      <c r="B25" s="37" t="str">
        <f aca="false">TEXT(A25,"ddd")</f>
        <v>Sat</v>
      </c>
      <c r="C25" s="38" t="n">
        <v>0.958333333333333</v>
      </c>
      <c r="D25" s="38" t="n">
        <v>0.291666666666667</v>
      </c>
      <c r="E25" s="37" t="str">
        <f aca="false">IF(OR(C25*1440&gt;=1380,D25*1440&lt;=420),"C",IF(AND(C25*1440&gt;=420,C25*1440&lt;900),"A","B"))</f>
        <v>C</v>
      </c>
      <c r="F25" s="39" t="s">
        <v>55</v>
      </c>
      <c r="G25" s="37" t="str">
        <f aca="false">IF(ISBLANK($F25),"",VLOOKUP($F25,Engineering_Standards,COLUMN(Customer),FALSE()))</f>
        <v>ACME</v>
      </c>
      <c r="H25" s="37" t="str">
        <f aca="false">IF(ISBLANK($F25),"",VLOOKUP($F25,Engineering_Standards,COLUMN(Platform),FALSE()))</f>
        <v>AB</v>
      </c>
      <c r="I25" s="40"/>
      <c r="J25" s="41"/>
      <c r="K25" s="37" t="n">
        <f aca="false">IF(AND(ISBLANK(I25),ISBLANK(J25)),IF(ISBLANK(F25),0,VLOOKUP(F25,Engineering_Standards,COLUMN(Standard_Cycle_Seconds),FALSE())),IF(ISBLANK(J25),60/I25,J25))</f>
        <v>10</v>
      </c>
      <c r="L25" s="37" t="n">
        <f aca="false">IF(D25&lt;C25,(1440-(C25*1440))+(D25*1440),(D25-C25)*1440)</f>
        <v>480</v>
      </c>
      <c r="M25" s="42" t="n">
        <v>480</v>
      </c>
      <c r="N25" s="42" t="n">
        <v>45</v>
      </c>
      <c r="O25" s="42" t="n">
        <v>30</v>
      </c>
      <c r="P25" s="42" t="n">
        <v>2394</v>
      </c>
      <c r="Q25" s="42" t="n">
        <v>27</v>
      </c>
      <c r="R25" s="43" t="n">
        <f aca="false">IF(M25-N25&lt;=0,0,M25-N25)</f>
        <v>435</v>
      </c>
      <c r="S25" s="44" t="n">
        <f aca="false">IF(M25-N25-O25&lt;=0,0,M25-N25-O25)</f>
        <v>405</v>
      </c>
      <c r="T25" s="45" t="n">
        <f aca="false">P25*K25/60</f>
        <v>399</v>
      </c>
      <c r="U25" s="45" t="n">
        <f aca="false">Q25*K25/60</f>
        <v>4.5</v>
      </c>
      <c r="V25" s="46" t="n">
        <f aca="false">IF(ISERR(S25/R25),0,S25/R25)</f>
        <v>0.931034482758621</v>
      </c>
      <c r="W25" s="46" t="n">
        <f aca="false">IF(ISERR(T25/S25),0,T25/S25)</f>
        <v>0.985185185185185</v>
      </c>
      <c r="X25" s="46" t="n">
        <f aca="false">IF(ISERR(U25/T25),0,1-(U25/T25))</f>
        <v>0.988721804511278</v>
      </c>
      <c r="Y25" s="47" t="n">
        <f aca="false">PRODUCT(V25:X25)</f>
        <v>0.906896551724138</v>
      </c>
      <c r="Z25" s="48" t="n">
        <f aca="false">IF(R$31=0,0,Y25*R25/R$31)</f>
        <v>0.0447278911564626</v>
      </c>
      <c r="AA25" s="48" t="n">
        <f aca="false">IF(R$31=0,0,V25*(R25/R$31))</f>
        <v>0.0459183673469388</v>
      </c>
      <c r="AB25" s="48" t="n">
        <f aca="false">IF(S$31=0,0,W25*(S25/S$31))</f>
        <v>0.0528897136797455</v>
      </c>
      <c r="AC25" s="48" t="n">
        <f aca="false">IF(T$31=0,0,X25*(T25/T$31))</f>
        <v>0.0556208290252843</v>
      </c>
      <c r="AD25" s="49" t="n">
        <f aca="false">P25-Q25</f>
        <v>2367</v>
      </c>
      <c r="AE25" s="45" t="n">
        <f aca="false">AD25*K25/60</f>
        <v>394.5</v>
      </c>
      <c r="AF25" s="50" t="n">
        <f aca="false">IF(R25=0,0,AE25/R25)</f>
        <v>0.906896551724138</v>
      </c>
    </row>
    <row r="26" customFormat="false" ht="15" hidden="false" customHeight="false" outlineLevel="0" collapsed="false">
      <c r="A26" s="36" t="n">
        <f aca="false">A23+1</f>
        <v>39795</v>
      </c>
      <c r="B26" s="53" t="str">
        <f aca="false">TEXT(A26,"ddd")</f>
        <v>Sat</v>
      </c>
      <c r="C26" s="38" t="n">
        <v>0.291666666666667</v>
      </c>
      <c r="D26" s="38" t="n">
        <v>0.625</v>
      </c>
      <c r="E26" s="53" t="str">
        <f aca="false">IF(OR(C26*1440&gt;=1380,D26*1440&lt;=420),"C",IF(AND(C26*1440&gt;=420,C26*1440&lt;900),"A","B"))</f>
        <v>A</v>
      </c>
      <c r="F26" s="39" t="s">
        <v>60</v>
      </c>
      <c r="G26" s="53" t="str">
        <f aca="false">IF(ISBLANK($F26),"",VLOOKUP($F26,Engineering_Standards,COLUMN(Customer),FALSE()))</f>
        <v>XLE</v>
      </c>
      <c r="H26" s="53" t="str">
        <f aca="false">IF(ISBLANK($F26),"",VLOOKUP($F26,Engineering_Standards,COLUMN(Platform),FALSE()))</f>
        <v>X1</v>
      </c>
      <c r="I26" s="54"/>
      <c r="J26" s="55"/>
      <c r="K26" s="53" t="n">
        <f aca="false">IF(AND(ISBLANK(I26),ISBLANK(J26)),IF(ISBLANK(F26),0,VLOOKUP(F26,Engineering_Standards,COLUMN(Standard_Cycle_Seconds),FALSE())),IF(ISBLANK(J26),60/I26,J26))</f>
        <v>32</v>
      </c>
      <c r="L26" s="53" t="n">
        <f aca="false">IF(D26&lt;C26,(1440-(C26*1440))+(D26*1440),(D26-C26)*1440)</f>
        <v>480</v>
      </c>
      <c r="M26" s="56" t="n">
        <v>480</v>
      </c>
      <c r="N26" s="56" t="n">
        <v>45</v>
      </c>
      <c r="O26" s="56" t="n">
        <v>60</v>
      </c>
      <c r="P26" s="56" t="n">
        <v>685</v>
      </c>
      <c r="Q26" s="56" t="n">
        <v>2</v>
      </c>
      <c r="R26" s="57" t="n">
        <f aca="false">IF(M26-N26&lt;=0,0,M26-N26)</f>
        <v>435</v>
      </c>
      <c r="S26" s="58" t="n">
        <f aca="false">IF(M26-N26-O26&lt;=0,0,M26-N26-O26)</f>
        <v>375</v>
      </c>
      <c r="T26" s="59" t="n">
        <f aca="false">P26*K26/60</f>
        <v>365.333333333333</v>
      </c>
      <c r="U26" s="59" t="n">
        <f aca="false">Q26*K26/60</f>
        <v>1.06666666666667</v>
      </c>
      <c r="V26" s="60" t="n">
        <f aca="false">IF(ISERR(S26/R26),0,S26/R26)</f>
        <v>0.862068965517241</v>
      </c>
      <c r="W26" s="60" t="n">
        <f aca="false">IF(ISERR(T26/S26),0,T26/S26)</f>
        <v>0.974222222222222</v>
      </c>
      <c r="X26" s="60" t="n">
        <f aca="false">IF(ISERR(U26/T26),0,1-(U26/T26))</f>
        <v>0.997080291970803</v>
      </c>
      <c r="Y26" s="61" t="n">
        <f aca="false">PRODUCT(V26:X26)</f>
        <v>0.837394636015326</v>
      </c>
      <c r="Z26" s="62" t="n">
        <f aca="false">IF(R$31=0,0,Y26*R26/R$31)</f>
        <v>0.0413000755857899</v>
      </c>
      <c r="AA26" s="62" t="n">
        <f aca="false">IF(R$31=0,0,V26*(R26/R$31))</f>
        <v>0.0425170068027211</v>
      </c>
      <c r="AB26" s="62" t="n">
        <f aca="false">IF(S$31=0,0,W26*(S26/S$31))</f>
        <v>0.0484270060091905</v>
      </c>
      <c r="AC26" s="62" t="n">
        <f aca="false">IF(T$31=0,0,X26*(T26/T$31))</f>
        <v>0.0513582103581164</v>
      </c>
      <c r="AD26" s="63" t="n">
        <f aca="false">P26-Q26</f>
        <v>683</v>
      </c>
      <c r="AE26" s="59" t="n">
        <f aca="false">AD26*K26/60</f>
        <v>364.266666666667</v>
      </c>
      <c r="AF26" s="64" t="n">
        <f aca="false">IF(R26=0,0,AE26/R26)</f>
        <v>0.837394636015326</v>
      </c>
    </row>
    <row r="27" customFormat="false" ht="15" hidden="false" customHeight="false" outlineLevel="0" collapsed="false">
      <c r="A27" s="36" t="n">
        <f aca="false">A24+1</f>
        <v>39795</v>
      </c>
      <c r="B27" s="37" t="str">
        <f aca="false">TEXT(A27,"ddd")</f>
        <v>Sat</v>
      </c>
      <c r="C27" s="38" t="n">
        <v>0.625</v>
      </c>
      <c r="D27" s="38" t="n">
        <v>0.958333333333333</v>
      </c>
      <c r="E27" s="37" t="str">
        <f aca="false">IF(OR(C27*1440&gt;=1380,D27*1440&lt;=420),"C",IF(AND(C27*1440&gt;=420,C27*1440&lt;900),"A","B"))</f>
        <v>B</v>
      </c>
      <c r="F27" s="39" t="s">
        <v>57</v>
      </c>
      <c r="G27" s="37" t="str">
        <f aca="false">IF(ISBLANK($F27),"",VLOOKUP($F27,Engineering_Standards,COLUMN(Customer),FALSE()))</f>
        <v>XLE</v>
      </c>
      <c r="H27" s="37" t="str">
        <f aca="false">IF(ISBLANK($F27),"",VLOOKUP($F27,Engineering_Standards,COLUMN(Platform),FALSE()))</f>
        <v>X1</v>
      </c>
      <c r="I27" s="40"/>
      <c r="J27" s="41"/>
      <c r="K27" s="37" t="n">
        <f aca="false">IF(AND(ISBLANK(I27),ISBLANK(J27)),IF(ISBLANK(F27),0,VLOOKUP(F27,Engineering_Standards,COLUMN(Standard_Cycle_Seconds),FALSE())),IF(ISBLANK(J27),60/I27,J27))</f>
        <v>20</v>
      </c>
      <c r="L27" s="37" t="n">
        <f aca="false">IF(D27&lt;C27,(1440-(C27*1440))+(D27*1440),(D27-C27)*1440)</f>
        <v>480</v>
      </c>
      <c r="M27" s="42" t="n">
        <v>480</v>
      </c>
      <c r="N27" s="42" t="n">
        <v>45</v>
      </c>
      <c r="O27" s="42" t="n">
        <v>55</v>
      </c>
      <c r="P27" s="42" t="n">
        <v>933</v>
      </c>
      <c r="Q27" s="42" t="n">
        <v>3</v>
      </c>
      <c r="R27" s="43" t="n">
        <f aca="false">IF(M27-N27&lt;=0,0,M27-N27)</f>
        <v>435</v>
      </c>
      <c r="S27" s="49" t="n">
        <f aca="false">IF(M27-N27-O27&lt;=0,0,M27-N27-O27)</f>
        <v>380</v>
      </c>
      <c r="T27" s="45" t="n">
        <f aca="false">P27*K27/60</f>
        <v>311</v>
      </c>
      <c r="U27" s="45" t="n">
        <f aca="false">Q27*K27/60</f>
        <v>1</v>
      </c>
      <c r="V27" s="46" t="n">
        <f aca="false">IF(ISERR(S27/R27),0,S27/R27)</f>
        <v>0.873563218390805</v>
      </c>
      <c r="W27" s="46" t="n">
        <f aca="false">IF(ISERR(T27/S27),0,T27/S27)</f>
        <v>0.818421052631579</v>
      </c>
      <c r="X27" s="46" t="n">
        <f aca="false">IF(ISERR(U27/T27),0,1-(U27/T27))</f>
        <v>0.996784565916399</v>
      </c>
      <c r="Y27" s="47" t="n">
        <f aca="false">PRODUCT(V27:X27)</f>
        <v>0.71264367816092</v>
      </c>
      <c r="Z27" s="48" t="n">
        <f aca="false">IF(R$31=0,0,Y27*R27/R$31)</f>
        <v>0.0351473922902494</v>
      </c>
      <c r="AA27" s="48" t="n">
        <f aca="false">IF(R$31=0,0,V27*(R27/R$31))</f>
        <v>0.0430839002267574</v>
      </c>
      <c r="AB27" s="48" t="n">
        <f aca="false">IF(S$31=0,0,W27*(S27/S$31))</f>
        <v>0.0412248144220573</v>
      </c>
      <c r="AC27" s="48" t="n">
        <f aca="false">IF(T$31=0,0,X27*(T27/T$31))</f>
        <v>0.0437071153303882</v>
      </c>
      <c r="AD27" s="49" t="n">
        <f aca="false">P27-Q27</f>
        <v>930</v>
      </c>
      <c r="AE27" s="45" t="n">
        <f aca="false">AD27*K27/60</f>
        <v>310</v>
      </c>
      <c r="AF27" s="50" t="n">
        <f aca="false">IF(R27=0,0,AE27/R27)</f>
        <v>0.71264367816092</v>
      </c>
    </row>
    <row r="28" customFormat="false" ht="15" hidden="false" customHeight="false" outlineLevel="0" collapsed="false">
      <c r="A28" s="36" t="n">
        <f aca="false">A25+1</f>
        <v>39796</v>
      </c>
      <c r="B28" s="37" t="str">
        <f aca="false">TEXT(A28,"ddd")</f>
        <v>Sun</v>
      </c>
      <c r="C28" s="38" t="n">
        <v>0.958333333333333</v>
      </c>
      <c r="D28" s="38" t="n">
        <v>0.291666666666667</v>
      </c>
      <c r="E28" s="37" t="str">
        <f aca="false">IF(OR(C28*1440&gt;=1380,D28*1440&lt;=420),"C",IF(AND(C28*1440&gt;=420,C28*1440&lt;900),"A","B"))</f>
        <v>C</v>
      </c>
      <c r="F28" s="39" t="s">
        <v>57</v>
      </c>
      <c r="G28" s="37" t="str">
        <f aca="false">IF(ISBLANK($F28),"",VLOOKUP($F28,Engineering_Standards,COLUMN(Customer),FALSE()))</f>
        <v>XLE</v>
      </c>
      <c r="H28" s="37" t="str">
        <f aca="false">IF(ISBLANK($F28),"",VLOOKUP($F28,Engineering_Standards,COLUMN(Platform),FALSE()))</f>
        <v>X1</v>
      </c>
      <c r="I28" s="40"/>
      <c r="J28" s="41"/>
      <c r="K28" s="37" t="n">
        <f aca="false">IF(AND(ISBLANK(I28),ISBLANK(J28)),IF(ISBLANK(F28),0,VLOOKUP(F28,Engineering_Standards,COLUMN(Standard_Cycle_Seconds),FALSE())),IF(ISBLANK(J28),60/I28,J28))</f>
        <v>20</v>
      </c>
      <c r="L28" s="37" t="n">
        <f aca="false">IF(D28&lt;C28,(1440-(C28*1440))+(D28*1440),(D28-C28)*1440)</f>
        <v>480</v>
      </c>
      <c r="M28" s="42" t="n">
        <v>480</v>
      </c>
      <c r="N28" s="42" t="n">
        <v>45</v>
      </c>
      <c r="O28" s="42" t="n">
        <v>70</v>
      </c>
      <c r="P28" s="42" t="n">
        <v>1072</v>
      </c>
      <c r="Q28" s="42" t="n">
        <v>2</v>
      </c>
      <c r="R28" s="43" t="n">
        <f aca="false">IF(M28-N28&lt;=0,0,M28-N28)</f>
        <v>435</v>
      </c>
      <c r="S28" s="49" t="n">
        <f aca="false">IF(M28-N28-O28&lt;=0,0,M28-N28-O28)</f>
        <v>365</v>
      </c>
      <c r="T28" s="45" t="n">
        <f aca="false">P28*K28/60</f>
        <v>357.333333333333</v>
      </c>
      <c r="U28" s="45" t="n">
        <f aca="false">Q28*K28/60</f>
        <v>0.666666666666667</v>
      </c>
      <c r="V28" s="46" t="n">
        <f aca="false">IF(ISERR(S28/R28),0,S28/R28)</f>
        <v>0.839080459770115</v>
      </c>
      <c r="W28" s="46" t="n">
        <f aca="false">IF(ISERR(T28/S28),0,T28/S28)</f>
        <v>0.978995433789954</v>
      </c>
      <c r="X28" s="46" t="n">
        <f aca="false">IF(ISERR(U28/T28),0,1-(U28/T28))</f>
        <v>0.998134328358209</v>
      </c>
      <c r="Y28" s="47" t="n">
        <f aca="false">PRODUCT(V28:X28)</f>
        <v>0.81992337164751</v>
      </c>
      <c r="Z28" s="48" t="n">
        <f aca="false">IF(R$31=0,0,Y28*R28/R$31)</f>
        <v>0.0404383975812547</v>
      </c>
      <c r="AA28" s="48" t="n">
        <f aca="false">IF(R$31=0,0,V28*(R28/R$31))</f>
        <v>0.0413832199546485</v>
      </c>
      <c r="AB28" s="48" t="n">
        <f aca="false">IF(S$31=0,0,W28*(S28/S$31))</f>
        <v>0.047366560622128</v>
      </c>
      <c r="AC28" s="48" t="n">
        <f aca="false">IF(T$31=0,0,X28*(T28/T$31))</f>
        <v>0.0502866810790488</v>
      </c>
      <c r="AD28" s="49" t="n">
        <f aca="false">P28-Q28</f>
        <v>1070</v>
      </c>
      <c r="AE28" s="45" t="n">
        <f aca="false">AD28*K28/60</f>
        <v>356.666666666667</v>
      </c>
      <c r="AF28" s="50" t="n">
        <f aca="false">IF(R28=0,0,AE28/R28)</f>
        <v>0.81992337164751</v>
      </c>
    </row>
    <row r="29" customFormat="false" ht="15" hidden="false" customHeight="false" outlineLevel="0" collapsed="false">
      <c r="A29" s="36" t="n">
        <f aca="false">A26+1</f>
        <v>39796</v>
      </c>
      <c r="B29" s="37" t="str">
        <f aca="false">TEXT(A29,"ddd")</f>
        <v>Sun</v>
      </c>
      <c r="C29" s="38" t="n">
        <v>0.291666666666667</v>
      </c>
      <c r="D29" s="38" t="n">
        <v>0.625</v>
      </c>
      <c r="E29" s="37" t="str">
        <f aca="false">IF(OR(C29*1440&gt;=1380,D29*1440&lt;=420),"C",IF(AND(C29*1440&gt;=420,C29*1440&lt;900),"A","B"))</f>
        <v>A</v>
      </c>
      <c r="F29" s="39" t="s">
        <v>58</v>
      </c>
      <c r="G29" s="37" t="str">
        <f aca="false">IF(ISBLANK($F29),"",VLOOKUP($F29,Engineering_Standards,COLUMN(Customer),FALSE()))</f>
        <v>ACME</v>
      </c>
      <c r="H29" s="37" t="str">
        <f aca="false">IF(ISBLANK($F29),"",VLOOKUP($F29,Engineering_Standards,COLUMN(Platform),FALSE()))</f>
        <v>AC</v>
      </c>
      <c r="I29" s="40"/>
      <c r="J29" s="41"/>
      <c r="K29" s="37" t="n">
        <f aca="false">IF(AND(ISBLANK(I29),ISBLANK(J29)),IF(ISBLANK(F29),0,VLOOKUP(F29,Engineering_Standards,COLUMN(Standard_Cycle_Seconds),FALSE())),IF(ISBLANK(J29),60/I29,J29))</f>
        <v>40</v>
      </c>
      <c r="L29" s="37" t="n">
        <f aca="false">IF(D29&lt;C29,(1440-(C29*1440))+(D29*1440),(D29-C29)*1440)</f>
        <v>480</v>
      </c>
      <c r="M29" s="42" t="n">
        <v>480</v>
      </c>
      <c r="N29" s="42" t="n">
        <v>45</v>
      </c>
      <c r="O29" s="42" t="n">
        <v>65</v>
      </c>
      <c r="P29" s="42" t="n">
        <v>542</v>
      </c>
      <c r="Q29" s="42" t="n">
        <v>18</v>
      </c>
      <c r="R29" s="43" t="n">
        <f aca="false">IF(M29-N29&lt;=0,0,M29-N29)</f>
        <v>435</v>
      </c>
      <c r="S29" s="49" t="n">
        <f aca="false">IF(M29-N29-O29&lt;=0,0,M29-N29-O29)</f>
        <v>370</v>
      </c>
      <c r="T29" s="45" t="n">
        <f aca="false">P29*K29/60</f>
        <v>361.333333333333</v>
      </c>
      <c r="U29" s="45" t="n">
        <f aca="false">Q29*K29/60</f>
        <v>12</v>
      </c>
      <c r="V29" s="46" t="n">
        <f aca="false">IF(ISERR(S29/R29),0,S29/R29)</f>
        <v>0.850574712643678</v>
      </c>
      <c r="W29" s="46" t="n">
        <f aca="false">IF(ISERR(T29/S29),0,T29/S29)</f>
        <v>0.976576576576577</v>
      </c>
      <c r="X29" s="46" t="n">
        <f aca="false">IF(ISERR(U29/T29),0,1-(U29/T29))</f>
        <v>0.966789667896679</v>
      </c>
      <c r="Y29" s="47" t="n">
        <f aca="false">PRODUCT(V29:X29)</f>
        <v>0.803065134099617</v>
      </c>
      <c r="Z29" s="48" t="n">
        <f aca="false">IF(R$31=0,0,Y29*R29/R$31)</f>
        <v>0.0396069538926682</v>
      </c>
      <c r="AA29" s="48" t="n">
        <f aca="false">IF(R$31=0,0,V29*(R29/R$31))</f>
        <v>0.0419501133786848</v>
      </c>
      <c r="AB29" s="48" t="n">
        <f aca="false">IF(S$31=0,0,W29*(S29/S$31))</f>
        <v>0.0478967833156592</v>
      </c>
      <c r="AC29" s="48" t="n">
        <f aca="false">IF(T$31=0,0,X29*(T29/T$31))</f>
        <v>0.049252749318545</v>
      </c>
      <c r="AD29" s="49" t="n">
        <f aca="false">P29-Q29</f>
        <v>524</v>
      </c>
      <c r="AE29" s="45" t="n">
        <f aca="false">AD29*K29/60</f>
        <v>349.333333333333</v>
      </c>
      <c r="AF29" s="50" t="n">
        <f aca="false">IF(R29=0,0,AE29/R29)</f>
        <v>0.803065134099617</v>
      </c>
    </row>
    <row r="30" customFormat="false" ht="15.75" hidden="false" customHeight="false" outlineLevel="0" collapsed="false">
      <c r="A30" s="65" t="n">
        <f aca="false">A27+1</f>
        <v>39796</v>
      </c>
      <c r="B30" s="66" t="str">
        <f aca="false">TEXT(A30,"ddd")</f>
        <v>Sun</v>
      </c>
      <c r="C30" s="67" t="n">
        <v>0.625</v>
      </c>
      <c r="D30" s="67" t="n">
        <v>0.958333333333333</v>
      </c>
      <c r="E30" s="66" t="str">
        <f aca="false">IF(OR(C30*1440&gt;=1380,D30*1440&lt;=420),"C",IF(AND(C30*1440&gt;=420,C30*1440&lt;900),"A","B"))</f>
        <v>B</v>
      </c>
      <c r="F30" s="68" t="s">
        <v>61</v>
      </c>
      <c r="G30" s="66" t="str">
        <f aca="false">IF(ISBLANK($F30),"",VLOOKUP($F30,Engineering_Standards,COLUMN(Customer),FALSE()))</f>
        <v>XLE</v>
      </c>
      <c r="H30" s="66" t="str">
        <f aca="false">IF(ISBLANK($F30),"",VLOOKUP($F30,Engineering_Standards,COLUMN(Platform),FALSE()))</f>
        <v>X2</v>
      </c>
      <c r="I30" s="69"/>
      <c r="J30" s="70"/>
      <c r="K30" s="66" t="n">
        <f aca="false">IF(AND(ISBLANK(I30),ISBLANK(J30)),IF(ISBLANK(F30),0,VLOOKUP(F30,Engineering_Standards,COLUMN(Standard_Cycle_Seconds),FALSE())),IF(ISBLANK(J30),60/I30,J30))</f>
        <v>50</v>
      </c>
      <c r="L30" s="66" t="n">
        <f aca="false">IF(D30&lt;C30,(1440-(C30*1440))+(D30*1440),(D30-C30)*1440)</f>
        <v>480</v>
      </c>
      <c r="M30" s="71" t="n">
        <v>480</v>
      </c>
      <c r="N30" s="71" t="n">
        <v>45</v>
      </c>
      <c r="O30" s="71" t="n">
        <v>165</v>
      </c>
      <c r="P30" s="71" t="n">
        <v>316</v>
      </c>
      <c r="Q30" s="71" t="n">
        <v>7</v>
      </c>
      <c r="R30" s="72" t="n">
        <f aca="false">IF(M30-N30&lt;=0,0,M30-N30)</f>
        <v>435</v>
      </c>
      <c r="S30" s="73" t="n">
        <f aca="false">IF(M30-N30-O30&lt;=0,0,M30-N30-O30)</f>
        <v>270</v>
      </c>
      <c r="T30" s="74" t="n">
        <f aca="false">P30*K30/60</f>
        <v>263.333333333333</v>
      </c>
      <c r="U30" s="74" t="n">
        <f aca="false">Q30*K30/60</f>
        <v>5.83333333333333</v>
      </c>
      <c r="V30" s="75" t="n">
        <f aca="false">IF(ISERR(S30/R30),0,S30/R30)</f>
        <v>0.620689655172414</v>
      </c>
      <c r="W30" s="75" t="n">
        <f aca="false">IF(ISERR(T30/S30),0,T30/S30)</f>
        <v>0.975308641975309</v>
      </c>
      <c r="X30" s="75" t="n">
        <f aca="false">IF(ISERR(U30/T30),0,1-(U30/T30))</f>
        <v>0.977848101265823</v>
      </c>
      <c r="Y30" s="76" t="n">
        <f aca="false">PRODUCT(V30:X30)</f>
        <v>0.591954022988506</v>
      </c>
      <c r="Z30" s="77" t="n">
        <f aca="false">IF(R$31=0,0,Y30*R30/R$31)</f>
        <v>0.0291950113378685</v>
      </c>
      <c r="AA30" s="77" t="n">
        <f aca="false">IF(R$31=0,0,V30*(R30/R$31))</f>
        <v>0.0306122448979592</v>
      </c>
      <c r="AB30" s="77" t="n">
        <f aca="false">IF(S$31=0,0,W30*(S30/S$31))</f>
        <v>0.0349063273241428</v>
      </c>
      <c r="AC30" s="77" t="n">
        <f aca="false">IF(T$31=0,0,X30*(T30/T$31))</f>
        <v>0.036305103863145</v>
      </c>
      <c r="AD30" s="73" t="n">
        <f aca="false">P30-Q30</f>
        <v>309</v>
      </c>
      <c r="AE30" s="74" t="n">
        <f aca="false">AD30*K30/60</f>
        <v>257.5</v>
      </c>
      <c r="AF30" s="78" t="n">
        <f aca="false">IF(R30=0,0,AE30/R30)</f>
        <v>0.591954022988506</v>
      </c>
    </row>
    <row r="31" customFormat="false" ht="15" hidden="false" customHeight="false" outlineLevel="0" collapsed="false">
      <c r="A31" s="79"/>
      <c r="B31" s="79"/>
      <c r="C31" s="79"/>
      <c r="D31" s="79"/>
      <c r="E31" s="79"/>
      <c r="F31" s="80"/>
      <c r="G31" s="81"/>
      <c r="H31" s="81"/>
      <c r="I31" s="81"/>
      <c r="J31" s="81"/>
      <c r="K31" s="81"/>
      <c r="L31" s="82" t="n">
        <f aca="false">SUM(L7:L30)</f>
        <v>10080</v>
      </c>
      <c r="M31" s="83" t="n">
        <f aca="false">SUM(M7:M30)</f>
        <v>9600</v>
      </c>
      <c r="N31" s="83" t="n">
        <f aca="false">SUM(N7:N30)</f>
        <v>780</v>
      </c>
      <c r="O31" s="83" t="n">
        <f aca="false">SUM(O7:O30)</f>
        <v>1276</v>
      </c>
      <c r="P31" s="83" t="n">
        <f aca="false">SUM(P7:P30)</f>
        <v>21497</v>
      </c>
      <c r="Q31" s="83" t="n">
        <f aca="false">SUM(Q7:Q30)</f>
        <v>233</v>
      </c>
      <c r="R31" s="83" t="n">
        <f aca="false">SUM(R7:R30)</f>
        <v>8820</v>
      </c>
      <c r="S31" s="83" t="n">
        <f aca="false">SUM(S7:S30)</f>
        <v>7544</v>
      </c>
      <c r="T31" s="84" t="n">
        <f aca="false">SUM(T7:T30)</f>
        <v>7092.66666666667</v>
      </c>
      <c r="U31" s="84" t="n">
        <f aca="false">SUM(U7:U30)</f>
        <v>109.466666666667</v>
      </c>
      <c r="V31" s="85" t="n">
        <f aca="false">IF(ISERR(S31/R31),0,S31/R31)</f>
        <v>0.855328798185941</v>
      </c>
      <c r="W31" s="85" t="n">
        <f aca="false">IF(ISERR(T31/S31),0,T31/S31)</f>
        <v>0.940173206079887</v>
      </c>
      <c r="X31" s="85" t="n">
        <f aca="false">IF(ISERR(U31/T31),0,1-(U31/T31))</f>
        <v>0.984566218629571</v>
      </c>
      <c r="Y31" s="86" t="n">
        <f aca="false">PRODUCT(V31:X31)</f>
        <v>0.791746031746032</v>
      </c>
      <c r="Z31" s="87" t="n">
        <f aca="false">SUM(Z7:Z30)</f>
        <v>0.791746031746032</v>
      </c>
      <c r="AA31" s="88" t="n">
        <f aca="false">SUM(AA7:AA30)</f>
        <v>0.855328798185941</v>
      </c>
      <c r="AB31" s="88" t="n">
        <f aca="false">SUM(AB7:AB30)</f>
        <v>0.940173206079887</v>
      </c>
      <c r="AC31" s="88" t="n">
        <f aca="false">SUM(AC7:AC30)</f>
        <v>0.984566218629571</v>
      </c>
      <c r="AD31" s="89" t="n">
        <f aca="false">SUM(AD7:AD30)</f>
        <v>21264</v>
      </c>
      <c r="AE31" s="84" t="n">
        <f aca="false">SUM(AE7:AE30)</f>
        <v>6983.2</v>
      </c>
      <c r="AF31" s="90" t="n">
        <f aca="false">IF(ISERR(AE31/R31),0,AE31/R31)</f>
        <v>0.791746031746032</v>
      </c>
    </row>
    <row r="32" customFormat="false" ht="15" hidden="false" customHeight="false" outlineLevel="0" collapsed="false">
      <c r="E32" s="91"/>
      <c r="F32" s="92" t="s">
        <v>62</v>
      </c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3" t="n">
        <f aca="false">AVERAGE(V7:V16)</f>
        <v>0.703703380867706</v>
      </c>
      <c r="W32" s="94" t="n">
        <f aca="false">AVERAGE(W7:W16)</f>
        <v>0.853756889973921</v>
      </c>
      <c r="X32" s="94" t="n">
        <f aca="false">AVERAGE(X7:X16)</f>
        <v>0.867425252384905</v>
      </c>
      <c r="Y32" s="95" t="n">
        <f aca="false">AVERAGE(Y7:Y16)</f>
        <v>0.642084961395271</v>
      </c>
      <c r="Z32" s="96"/>
      <c r="AA32" s="97"/>
      <c r="AB32" s="97"/>
      <c r="AC32" s="97"/>
      <c r="AD32" s="97"/>
      <c r="AE32" s="98"/>
      <c r="AF32" s="99" t="n">
        <f aca="false">AVERAGE(AF7:AF16)</f>
        <v>0.642084961395271</v>
      </c>
    </row>
    <row r="33" customFormat="false" ht="15.75" hidden="false" customHeight="false" outlineLevel="0" collapsed="false">
      <c r="C33" s="100"/>
      <c r="T33" s="101"/>
      <c r="U33" s="101"/>
      <c r="AD33" s="101"/>
      <c r="AE33" s="102"/>
      <c r="AF33" s="4"/>
    </row>
    <row r="34" customFormat="false" ht="15.75" hidden="false" customHeight="false" outlineLevel="0" collapsed="false">
      <c r="F34" s="103" t="s">
        <v>63</v>
      </c>
      <c r="G34" s="103" t="s">
        <v>64</v>
      </c>
      <c r="H34" s="104"/>
      <c r="I34" s="104"/>
      <c r="J34" s="104"/>
      <c r="K34" s="104"/>
      <c r="L34" s="104"/>
      <c r="M34" s="105" t="s">
        <v>65</v>
      </c>
      <c r="N34" s="105" t="s">
        <v>66</v>
      </c>
      <c r="O34" s="105" t="s">
        <v>67</v>
      </c>
      <c r="P34" s="105" t="s">
        <v>68</v>
      </c>
      <c r="Q34" s="105" t="s">
        <v>69</v>
      </c>
      <c r="R34" s="104"/>
      <c r="S34" s="104"/>
      <c r="T34" s="104"/>
      <c r="U34" s="104"/>
      <c r="V34" s="106" t="s">
        <v>70</v>
      </c>
      <c r="W34" s="106"/>
      <c r="X34" s="106"/>
      <c r="Y34" s="106"/>
      <c r="Z34" s="104"/>
      <c r="AA34" s="104"/>
      <c r="AB34" s="104"/>
      <c r="AC34" s="104"/>
      <c r="AD34" s="104"/>
      <c r="AE34" s="104"/>
      <c r="AF34" s="104"/>
    </row>
    <row r="35" customFormat="false" ht="15" hidden="false" customHeight="false" outlineLevel="0" collapsed="false">
      <c r="F35" s="107" t="s">
        <v>71</v>
      </c>
      <c r="G35" s="108" t="n">
        <f aca="false">COUNTIF(Day_of_the_Week,"="&amp;$F35)</f>
        <v>5</v>
      </c>
      <c r="H35" s="109"/>
      <c r="I35" s="109"/>
      <c r="J35" s="109"/>
      <c r="K35" s="109"/>
      <c r="L35" s="109"/>
      <c r="M35" s="109" t="n">
        <f aca="false">SUMIF(Day_of_the_Week,"="&amp;$F35,M$7:M$30)</f>
        <v>1440</v>
      </c>
      <c r="N35" s="109" t="n">
        <f aca="false">SUMIF(Day_of_the_Week,"="&amp;$F35,N$7:N$30)</f>
        <v>115</v>
      </c>
      <c r="O35" s="109" t="n">
        <f aca="false">SUMIF(Day_of_the_Week,"="&amp;$F35,O$7:O$30)</f>
        <v>290</v>
      </c>
      <c r="P35" s="109" t="n">
        <f aca="false">SUMIF(Day_of_the_Week,"="&amp;$F35,P$7:P$30)</f>
        <v>3027</v>
      </c>
      <c r="Q35" s="109" t="n">
        <f aca="false">SUMIF(Day_of_the_Week,"="&amp;$F35,Q$7:Q$30)</f>
        <v>47</v>
      </c>
      <c r="R35" s="109" t="n">
        <f aca="false">SUMIF(Day_of_the_Week,"="&amp;$F35,R$7:R$30)</f>
        <v>1325</v>
      </c>
      <c r="S35" s="109" t="n">
        <f aca="false">SUMIF(Day_of_the_Week,"="&amp;$F35,S$7:S$30)</f>
        <v>1035</v>
      </c>
      <c r="T35" s="110" t="n">
        <f aca="false">SUMIF(Day_of_the_Week,"="&amp;$F35,T$7:T$30)</f>
        <v>984.5</v>
      </c>
      <c r="U35" s="110" t="n">
        <f aca="false">SUMIF(Day_of_the_Week,"="&amp;$F35,U$7:U$30)</f>
        <v>23.1666666666667</v>
      </c>
      <c r="V35" s="111" t="n">
        <f aca="false">IF(ISERR(S35/R35),0,S35/R35)</f>
        <v>0.781132075471698</v>
      </c>
      <c r="W35" s="111" t="n">
        <f aca="false">IF(ISERR(T35/S35),0,T35/S35)</f>
        <v>0.951207729468599</v>
      </c>
      <c r="X35" s="111" t="n">
        <f aca="false">IF(ISERR(U35/T35),0,1-(U35/T35))</f>
        <v>0.976468596580329</v>
      </c>
      <c r="Y35" s="112" t="n">
        <f aca="false">PRODUCT(V35:X35)</f>
        <v>0.725534591194969</v>
      </c>
      <c r="Z35" s="113" t="n">
        <f aca="false">Y35*R35/R$31</f>
        <v>0.108994708994709</v>
      </c>
      <c r="AA35" s="113" t="n">
        <f aca="false">V35*(R35/R$31)</f>
        <v>0.11734693877551</v>
      </c>
      <c r="AB35" s="113" t="n">
        <f aca="false">W35*(S35/S$31)</f>
        <v>0.130501060445387</v>
      </c>
      <c r="AC35" s="113" t="n">
        <f aca="false">X35*(T35/T$31)</f>
        <v>0.135539054422408</v>
      </c>
      <c r="AD35" s="114" t="n">
        <f aca="false">SUMIF(Day_of_the_Week,"="&amp;$F35,AD$7:AD$30)</f>
        <v>2980</v>
      </c>
      <c r="AE35" s="115" t="n">
        <f aca="false">SUMIF(Day_of_the_Week,"="&amp;$F35,AE$7:AE$30)</f>
        <v>961.333333333333</v>
      </c>
      <c r="AF35" s="50" t="n">
        <f aca="false">IF(R35=0,0,AE35/R35)</f>
        <v>0.725534591194969</v>
      </c>
    </row>
    <row r="36" customFormat="false" ht="15" hidden="false" customHeight="false" outlineLevel="0" collapsed="false">
      <c r="F36" s="116" t="s">
        <v>72</v>
      </c>
      <c r="G36" s="117" t="n">
        <f aca="false">COUNTIF(Day_of_the_Week,"="&amp;$F36)</f>
        <v>4</v>
      </c>
      <c r="H36" s="118"/>
      <c r="I36" s="118"/>
      <c r="J36" s="118"/>
      <c r="K36" s="118"/>
      <c r="L36" s="118"/>
      <c r="M36" s="109" t="n">
        <f aca="false">SUMIF(Day_of_the_Week,"="&amp;$F36,M$7:M$30)</f>
        <v>960</v>
      </c>
      <c r="N36" s="109" t="n">
        <f aca="false">SUMIF(Day_of_the_Week,"="&amp;$F36,N$7:N$30)</f>
        <v>80</v>
      </c>
      <c r="O36" s="109" t="n">
        <f aca="false">SUMIF(Day_of_the_Week,"="&amp;$F36,O$7:O$30)</f>
        <v>90</v>
      </c>
      <c r="P36" s="109" t="n">
        <f aca="false">SUMIF(Day_of_the_Week,"="&amp;$F36,P$7:P$30)</f>
        <v>1456</v>
      </c>
      <c r="Q36" s="109" t="n">
        <f aca="false">SUMIF(Day_of_the_Week,"="&amp;$F36,Q$7:Q$30)</f>
        <v>81</v>
      </c>
      <c r="R36" s="109" t="n">
        <f aca="false">SUMIF(Day_of_the_Week,"="&amp;$F36,R$7:R$30)</f>
        <v>880</v>
      </c>
      <c r="S36" s="109" t="n">
        <f aca="false">SUMIF(Day_of_the_Week,"="&amp;$F36,S$7:S$30)</f>
        <v>790</v>
      </c>
      <c r="T36" s="110" t="n">
        <f aca="false">SUMIF(Day_of_the_Week,"="&amp;$F36,T$7:T$30)</f>
        <v>740.333333333333</v>
      </c>
      <c r="U36" s="110" t="n">
        <f aca="false">SUMIF(Day_of_the_Week,"="&amp;$F36,U$7:U$30)</f>
        <v>41.2</v>
      </c>
      <c r="V36" s="46" t="n">
        <f aca="false">IF(ISERR(S36/R36),0,S36/R36)</f>
        <v>0.897727272727273</v>
      </c>
      <c r="W36" s="46" t="n">
        <f aca="false">IF(ISERR(T36/S36),0,T36/S36)</f>
        <v>0.937130801687764</v>
      </c>
      <c r="X36" s="46" t="n">
        <f aca="false">IF(ISERR(U36/T36),0,1-(U36/T36))</f>
        <v>0.944349392165691</v>
      </c>
      <c r="Y36" s="47" t="n">
        <f aca="false">PRODUCT(V36:X36)</f>
        <v>0.794469696969697</v>
      </c>
      <c r="Z36" s="48" t="n">
        <f aca="false">Y36*R36/R$31</f>
        <v>0.0792668178382464</v>
      </c>
      <c r="AA36" s="48" t="n">
        <f aca="false">V36*(R36/R$31)</f>
        <v>0.0895691609977324</v>
      </c>
      <c r="AB36" s="48" t="n">
        <f aca="false">W36*(S36/S$31)</f>
        <v>0.0981353835277483</v>
      </c>
      <c r="AC36" s="48" t="n">
        <f aca="false">X36*(T36/T$31)</f>
        <v>0.0985712942945766</v>
      </c>
      <c r="AD36" s="114" t="n">
        <f aca="false">SUMIF(Day_of_the_Week,"="&amp;$F36,AD$7:AD$30)</f>
        <v>1375</v>
      </c>
      <c r="AE36" s="115" t="n">
        <f aca="false">SUMIF(Day_of_the_Week,"="&amp;$F36,AE$7:AE$30)</f>
        <v>699.133333333333</v>
      </c>
      <c r="AF36" s="50" t="n">
        <f aca="false">IF(R36=0,0,AE36/R36)</f>
        <v>0.794469696969697</v>
      </c>
    </row>
    <row r="37" customFormat="false" ht="15" hidden="false" customHeight="false" outlineLevel="0" collapsed="false">
      <c r="F37" s="116" t="s">
        <v>73</v>
      </c>
      <c r="G37" s="117" t="n">
        <f aca="false">COUNTIF(Day_of_the_Week,"="&amp;$F37)</f>
        <v>3</v>
      </c>
      <c r="H37" s="118"/>
      <c r="I37" s="118"/>
      <c r="J37" s="118"/>
      <c r="K37" s="118"/>
      <c r="L37" s="118"/>
      <c r="M37" s="109" t="n">
        <f aca="false">SUMIF(Day_of_the_Week,"="&amp;$F37,M$7:M$30)</f>
        <v>1440</v>
      </c>
      <c r="N37" s="109" t="n">
        <f aca="false">SUMIF(Day_of_the_Week,"="&amp;$F37,N$7:N$30)</f>
        <v>45</v>
      </c>
      <c r="O37" s="109" t="n">
        <f aca="false">SUMIF(Day_of_the_Week,"="&amp;$F37,O$7:O$30)</f>
        <v>178</v>
      </c>
      <c r="P37" s="109" t="n">
        <f aca="false">SUMIF(Day_of_the_Week,"="&amp;$F37,P$7:P$30)</f>
        <v>5249</v>
      </c>
      <c r="Q37" s="109" t="n">
        <f aca="false">SUMIF(Day_of_the_Week,"="&amp;$F37,Q$7:Q$30)</f>
        <v>17</v>
      </c>
      <c r="R37" s="109" t="n">
        <f aca="false">SUMIF(Day_of_the_Week,"="&amp;$F37,R$7:R$30)</f>
        <v>1395</v>
      </c>
      <c r="S37" s="109" t="n">
        <f aca="false">SUMIF(Day_of_the_Week,"="&amp;$F37,S$7:S$30)</f>
        <v>1217</v>
      </c>
      <c r="T37" s="110" t="n">
        <f aca="false">SUMIF(Day_of_the_Week,"="&amp;$F37,T$7:T$30)</f>
        <v>1107.5</v>
      </c>
      <c r="U37" s="110" t="n">
        <f aca="false">SUMIF(Day_of_the_Week,"="&amp;$F37,U$7:U$30)</f>
        <v>8.16666666666667</v>
      </c>
      <c r="V37" s="46" t="n">
        <f aca="false">IF(ISERR(S37/R37),0,S37/R37)</f>
        <v>0.872401433691756</v>
      </c>
      <c r="W37" s="46" t="n">
        <f aca="false">IF(ISERR(T37/S37),0,T37/S37)</f>
        <v>0.910024650780608</v>
      </c>
      <c r="X37" s="46" t="n">
        <f aca="false">IF(ISERR(U37/T37),0,1-(U37/T37))</f>
        <v>0.992626034612491</v>
      </c>
      <c r="Y37" s="47" t="n">
        <f aca="false">PRODUCT(V37:X37)</f>
        <v>0.78805256869773</v>
      </c>
      <c r="Z37" s="48" t="n">
        <f aca="false">Y37*R37/R$31</f>
        <v>0.12464096749811</v>
      </c>
      <c r="AA37" s="48" t="n">
        <f aca="false">V37*(R37/R$31)</f>
        <v>0.137981859410431</v>
      </c>
      <c r="AB37" s="48" t="n">
        <f aca="false">W37*(S37/S$31)</f>
        <v>0.146805408271474</v>
      </c>
      <c r="AC37" s="48" t="n">
        <f aca="false">X37*(T37/T$31)</f>
        <v>0.154995770279162</v>
      </c>
      <c r="AD37" s="114" t="n">
        <f aca="false">SUMIF(Day_of_the_Week,"="&amp;$F37,AD$7:AD$30)</f>
        <v>5232</v>
      </c>
      <c r="AE37" s="115" t="n">
        <f aca="false">SUMIF(Day_of_the_Week,"="&amp;$F37,AE$7:AE$30)</f>
        <v>1099.33333333333</v>
      </c>
      <c r="AF37" s="50" t="n">
        <f aca="false">IF(R37=0,0,AE37/R37)</f>
        <v>0.78805256869773</v>
      </c>
    </row>
    <row r="38" customFormat="false" ht="15" hidden="false" customHeight="false" outlineLevel="0" collapsed="false">
      <c r="F38" s="116" t="s">
        <v>74</v>
      </c>
      <c r="G38" s="117" t="n">
        <f aca="false">COUNTIF(Day_of_the_Week,"="&amp;$F38)</f>
        <v>3</v>
      </c>
      <c r="H38" s="118"/>
      <c r="I38" s="118"/>
      <c r="J38" s="118"/>
      <c r="K38" s="118"/>
      <c r="L38" s="118"/>
      <c r="M38" s="109" t="n">
        <f aca="false">SUMIF(Day_of_the_Week,"="&amp;$F38,M$7:M$30)</f>
        <v>1440</v>
      </c>
      <c r="N38" s="109" t="n">
        <f aca="false">SUMIF(Day_of_the_Week,"="&amp;$F38,N$7:N$30)</f>
        <v>135</v>
      </c>
      <c r="O38" s="109" t="n">
        <f aca="false">SUMIF(Day_of_the_Week,"="&amp;$F38,O$7:O$30)</f>
        <v>210</v>
      </c>
      <c r="P38" s="109" t="n">
        <f aca="false">SUMIF(Day_of_the_Week,"="&amp;$F38,P$7:P$30)</f>
        <v>2270</v>
      </c>
      <c r="Q38" s="109" t="n">
        <f aca="false">SUMIF(Day_of_the_Week,"="&amp;$F38,Q$7:Q$30)</f>
        <v>22</v>
      </c>
      <c r="R38" s="109" t="n">
        <f aca="false">SUMIF(Day_of_the_Week,"="&amp;$F38,R$7:R$30)</f>
        <v>1305</v>
      </c>
      <c r="S38" s="109" t="n">
        <f aca="false">SUMIF(Day_of_the_Week,"="&amp;$F38,S$7:S$30)</f>
        <v>1095</v>
      </c>
      <c r="T38" s="110" t="n">
        <f aca="false">SUMIF(Day_of_the_Week,"="&amp;$F38,T$7:T$30)</f>
        <v>1018.66666666667</v>
      </c>
      <c r="U38" s="110" t="n">
        <f aca="false">SUMIF(Day_of_the_Week,"="&amp;$F38,U$7:U$30)</f>
        <v>9.53333333333333</v>
      </c>
      <c r="V38" s="46" t="n">
        <f aca="false">IF(ISERR(S38/R38),0,S38/R38)</f>
        <v>0.839080459770115</v>
      </c>
      <c r="W38" s="46" t="n">
        <f aca="false">IF(ISERR(T38/S38),0,T38/S38)</f>
        <v>0.930289193302892</v>
      </c>
      <c r="X38" s="46" t="n">
        <f aca="false">IF(ISERR(U38/T38),0,1-(U38/T38))</f>
        <v>0.990641361256545</v>
      </c>
      <c r="Y38" s="47" t="n">
        <f aca="false">PRODUCT(V38:X38)</f>
        <v>0.773282247765006</v>
      </c>
      <c r="Z38" s="48" t="n">
        <f aca="false">Y38*R38/R$31</f>
        <v>0.114414210128496</v>
      </c>
      <c r="AA38" s="48" t="n">
        <f aca="false">V38*(R38/R$31)</f>
        <v>0.124149659863946</v>
      </c>
      <c r="AB38" s="48" t="n">
        <f aca="false">W38*(S38/S$31)</f>
        <v>0.135030045952633</v>
      </c>
      <c r="AC38" s="48" t="n">
        <f aca="false">X38*(T38/T$31)</f>
        <v>0.142278409624965</v>
      </c>
      <c r="AD38" s="114" t="n">
        <f aca="false">SUMIF(Day_of_the_Week,"="&amp;$F38,AD$7:AD$30)</f>
        <v>2248</v>
      </c>
      <c r="AE38" s="115" t="n">
        <f aca="false">SUMIF(Day_of_the_Week,"="&amp;$F38,AE$7:AE$30)</f>
        <v>1009.13333333333</v>
      </c>
      <c r="AF38" s="50" t="n">
        <f aca="false">IF(R38=0,0,AE38/R38)</f>
        <v>0.773282247765006</v>
      </c>
    </row>
    <row r="39" customFormat="false" ht="15" hidden="false" customHeight="false" outlineLevel="0" collapsed="false">
      <c r="F39" s="116" t="s">
        <v>75</v>
      </c>
      <c r="G39" s="117" t="n">
        <f aca="false">COUNTIF(Day_of_the_Week,"="&amp;$F39)</f>
        <v>3</v>
      </c>
      <c r="H39" s="118"/>
      <c r="I39" s="118"/>
      <c r="J39" s="118"/>
      <c r="K39" s="118"/>
      <c r="L39" s="118"/>
      <c r="M39" s="109" t="n">
        <f aca="false">SUMIF(Day_of_the_Week,"="&amp;$F39,M$7:M$30)</f>
        <v>1440</v>
      </c>
      <c r="N39" s="109" t="n">
        <f aca="false">SUMIF(Day_of_the_Week,"="&amp;$F39,N$7:N$30)</f>
        <v>135</v>
      </c>
      <c r="O39" s="109" t="n">
        <f aca="false">SUMIF(Day_of_the_Week,"="&amp;$F39,O$7:O$30)</f>
        <v>63</v>
      </c>
      <c r="P39" s="109" t="n">
        <f aca="false">SUMIF(Day_of_the_Week,"="&amp;$F39,P$7:P$30)</f>
        <v>3553</v>
      </c>
      <c r="Q39" s="109" t="n">
        <f aca="false">SUMIF(Day_of_the_Week,"="&amp;$F39,Q$7:Q$30)</f>
        <v>7</v>
      </c>
      <c r="R39" s="109" t="n">
        <f aca="false">SUMIF(Day_of_the_Week,"="&amp;$F39,R$7:R$30)</f>
        <v>1305</v>
      </c>
      <c r="S39" s="109" t="n">
        <f aca="false">SUMIF(Day_of_the_Week,"="&amp;$F39,S$7:S$30)</f>
        <v>1242</v>
      </c>
      <c r="T39" s="110" t="n">
        <f aca="false">SUMIF(Day_of_the_Week,"="&amp;$F39,T$7:T$30)</f>
        <v>1184.33333333333</v>
      </c>
      <c r="U39" s="110" t="n">
        <f aca="false">SUMIF(Day_of_the_Week,"="&amp;$F39,U$7:U$30)</f>
        <v>2.33333333333333</v>
      </c>
      <c r="V39" s="46" t="n">
        <f aca="false">IF(ISERR(S39/R39),0,S39/R39)</f>
        <v>0.951724137931035</v>
      </c>
      <c r="W39" s="46" t="n">
        <f aca="false">IF(ISERR(T39/S39),0,T39/S39)</f>
        <v>0.953569511540526</v>
      </c>
      <c r="X39" s="46" t="n">
        <f aca="false">IF(ISERR(U39/T39),0,1-(U39/T39))</f>
        <v>0.998029833943147</v>
      </c>
      <c r="Y39" s="47" t="n">
        <f aca="false">PRODUCT(V39:X39)</f>
        <v>0.905747126436782</v>
      </c>
      <c r="Z39" s="48" t="n">
        <f aca="false">Y39*R39/R$31</f>
        <v>0.134013605442177</v>
      </c>
      <c r="AA39" s="48" t="n">
        <f aca="false">V39*(R39/R$31)</f>
        <v>0.140816326530612</v>
      </c>
      <c r="AB39" s="48" t="n">
        <f aca="false">W39*(S39/S$31)</f>
        <v>0.156990102509721</v>
      </c>
      <c r="AC39" s="48" t="n">
        <f aca="false">X39*(T39/T$31)</f>
        <v>0.166651001033932</v>
      </c>
      <c r="AD39" s="114" t="n">
        <f aca="false">SUMIF(Day_of_the_Week,"="&amp;$F39,AD$7:AD$30)</f>
        <v>3546</v>
      </c>
      <c r="AE39" s="115" t="n">
        <f aca="false">SUMIF(Day_of_the_Week,"="&amp;$F39,AE$7:AE$30)</f>
        <v>1182</v>
      </c>
      <c r="AF39" s="50" t="n">
        <f aca="false">IF(R39=0,0,AE39/R39)</f>
        <v>0.905747126436782</v>
      </c>
    </row>
    <row r="40" customFormat="false" ht="15" hidden="false" customHeight="false" outlineLevel="0" collapsed="false">
      <c r="F40" s="116" t="s">
        <v>76</v>
      </c>
      <c r="G40" s="117" t="n">
        <f aca="false">COUNTIF(Day_of_the_Week,"="&amp;$F40)</f>
        <v>3</v>
      </c>
      <c r="H40" s="118"/>
      <c r="I40" s="118"/>
      <c r="J40" s="118"/>
      <c r="K40" s="118"/>
      <c r="L40" s="118"/>
      <c r="M40" s="109" t="n">
        <f aca="false">SUMIF(Day_of_the_Week,"="&amp;$F40,M$7:M$30)</f>
        <v>1440</v>
      </c>
      <c r="N40" s="109" t="n">
        <f aca="false">SUMIF(Day_of_the_Week,"="&amp;$F40,N$7:N$30)</f>
        <v>135</v>
      </c>
      <c r="O40" s="109" t="n">
        <f aca="false">SUMIF(Day_of_the_Week,"="&amp;$F40,O$7:O$30)</f>
        <v>145</v>
      </c>
      <c r="P40" s="109" t="n">
        <f aca="false">SUMIF(Day_of_the_Week,"="&amp;$F40,P$7:P$30)</f>
        <v>4012</v>
      </c>
      <c r="Q40" s="109" t="n">
        <f aca="false">SUMIF(Day_of_the_Week,"="&amp;$F40,Q$7:Q$30)</f>
        <v>32</v>
      </c>
      <c r="R40" s="109" t="n">
        <f aca="false">SUMIF(Day_of_the_Week,"="&amp;$F40,R$7:R$30)</f>
        <v>1305</v>
      </c>
      <c r="S40" s="109" t="n">
        <f aca="false">SUMIF(Day_of_the_Week,"="&amp;$F40,S$7:S$30)</f>
        <v>1160</v>
      </c>
      <c r="T40" s="110" t="n">
        <f aca="false">SUMIF(Day_of_the_Week,"="&amp;$F40,T$7:T$30)</f>
        <v>1075.33333333333</v>
      </c>
      <c r="U40" s="110" t="n">
        <f aca="false">SUMIF(Day_of_the_Week,"="&amp;$F40,U$7:U$30)</f>
        <v>6.56666666666667</v>
      </c>
      <c r="V40" s="46" t="n">
        <f aca="false">IF(ISERR(S40/R40),0,S40/R40)</f>
        <v>0.888888888888889</v>
      </c>
      <c r="W40" s="46" t="n">
        <f aca="false">IF(ISERR(T40/S40),0,T40/S40)</f>
        <v>0.927011494252874</v>
      </c>
      <c r="X40" s="46" t="n">
        <f aca="false">IF(ISERR(U40/T40),0,1-(U40/T40))</f>
        <v>0.993893366398016</v>
      </c>
      <c r="Y40" s="47" t="n">
        <f aca="false">PRODUCT(V40:X40)</f>
        <v>0.818978288633461</v>
      </c>
      <c r="Z40" s="48" t="n">
        <f aca="false">Y40*R40/R$31</f>
        <v>0.121175359032502</v>
      </c>
      <c r="AA40" s="48" t="n">
        <f aca="false">V40*(R40/R$31)</f>
        <v>0.131519274376417</v>
      </c>
      <c r="AB40" s="48" t="n">
        <f aca="false">W40*(S40/S$31)</f>
        <v>0.142541534110993</v>
      </c>
      <c r="AC40" s="48" t="n">
        <f aca="false">X40*(T40/T$31)</f>
        <v>0.150686154713789</v>
      </c>
      <c r="AD40" s="114" t="n">
        <f aca="false">SUMIF(Day_of_the_Week,"="&amp;$F40,AD$7:AD$30)</f>
        <v>3980</v>
      </c>
      <c r="AE40" s="115" t="n">
        <f aca="false">SUMIF(Day_of_the_Week,"="&amp;$F40,AE$7:AE$30)</f>
        <v>1068.76666666667</v>
      </c>
      <c r="AF40" s="50" t="n">
        <f aca="false">IF(R40=0,0,AE40/R40)</f>
        <v>0.818978288633461</v>
      </c>
    </row>
    <row r="41" customFormat="false" ht="15.75" hidden="false" customHeight="false" outlineLevel="0" collapsed="false">
      <c r="F41" s="119" t="s">
        <v>77</v>
      </c>
      <c r="G41" s="120" t="n">
        <f aca="false">COUNTIF(Day_of_the_Week,"="&amp;$F41)</f>
        <v>3</v>
      </c>
      <c r="H41" s="118"/>
      <c r="I41" s="118"/>
      <c r="J41" s="118"/>
      <c r="K41" s="118"/>
      <c r="L41" s="118"/>
      <c r="M41" s="109" t="n">
        <f aca="false">SUMIF(Day_of_the_Week,"="&amp;$F41,M$7:M$30)</f>
        <v>1440</v>
      </c>
      <c r="N41" s="109" t="n">
        <f aca="false">SUMIF(Day_of_the_Week,"="&amp;$F41,N$7:N$30)</f>
        <v>135</v>
      </c>
      <c r="O41" s="109" t="n">
        <f aca="false">SUMIF(Day_of_the_Week,"="&amp;$F41,O$7:O$30)</f>
        <v>300</v>
      </c>
      <c r="P41" s="109" t="n">
        <f aca="false">SUMIF(Day_of_the_Week,"="&amp;$F41,P$7:P$30)</f>
        <v>1930</v>
      </c>
      <c r="Q41" s="109" t="n">
        <f aca="false">SUMIF(Day_of_the_Week,"="&amp;$F41,Q$7:Q$30)</f>
        <v>27</v>
      </c>
      <c r="R41" s="109" t="n">
        <f aca="false">SUMIF(Day_of_the_Week,"="&amp;$F41,R$7:R$30)</f>
        <v>1305</v>
      </c>
      <c r="S41" s="109" t="n">
        <f aca="false">SUMIF(Day_of_the_Week,"="&amp;$F41,S$7:S$30)</f>
        <v>1005</v>
      </c>
      <c r="T41" s="110" t="n">
        <f aca="false">SUMIF(Day_of_the_Week,"="&amp;$F41,T$7:T$30)</f>
        <v>982</v>
      </c>
      <c r="U41" s="110" t="n">
        <f aca="false">SUMIF(Day_of_the_Week,"="&amp;$F41,U$7:U$30)</f>
        <v>18.5</v>
      </c>
      <c r="V41" s="46" t="n">
        <f aca="false">IF(ISERR(S41/R41),0,S41/R41)</f>
        <v>0.770114942528736</v>
      </c>
      <c r="W41" s="46" t="n">
        <f aca="false">IF(ISERR(T41/S41),0,T41/S41)</f>
        <v>0.977114427860697</v>
      </c>
      <c r="X41" s="46" t="n">
        <f aca="false">IF(ISERR(U41/T41),0,1-(U41/T41))</f>
        <v>0.981160896130346</v>
      </c>
      <c r="Y41" s="47" t="n">
        <f aca="false">PRODUCT(V41:X41)</f>
        <v>0.738314176245211</v>
      </c>
      <c r="Z41" s="48" t="n">
        <f aca="false">Y41*R41/R$31</f>
        <v>0.109240362811791</v>
      </c>
      <c r="AA41" s="48" t="n">
        <f aca="false">V41*(R41/R$31)</f>
        <v>0.113945578231293</v>
      </c>
      <c r="AB41" s="48" t="n">
        <f aca="false">W41*(S41/S$31)</f>
        <v>0.13016967126193</v>
      </c>
      <c r="AC41" s="48" t="n">
        <f aca="false">X41*(T41/T$31)</f>
        <v>0.135844534260739</v>
      </c>
      <c r="AD41" s="114" t="n">
        <f aca="false">SUMIF(Day_of_the_Week,"="&amp;$F41,AD$7:AD$30)</f>
        <v>1903</v>
      </c>
      <c r="AE41" s="115" t="n">
        <f aca="false">SUMIF(Day_of_the_Week,"="&amp;$F41,AE$7:AE$30)</f>
        <v>963.5</v>
      </c>
      <c r="AF41" s="50" t="n">
        <f aca="false">IF(R41=0,0,AE41/R41)</f>
        <v>0.738314176245211</v>
      </c>
    </row>
    <row r="42" customFormat="false" ht="15.75" hidden="false" customHeight="false" outlineLevel="0" collapsed="false">
      <c r="F42" s="121" t="s">
        <v>78</v>
      </c>
      <c r="G42" s="122" t="n">
        <f aca="false">SUM(G35:G37)</f>
        <v>12</v>
      </c>
      <c r="H42" s="104"/>
      <c r="I42" s="104"/>
      <c r="J42" s="104"/>
      <c r="K42" s="104"/>
      <c r="L42" s="104"/>
      <c r="M42" s="123" t="n">
        <f aca="false">SUM(M35:M37)</f>
        <v>3840</v>
      </c>
      <c r="N42" s="123" t="n">
        <f aca="false">SUM(N35:N37)</f>
        <v>240</v>
      </c>
      <c r="O42" s="123" t="n">
        <f aca="false">SUM(O35:O37)</f>
        <v>558</v>
      </c>
      <c r="P42" s="123" t="n">
        <f aca="false">SUM(P35:P37)</f>
        <v>9732</v>
      </c>
      <c r="Q42" s="123" t="n">
        <f aca="false">SUM(Q35:Q37)</f>
        <v>145</v>
      </c>
      <c r="R42" s="123" t="n">
        <f aca="false">SUM(R35:R37)</f>
        <v>3600</v>
      </c>
      <c r="S42" s="123" t="n">
        <f aca="false">SUM(S35:S37)</f>
        <v>3042</v>
      </c>
      <c r="T42" s="124" t="n">
        <f aca="false">SUM(T35:T37)</f>
        <v>2832.33333333333</v>
      </c>
      <c r="U42" s="125" t="n">
        <f aca="false">SUM(U35:U37)</f>
        <v>72.5333333333333</v>
      </c>
      <c r="V42" s="126" t="n">
        <f aca="false">IF(ISERR(S42/R42),0,S42/R42)</f>
        <v>0.845</v>
      </c>
      <c r="W42" s="126" t="n">
        <f aca="false">IF(ISERR(T42/S42),0,T42/S42)</f>
        <v>0.931076046460662</v>
      </c>
      <c r="X42" s="126" t="n">
        <f aca="false">IF(ISERR(U42/T42),0,1-(U42/T42))</f>
        <v>0.974390961515829</v>
      </c>
      <c r="Y42" s="126" t="n">
        <f aca="false">PRODUCT(V42:X42)</f>
        <v>0.766611111111111</v>
      </c>
      <c r="Z42" s="127" t="n">
        <f aca="false">Y42*R42/R$31</f>
        <v>0.312902494331066</v>
      </c>
      <c r="AA42" s="127" t="n">
        <f aca="false">V42*(R42/R$31)</f>
        <v>0.344897959183673</v>
      </c>
      <c r="AB42" s="127" t="n">
        <f aca="false">W42*(S42/S$31)</f>
        <v>0.375441852244609</v>
      </c>
      <c r="AC42" s="127" t="n">
        <f aca="false">X42*(T42/T$31)</f>
        <v>0.389106118996146</v>
      </c>
      <c r="AD42" s="128" t="n">
        <f aca="false">SUM(AD35:AD37)</f>
        <v>9587</v>
      </c>
      <c r="AE42" s="125" t="n">
        <f aca="false">SUM(AE35:AE37)</f>
        <v>2759.8</v>
      </c>
      <c r="AF42" s="129" t="n">
        <f aca="false">IF(R42=0,0,AE42/R42)</f>
        <v>0.766611111111111</v>
      </c>
    </row>
    <row r="43" customFormat="false" ht="15" hidden="false" customHeight="false" outlineLevel="0" collapsed="false">
      <c r="F43" s="92" t="s">
        <v>62</v>
      </c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3" t="n">
        <f aca="false">AVERAGE(V35:V41)</f>
        <v>0.857295601572786</v>
      </c>
      <c r="W43" s="94" t="n">
        <f aca="false">AVERAGE(W35:W41)</f>
        <v>0.940906829841994</v>
      </c>
      <c r="X43" s="94" t="n">
        <f aca="false">AVERAGE(X35:X41)</f>
        <v>0.982452783012366</v>
      </c>
      <c r="Y43" s="95" t="n">
        <f aca="false">AVERAGE(Y35:Y41)</f>
        <v>0.792054099420408</v>
      </c>
      <c r="Z43" s="96"/>
      <c r="AA43" s="97"/>
      <c r="AB43" s="97"/>
      <c r="AC43" s="97"/>
      <c r="AD43" s="97"/>
      <c r="AE43" s="98"/>
      <c r="AF43" s="130" t="n">
        <f aca="false">AVERAGE(AF35:AF41)</f>
        <v>0.792054099420408</v>
      </c>
    </row>
    <row r="44" customFormat="false" ht="15.75" hidden="false" customHeight="false" outlineLevel="0" collapsed="false"/>
    <row r="45" customFormat="false" ht="15" hidden="false" customHeight="true" outlineLevel="0" collapsed="false">
      <c r="F45" s="103" t="s">
        <v>79</v>
      </c>
      <c r="G45" s="103" t="s">
        <v>64</v>
      </c>
      <c r="H45" s="104"/>
      <c r="I45" s="104"/>
      <c r="J45" s="104"/>
      <c r="K45" s="104"/>
      <c r="L45" s="104"/>
      <c r="M45" s="105" t="s">
        <v>65</v>
      </c>
      <c r="N45" s="105" t="s">
        <v>66</v>
      </c>
      <c r="O45" s="105" t="s">
        <v>67</v>
      </c>
      <c r="P45" s="105" t="s">
        <v>68</v>
      </c>
      <c r="Q45" s="105" t="s">
        <v>69</v>
      </c>
      <c r="R45" s="104"/>
      <c r="S45" s="104"/>
      <c r="T45" s="104"/>
      <c r="U45" s="104"/>
      <c r="V45" s="106" t="s">
        <v>80</v>
      </c>
      <c r="W45" s="106"/>
      <c r="X45" s="106"/>
      <c r="Y45" s="106"/>
      <c r="Z45" s="104"/>
      <c r="AA45" s="104"/>
      <c r="AB45" s="104"/>
      <c r="AC45" s="104"/>
      <c r="AD45" s="104"/>
      <c r="AE45" s="104"/>
      <c r="AF45" s="104"/>
    </row>
    <row r="46" customFormat="false" ht="14.45" hidden="false" customHeight="true" outlineLevel="0" collapsed="false">
      <c r="F46" s="131" t="s">
        <v>7</v>
      </c>
      <c r="G46" s="132" t="n">
        <f aca="false">COUNTIF($E$7:$E$30,"="&amp;$F46)</f>
        <v>7</v>
      </c>
      <c r="H46" s="109"/>
      <c r="I46" s="109"/>
      <c r="J46" s="109"/>
      <c r="K46" s="109"/>
      <c r="L46" s="109"/>
      <c r="M46" s="109" t="n">
        <f aca="false">SUMIF($E$7:$E$30,"="&amp;$F46,M$7:M$30)</f>
        <v>3360</v>
      </c>
      <c r="N46" s="109" t="n">
        <f aca="false">SUMIF($E$7:$E$30,"="&amp;$F46,N$7:N$30)</f>
        <v>315</v>
      </c>
      <c r="O46" s="109" t="n">
        <f aca="false">SUMIF($E$7:$E$30,"="&amp;$F46,O$7:O$30)</f>
        <v>370</v>
      </c>
      <c r="P46" s="109" t="n">
        <f aca="false">SUMIF($E$7:$E$30,"="&amp;$F46,P$7:P$30)</f>
        <v>7408</v>
      </c>
      <c r="Q46" s="109" t="n">
        <f aca="false">SUMIF($E$7:$E$30,"="&amp;$F46,Q$7:Q$30)</f>
        <v>81</v>
      </c>
      <c r="R46" s="109" t="n">
        <f aca="false">SUMIF($E$7:$E$30,"="&amp;$F46,R$7:R$30)</f>
        <v>3045</v>
      </c>
      <c r="S46" s="109" t="n">
        <f aca="false">SUMIF($E$7:$E$30,"="&amp;$F46,S$7:S$30)</f>
        <v>2675</v>
      </c>
      <c r="T46" s="110" t="n">
        <f aca="false">SUMIF($E$7:$E$30,"="&amp;$F46,T$7:T$30)</f>
        <v>2565.83333333333</v>
      </c>
      <c r="U46" s="110" t="n">
        <f aca="false">SUMIF($E$7:$E$30,"="&amp;$F46,U$7:U$30)</f>
        <v>36.9</v>
      </c>
      <c r="V46" s="111" t="n">
        <f aca="false">IF(ISERR(S46/R46),0,S46/R46)</f>
        <v>0.878489326765189</v>
      </c>
      <c r="W46" s="111" t="n">
        <f aca="false">IF(ISERR(T46/S46),0,T46/S46)</f>
        <v>0.959190031152648</v>
      </c>
      <c r="X46" s="111" t="n">
        <f aca="false">IF(ISERR(U46/T46),0,1-(U46/T46))</f>
        <v>0.985618707372524</v>
      </c>
      <c r="Y46" s="112" t="n">
        <f aca="false">PRODUCT(V46:X46)</f>
        <v>0.830519978106185</v>
      </c>
      <c r="Z46" s="113" t="n">
        <f aca="false">Y46*R46/R$31</f>
        <v>0.286727135298564</v>
      </c>
      <c r="AA46" s="113" t="n">
        <f aca="false">V46*(R46/R$31)</f>
        <v>0.30328798185941</v>
      </c>
      <c r="AB46" s="113" t="n">
        <f aca="false">W46*(S46/S$31)</f>
        <v>0.340115765288088</v>
      </c>
      <c r="AC46" s="113" t="n">
        <f aca="false">X46*(T46/T$31)</f>
        <v>0.356556067299558</v>
      </c>
      <c r="AD46" s="114" t="n">
        <f aca="false">SUMIF($E$7:$E$30,"="&amp;$F46,AD$7:AD$30)</f>
        <v>7327</v>
      </c>
      <c r="AE46" s="115" t="n">
        <f aca="false">SUMIF($E$7:$E$30,"="&amp;$F46,AE$7:AE$30)</f>
        <v>2528.93333333333</v>
      </c>
      <c r="AF46" s="50" t="n">
        <f aca="false">IF(R46=0,0,AE46/R46)</f>
        <v>0.830519978106185</v>
      </c>
    </row>
    <row r="47" customFormat="false" ht="15" hidden="false" customHeight="false" outlineLevel="0" collapsed="false">
      <c r="F47" s="116" t="s">
        <v>11</v>
      </c>
      <c r="G47" s="117" t="n">
        <f aca="false">COUNTIF($E$7:$E$30,"="&amp;$F47)</f>
        <v>9</v>
      </c>
      <c r="H47" s="118"/>
      <c r="I47" s="118"/>
      <c r="J47" s="118"/>
      <c r="K47" s="118"/>
      <c r="L47" s="118"/>
      <c r="M47" s="118" t="n">
        <f aca="false">SUMIF($E$7:$E$30,"="&amp;$F47,M$7:M$30)</f>
        <v>3120</v>
      </c>
      <c r="N47" s="118" t="n">
        <f aca="false">SUMIF($E$7:$E$30,"="&amp;$F47,N$7:N$30)</f>
        <v>255</v>
      </c>
      <c r="O47" s="118" t="n">
        <f aca="false">SUMIF($E$7:$E$30,"="&amp;$F47,O$7:O$30)</f>
        <v>448</v>
      </c>
      <c r="P47" s="118" t="n">
        <f aca="false">SUMIF($E$7:$E$30,"="&amp;$F47,P$7:P$30)</f>
        <v>7445</v>
      </c>
      <c r="Q47" s="118" t="n">
        <f aca="false">SUMIF($E$7:$E$30,"="&amp;$F47,Q$7:Q$30)</f>
        <v>76</v>
      </c>
      <c r="R47" s="118" t="n">
        <f aca="false">SUMIF($E$7:$E$30,"="&amp;$F47,R$7:R$30)</f>
        <v>2865</v>
      </c>
      <c r="S47" s="118" t="n">
        <f aca="false">SUMIF($E$7:$E$30,"="&amp;$F47,S$7:S$30)</f>
        <v>2417</v>
      </c>
      <c r="T47" s="133" t="n">
        <f aca="false">SUMIF($E$7:$E$30,"="&amp;$F47,T$7:T$30)</f>
        <v>2272.33333333333</v>
      </c>
      <c r="U47" s="133" t="n">
        <f aca="false">SUMIF($E$7:$E$30,"="&amp;$F47,U$7:U$30)</f>
        <v>30.4</v>
      </c>
      <c r="V47" s="46" t="n">
        <f aca="false">IF(ISERR(S47/R47),0,S47/R47)</f>
        <v>0.843630017452007</v>
      </c>
      <c r="W47" s="46" t="n">
        <f aca="false">IF(ISERR(T47/S47),0,T47/S47)</f>
        <v>0.940146186732864</v>
      </c>
      <c r="X47" s="46" t="n">
        <f aca="false">IF(ISERR(U47/T47),0,1-(U47/T47))</f>
        <v>0.986621681091389</v>
      </c>
      <c r="Y47" s="47" t="n">
        <f aca="false">PRODUCT(V47:X47)</f>
        <v>0.782524723676556</v>
      </c>
      <c r="Z47" s="48" t="n">
        <f aca="false">Y47*R47/R$31</f>
        <v>0.254187452758881</v>
      </c>
      <c r="AA47" s="48" t="n">
        <f aca="false">V47*(R47/R$31)</f>
        <v>0.274036281179138</v>
      </c>
      <c r="AB47" s="48" t="n">
        <f aca="false">W47*(S47/S$31)</f>
        <v>0.30121067515023</v>
      </c>
      <c r="AC47" s="48" t="n">
        <f aca="false">X47*(T47/T$31)</f>
        <v>0.316091737945296</v>
      </c>
      <c r="AD47" s="134" t="n">
        <f aca="false">SUMIF($E$7:$E$30,"="&amp;$F47,AD$7:AD$30)</f>
        <v>7369</v>
      </c>
      <c r="AE47" s="45" t="n">
        <f aca="false">SUMIF($E$7:$E$30,"="&amp;$F47,AE$7:AE$30)</f>
        <v>2241.93333333333</v>
      </c>
      <c r="AF47" s="50" t="n">
        <f aca="false">IF(R47=0,0,AE47/R47)</f>
        <v>0.782524723676556</v>
      </c>
    </row>
    <row r="48" customFormat="false" ht="15.75" hidden="false" customHeight="false" outlineLevel="0" collapsed="false">
      <c r="F48" s="116" t="s">
        <v>15</v>
      </c>
      <c r="G48" s="117" t="n">
        <f aca="false">COUNTIF($E$7:$E$30,"="&amp;$F48)</f>
        <v>8</v>
      </c>
      <c r="H48" s="118"/>
      <c r="I48" s="118"/>
      <c r="J48" s="118"/>
      <c r="K48" s="118"/>
      <c r="L48" s="118"/>
      <c r="M48" s="118" t="n">
        <f aca="false">SUMIF($E$7:$E$30,"="&amp;$F48,M$7:M$30)</f>
        <v>3120</v>
      </c>
      <c r="N48" s="118" t="n">
        <f aca="false">SUMIF($E$7:$E$30,"="&amp;$F48,N$7:N$30)</f>
        <v>210</v>
      </c>
      <c r="O48" s="118" t="n">
        <f aca="false">SUMIF($E$7:$E$30,"="&amp;$F48,O$7:O$30)</f>
        <v>458</v>
      </c>
      <c r="P48" s="118" t="n">
        <f aca="false">SUMIF($E$7:$E$30,"="&amp;$F48,P$7:P$30)</f>
        <v>6644</v>
      </c>
      <c r="Q48" s="118" t="n">
        <f aca="false">SUMIF($E$7:$E$30,"="&amp;$F48,Q$7:Q$30)</f>
        <v>76</v>
      </c>
      <c r="R48" s="118" t="n">
        <f aca="false">SUMIF($E$7:$E$30,"="&amp;$F48,R$7:R$30)</f>
        <v>2910</v>
      </c>
      <c r="S48" s="118" t="n">
        <f aca="false">SUMIF($E$7:$E$30,"="&amp;$F48,S$7:S$30)</f>
        <v>2452</v>
      </c>
      <c r="T48" s="133" t="n">
        <f aca="false">SUMIF($E$7:$E$30,"="&amp;$F48,T$7:T$30)</f>
        <v>2254.5</v>
      </c>
      <c r="U48" s="133" t="n">
        <f aca="false">SUMIF($E$7:$E$30,"="&amp;$F48,U$7:U$30)</f>
        <v>42.1666666666667</v>
      </c>
      <c r="V48" s="46" t="n">
        <f aca="false">IF(ISERR(S48/R48),0,S48/R48)</f>
        <v>0.842611683848797</v>
      </c>
      <c r="W48" s="46" t="n">
        <f aca="false">IF(ISERR(T48/S48),0,T48/S48)</f>
        <v>0.919453507340946</v>
      </c>
      <c r="X48" s="46" t="n">
        <f aca="false">IF(ISERR(U48/T48),0,1-(U48/T48))</f>
        <v>0.981296665927405</v>
      </c>
      <c r="Y48" s="47" t="n">
        <f aca="false">PRODUCT(V48:X48)</f>
        <v>0.760252004581902</v>
      </c>
      <c r="Z48" s="48" t="n">
        <f aca="false">Y48*R48/R$31</f>
        <v>0.250831443688587</v>
      </c>
      <c r="AA48" s="48" t="n">
        <f aca="false">V48*(R48/R$31)</f>
        <v>0.278004535147392</v>
      </c>
      <c r="AB48" s="48" t="n">
        <f aca="false">W48*(S48/S$31)</f>
        <v>0.29884676564157</v>
      </c>
      <c r="AC48" s="48" t="n">
        <f aca="false">X48*(T48/T$31)</f>
        <v>0.311918413384717</v>
      </c>
      <c r="AD48" s="134" t="n">
        <f aca="false">SUMIF($E$7:$E$30,"="&amp;$F48,AD$7:AD$30)</f>
        <v>6568</v>
      </c>
      <c r="AE48" s="45" t="n">
        <f aca="false">SUMIF($E$7:$E$30,"="&amp;$F48,AE$7:AE$30)</f>
        <v>2212.33333333333</v>
      </c>
      <c r="AF48" s="50" t="n">
        <f aca="false">IF(R48=0,0,AE48/R48)</f>
        <v>0.760252004581902</v>
      </c>
    </row>
    <row r="49" customFormat="false" ht="15.75" hidden="false" customHeight="false" outlineLevel="0" collapsed="false">
      <c r="F49" s="135" t="s">
        <v>78</v>
      </c>
      <c r="G49" s="136" t="n">
        <f aca="false">SUM(G46:G48)</f>
        <v>24</v>
      </c>
      <c r="H49" s="137"/>
      <c r="I49" s="137"/>
      <c r="J49" s="137"/>
      <c r="K49" s="137"/>
      <c r="L49" s="137"/>
      <c r="M49" s="123" t="n">
        <f aca="false">SUM(M46:M48)</f>
        <v>9600</v>
      </c>
      <c r="N49" s="123" t="n">
        <f aca="false">SUM(N46:N48)</f>
        <v>780</v>
      </c>
      <c r="O49" s="123" t="n">
        <f aca="false">SUM(O46:O48)</f>
        <v>1276</v>
      </c>
      <c r="P49" s="123" t="n">
        <f aca="false">SUM(P46:P48)</f>
        <v>21497</v>
      </c>
      <c r="Q49" s="123" t="n">
        <f aca="false">SUM(Q46:Q48)</f>
        <v>233</v>
      </c>
      <c r="R49" s="123" t="n">
        <f aca="false">SUM(R46:R48)</f>
        <v>8820</v>
      </c>
      <c r="S49" s="123" t="n">
        <f aca="false">SUM(S46:S48)</f>
        <v>7544</v>
      </c>
      <c r="T49" s="124" t="n">
        <f aca="false">SUM(T46:T48)</f>
        <v>7092.66666666667</v>
      </c>
      <c r="U49" s="125" t="n">
        <f aca="false">SUM(U46:U48)</f>
        <v>109.466666666667</v>
      </c>
      <c r="V49" s="126" t="n">
        <f aca="false">IF(ISERR(S49/R49),0,S49/R49)</f>
        <v>0.855328798185941</v>
      </c>
      <c r="W49" s="126" t="n">
        <f aca="false">IF(ISERR(T49/S49),0,T49/S49)</f>
        <v>0.940173206079887</v>
      </c>
      <c r="X49" s="126" t="n">
        <f aca="false">IF(ISERR(U49/T49),0,1-(U49/T49))</f>
        <v>0.984566218629571</v>
      </c>
      <c r="Y49" s="126" t="n">
        <f aca="false">PRODUCT(V49:X49)</f>
        <v>0.791746031746032</v>
      </c>
      <c r="Z49" s="138" t="n">
        <f aca="false">Y49*R49/R$31</f>
        <v>0.791746031746032</v>
      </c>
      <c r="AA49" s="138" t="n">
        <f aca="false">V49*(R49/R$31)</f>
        <v>0.855328798185941</v>
      </c>
      <c r="AB49" s="138" t="n">
        <f aca="false">W49*(S49/S$31)</f>
        <v>0.940173206079887</v>
      </c>
      <c r="AC49" s="138" t="n">
        <f aca="false">X49*(T49/T$31)</f>
        <v>0.984566218629571</v>
      </c>
      <c r="AD49" s="128" t="n">
        <f aca="false">SUM(AD46:AD48)</f>
        <v>21264</v>
      </c>
      <c r="AE49" s="125" t="n">
        <f aca="false">SUM(AE46:AE48)</f>
        <v>6983.2</v>
      </c>
      <c r="AF49" s="139" t="n">
        <f aca="false">IF(R49=0,0,AE49/R49)</f>
        <v>0.791746031746032</v>
      </c>
    </row>
    <row r="50" customFormat="false" ht="15" hidden="false" customHeight="false" outlineLevel="0" collapsed="false">
      <c r="F50" s="92" t="s">
        <v>62</v>
      </c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3" t="n">
        <f aca="false">AVERAGE(V46:V48)</f>
        <v>0.854910342688664</v>
      </c>
      <c r="W50" s="94" t="n">
        <f aca="false">AVERAGE(W46:W48)</f>
        <v>0.939596575075486</v>
      </c>
      <c r="X50" s="94" t="n">
        <f aca="false">AVERAGE(X46:X48)</f>
        <v>0.984512351463772</v>
      </c>
      <c r="Y50" s="95" t="n">
        <f aca="false">AVERAGE(Y46:Y48)</f>
        <v>0.791098902121548</v>
      </c>
      <c r="Z50" s="96"/>
      <c r="AA50" s="97"/>
      <c r="AB50" s="97"/>
      <c r="AC50" s="97"/>
      <c r="AD50" s="97"/>
      <c r="AE50" s="98"/>
      <c r="AF50" s="99" t="n">
        <f aca="false">AVERAGE(AF46:AF48)</f>
        <v>0.791098902121548</v>
      </c>
    </row>
    <row r="51" customFormat="false" ht="15.75" hidden="false" customHeight="false" outlineLevel="0" collapsed="false"/>
    <row r="52" customFormat="false" ht="15.75" hidden="false" customHeight="false" outlineLevel="0" collapsed="false">
      <c r="F52" s="103" t="s">
        <v>28</v>
      </c>
      <c r="G52" s="103" t="s">
        <v>64</v>
      </c>
      <c r="H52" s="104"/>
      <c r="I52" s="104"/>
      <c r="J52" s="104"/>
      <c r="K52" s="104"/>
      <c r="L52" s="104"/>
      <c r="M52" s="105" t="s">
        <v>65</v>
      </c>
      <c r="N52" s="105" t="s">
        <v>66</v>
      </c>
      <c r="O52" s="105" t="s">
        <v>67</v>
      </c>
      <c r="P52" s="105" t="s">
        <v>68</v>
      </c>
      <c r="Q52" s="105" t="s">
        <v>69</v>
      </c>
      <c r="R52" s="104"/>
      <c r="S52" s="104"/>
      <c r="T52" s="104"/>
      <c r="U52" s="104"/>
      <c r="V52" s="106" t="s">
        <v>81</v>
      </c>
      <c r="W52" s="106"/>
      <c r="X52" s="106"/>
      <c r="Y52" s="106"/>
      <c r="Z52" s="104"/>
      <c r="AA52" s="104"/>
      <c r="AB52" s="104"/>
      <c r="AC52" s="104"/>
      <c r="AD52" s="104"/>
      <c r="AE52" s="104"/>
      <c r="AF52" s="104"/>
    </row>
    <row r="53" customFormat="false" ht="15" hidden="false" customHeight="false" outlineLevel="0" collapsed="false">
      <c r="F53" s="107" t="s">
        <v>82</v>
      </c>
      <c r="G53" s="108" t="n">
        <f aca="false">COUNTIF(Multi_Customer,"="&amp;$F53)</f>
        <v>12</v>
      </c>
      <c r="H53" s="109"/>
      <c r="I53" s="109"/>
      <c r="J53" s="109"/>
      <c r="K53" s="109"/>
      <c r="L53" s="109"/>
      <c r="M53" s="109" t="n">
        <f aca="false">SUMIF(Multi_Customer,"="&amp;$F53,M$7:M$30)</f>
        <v>5040</v>
      </c>
      <c r="N53" s="109" t="n">
        <f aca="false">SUMIF(Multi_Customer,"="&amp;$F53,N$7:N$30)</f>
        <v>375</v>
      </c>
      <c r="O53" s="109" t="n">
        <f aca="false">SUMIF(Multi_Customer,"="&amp;$F53,O$7:O$30)</f>
        <v>456</v>
      </c>
      <c r="P53" s="109" t="n">
        <f aca="false">SUMIF(Multi_Customer,"="&amp;$F53,P$7:P$30)</f>
        <v>14510</v>
      </c>
      <c r="Q53" s="109" t="n">
        <f aca="false">SUMIF(Multi_Customer,"="&amp;$F53,Q$7:Q$30)</f>
        <v>131</v>
      </c>
      <c r="R53" s="109" t="n">
        <f aca="false">SUMIF(Multi_Customer,"="&amp;$F53,R$7:R$30)</f>
        <v>4665</v>
      </c>
      <c r="S53" s="109" t="n">
        <f aca="false">SUMIF(Multi_Customer,"="&amp;$F53,S$7:S$30)</f>
        <v>4209</v>
      </c>
      <c r="T53" s="110" t="n">
        <f aca="false">SUMIF(Multi_Customer,"="&amp;$F53,T$7:T$30)</f>
        <v>3974.16666666667</v>
      </c>
      <c r="U53" s="110" t="n">
        <f aca="false">SUMIF(Multi_Customer,"="&amp;$F53,U$7:U$30)</f>
        <v>61.1666666666667</v>
      </c>
      <c r="V53" s="111" t="n">
        <f aca="false">IF(ISERR(S53/R53),0,S53/R53)</f>
        <v>0.902250803858521</v>
      </c>
      <c r="W53" s="111" t="n">
        <f aca="false">IF(ISERR(T53/S53),0,T53/S53)</f>
        <v>0.944206858319474</v>
      </c>
      <c r="X53" s="111" t="n">
        <f aca="false">IF(ISERR(U53/T53),0,1-(U53/T53))</f>
        <v>0.984608932690292</v>
      </c>
      <c r="Y53" s="112" t="n">
        <f aca="false">PRODUCT(V53:X53)</f>
        <v>0.838799571275456</v>
      </c>
      <c r="Z53" s="113" t="n">
        <f aca="false">Y53*R53/R$31</f>
        <v>0.443650793650794</v>
      </c>
      <c r="AA53" s="113" t="n">
        <f aca="false">V53*(R53/R$31)</f>
        <v>0.477210884353741</v>
      </c>
      <c r="AB53" s="113" t="n">
        <f aca="false">W53*(S53/S$31)</f>
        <v>0.52679833863556</v>
      </c>
      <c r="AC53" s="113" t="n">
        <f aca="false">X53*(T53/T$31)</f>
        <v>0.55169658802519</v>
      </c>
      <c r="AD53" s="114" t="n">
        <f aca="false">SUMIF(Multi_Customer,"="&amp;$F53,AD$7:AD$30)</f>
        <v>14379</v>
      </c>
      <c r="AE53" s="115" t="n">
        <f aca="false">SUMIF(Multi_Customer,"="&amp;$F53,AE$7:AE$30)</f>
        <v>3913</v>
      </c>
      <c r="AF53" s="50" t="n">
        <f aca="false">IF(R53=0,0,AE53/R53)</f>
        <v>0.838799571275456</v>
      </c>
    </row>
    <row r="54" customFormat="false" ht="15.75" hidden="false" customHeight="false" outlineLevel="0" collapsed="false">
      <c r="F54" s="116" t="s">
        <v>83</v>
      </c>
      <c r="G54" s="117" t="n">
        <f aca="false">COUNTIF(Multi_Customer,"="&amp;$F54)</f>
        <v>11</v>
      </c>
      <c r="H54" s="118"/>
      <c r="I54" s="118"/>
      <c r="J54" s="118"/>
      <c r="K54" s="118"/>
      <c r="L54" s="118"/>
      <c r="M54" s="109" t="n">
        <f aca="false">SUMIF(Multi_Customer,"="&amp;$F54,M$7:M$30)</f>
        <v>4560</v>
      </c>
      <c r="N54" s="109" t="n">
        <f aca="false">SUMIF(Multi_Customer,"="&amp;$F54,N$7:N$30)</f>
        <v>405</v>
      </c>
      <c r="O54" s="109" t="n">
        <f aca="false">SUMIF(Multi_Customer,"="&amp;$F54,O$7:O$30)</f>
        <v>820</v>
      </c>
      <c r="P54" s="109" t="n">
        <f aca="false">SUMIF(Multi_Customer,"="&amp;$F54,P$7:P$30)</f>
        <v>6987</v>
      </c>
      <c r="Q54" s="109" t="n">
        <f aca="false">SUMIF(Multi_Customer,"="&amp;$F54,Q$7:Q$30)</f>
        <v>102</v>
      </c>
      <c r="R54" s="109" t="n">
        <f aca="false">SUMIF(Multi_Customer,"="&amp;$F54,R$7:R$30)</f>
        <v>4155</v>
      </c>
      <c r="S54" s="109" t="n">
        <f aca="false">SUMIF(Multi_Customer,"="&amp;$F54,S$7:S$30)</f>
        <v>3335</v>
      </c>
      <c r="T54" s="110" t="n">
        <f aca="false">SUMIF(Multi_Customer,"="&amp;$F54,T$7:T$30)</f>
        <v>3118.5</v>
      </c>
      <c r="U54" s="110" t="n">
        <f aca="false">SUMIF(Multi_Customer,"="&amp;$F54,U$7:U$30)</f>
        <v>48.3</v>
      </c>
      <c r="V54" s="46" t="n">
        <f aca="false">IF(ISERR(S54/R54),0,S54/R54)</f>
        <v>0.802647412755716</v>
      </c>
      <c r="W54" s="46" t="n">
        <f aca="false">IF(ISERR(T54/S54),0,T54/S54)</f>
        <v>0.935082458770615</v>
      </c>
      <c r="X54" s="46" t="n">
        <f aca="false">IF(ISERR(U54/T54),0,1-(U54/T54))</f>
        <v>0.984511784511785</v>
      </c>
      <c r="Y54" s="47" t="n">
        <f aca="false">PRODUCT(V54:X54)</f>
        <v>0.738916967509025</v>
      </c>
      <c r="Z54" s="48" t="n">
        <f aca="false">Y54*R54/R$31</f>
        <v>0.348095238095238</v>
      </c>
      <c r="AA54" s="48" t="n">
        <f aca="false">V54*(R54/R$31)</f>
        <v>0.3781179138322</v>
      </c>
      <c r="AB54" s="48" t="n">
        <f aca="false">W54*(S54/S$31)</f>
        <v>0.413374867444327</v>
      </c>
      <c r="AC54" s="48" t="n">
        <f aca="false">X54*(T54/T$31)</f>
        <v>0.43286963060438</v>
      </c>
      <c r="AD54" s="114" t="n">
        <f aca="false">SUMIF(Multi_Customer,"="&amp;$F54,AD$7:AD$30)</f>
        <v>6885</v>
      </c>
      <c r="AE54" s="115" t="n">
        <f aca="false">SUMIF(Multi_Customer,"="&amp;$F54,AE$7:AE$30)</f>
        <v>3070.2</v>
      </c>
      <c r="AF54" s="50" t="n">
        <f aca="false">IF(R54=0,0,AE54/R54)</f>
        <v>0.738916967509025</v>
      </c>
    </row>
    <row r="55" customFormat="false" ht="15.75" hidden="false" customHeight="false" outlineLevel="0" collapsed="false">
      <c r="F55" s="121" t="s">
        <v>78</v>
      </c>
      <c r="G55" s="122" t="n">
        <f aca="false">SUM(G53:G54)</f>
        <v>23</v>
      </c>
      <c r="H55" s="104"/>
      <c r="I55" s="104"/>
      <c r="J55" s="104"/>
      <c r="K55" s="104"/>
      <c r="L55" s="104"/>
      <c r="M55" s="123" t="n">
        <f aca="false">SUM(M53:M54)</f>
        <v>9600</v>
      </c>
      <c r="N55" s="123" t="n">
        <f aca="false">SUM(N53:N54)</f>
        <v>780</v>
      </c>
      <c r="O55" s="123" t="n">
        <f aca="false">SUM(O53:O54)</f>
        <v>1276</v>
      </c>
      <c r="P55" s="123" t="n">
        <f aca="false">SUM(P53:P54)</f>
        <v>21497</v>
      </c>
      <c r="Q55" s="123" t="n">
        <f aca="false">SUM(Q53:Q54)</f>
        <v>233</v>
      </c>
      <c r="R55" s="123" t="n">
        <f aca="false">SUM(R53:R54)</f>
        <v>8820</v>
      </c>
      <c r="S55" s="123" t="n">
        <f aca="false">SUM(S53:S54)</f>
        <v>7544</v>
      </c>
      <c r="T55" s="124" t="n">
        <f aca="false">SUM(T53:T54)</f>
        <v>7092.66666666667</v>
      </c>
      <c r="U55" s="125" t="n">
        <f aca="false">SUM(U53:U54)</f>
        <v>109.466666666667</v>
      </c>
      <c r="V55" s="126" t="n">
        <f aca="false">IF(ISERR(S55/R55),0,S55/R55)</f>
        <v>0.855328798185941</v>
      </c>
      <c r="W55" s="126" t="n">
        <f aca="false">IF(ISERR(T55/S55),0,T55/S55)</f>
        <v>0.940173206079887</v>
      </c>
      <c r="X55" s="126" t="n">
        <f aca="false">IF(ISERR(U55/T55),0,1-(U55/T55))</f>
        <v>0.984566218629571</v>
      </c>
      <c r="Y55" s="126" t="n">
        <f aca="false">PRODUCT(V55:X55)</f>
        <v>0.791746031746032</v>
      </c>
      <c r="Z55" s="127" t="n">
        <f aca="false">Y55*R55/R$31</f>
        <v>0.791746031746032</v>
      </c>
      <c r="AA55" s="127" t="n">
        <f aca="false">V55*(R55/R$31)</f>
        <v>0.855328798185941</v>
      </c>
      <c r="AB55" s="127" t="n">
        <f aca="false">W55*(S55/S$31)</f>
        <v>0.940173206079887</v>
      </c>
      <c r="AC55" s="127" t="n">
        <f aca="false">X55*(T55/T$31)</f>
        <v>0.984566218629571</v>
      </c>
      <c r="AD55" s="128" t="n">
        <f aca="false">SUM(AD53:AD54)</f>
        <v>21264</v>
      </c>
      <c r="AE55" s="125" t="n">
        <f aca="false">SUM(AE53:AE54)</f>
        <v>6983.2</v>
      </c>
      <c r="AF55" s="129" t="n">
        <f aca="false">IF(R55=0,0,AE55/R55)</f>
        <v>0.791746031746032</v>
      </c>
    </row>
    <row r="56" customFormat="false" ht="15" hidden="false" customHeight="false" outlineLevel="0" collapsed="false">
      <c r="F56" s="92" t="s">
        <v>62</v>
      </c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3" t="n">
        <f aca="false">AVERAGE(V53:V54)</f>
        <v>0.852449108307118</v>
      </c>
      <c r="W56" s="94" t="n">
        <f aca="false">AVERAGE(W53:W54)</f>
        <v>0.939644658545044</v>
      </c>
      <c r="X56" s="94" t="n">
        <f aca="false">AVERAGE(X53:X54)</f>
        <v>0.984560358601038</v>
      </c>
      <c r="Y56" s="95" t="n">
        <f aca="false">AVERAGE(Y53:Y54)</f>
        <v>0.788858269392241</v>
      </c>
      <c r="Z56" s="96"/>
      <c r="AA56" s="97"/>
      <c r="AB56" s="97"/>
      <c r="AC56" s="97"/>
      <c r="AD56" s="97"/>
      <c r="AE56" s="98"/>
      <c r="AF56" s="130" t="n">
        <f aca="false">AVERAGE(AF53:AF54)</f>
        <v>0.78885826939224</v>
      </c>
    </row>
    <row r="57" customFormat="false" ht="15.75" hidden="false" customHeight="false" outlineLevel="0" collapsed="false"/>
    <row r="58" customFormat="false" ht="15.75" hidden="false" customHeight="false" outlineLevel="0" collapsed="false">
      <c r="F58" s="103" t="s">
        <v>84</v>
      </c>
      <c r="G58" s="103" t="s">
        <v>64</v>
      </c>
      <c r="H58" s="104"/>
      <c r="I58" s="104"/>
      <c r="J58" s="104"/>
      <c r="K58" s="104"/>
      <c r="L58" s="104"/>
      <c r="M58" s="105" t="s">
        <v>65</v>
      </c>
      <c r="N58" s="105" t="s">
        <v>66</v>
      </c>
      <c r="O58" s="105" t="s">
        <v>67</v>
      </c>
      <c r="P58" s="105" t="s">
        <v>68</v>
      </c>
      <c r="Q58" s="105" t="s">
        <v>69</v>
      </c>
      <c r="R58" s="104"/>
      <c r="S58" s="104"/>
      <c r="T58" s="104"/>
      <c r="U58" s="104"/>
      <c r="V58" s="106" t="s">
        <v>85</v>
      </c>
      <c r="W58" s="106"/>
      <c r="X58" s="106"/>
      <c r="Y58" s="106"/>
      <c r="Z58" s="104"/>
      <c r="AA58" s="104"/>
      <c r="AB58" s="104"/>
      <c r="AC58" s="104"/>
      <c r="AD58" s="104"/>
      <c r="AE58" s="104"/>
      <c r="AF58" s="104"/>
    </row>
    <row r="59" customFormat="false" ht="15" hidden="false" customHeight="false" outlineLevel="0" collapsed="false">
      <c r="F59" s="131" t="s">
        <v>86</v>
      </c>
      <c r="G59" s="108" t="n">
        <f aca="false">COUNTIF(Multi_Program,"="&amp;$F59)</f>
        <v>9</v>
      </c>
      <c r="H59" s="140"/>
      <c r="I59" s="140"/>
      <c r="J59" s="140"/>
      <c r="K59" s="140"/>
      <c r="L59" s="140"/>
      <c r="M59" s="140" t="n">
        <f aca="false">SUMIF(Multi_Program,"="&amp;$F59,M$7:M$30)</f>
        <v>3840</v>
      </c>
      <c r="N59" s="140" t="n">
        <f aca="false">SUMIF(Multi_Program,"="&amp;$F59,N$7:N$30)</f>
        <v>275</v>
      </c>
      <c r="O59" s="140" t="n">
        <f aca="false">SUMIF(Multi_Program,"="&amp;$F59,O$7:O$30)</f>
        <v>331</v>
      </c>
      <c r="P59" s="140" t="n">
        <f aca="false">SUMIF(Multi_Program,"="&amp;$F59,P$7:P$30)</f>
        <v>13139</v>
      </c>
      <c r="Q59" s="140" t="n">
        <f aca="false">SUMIF(Multi_Program,"="&amp;$F59,Q$7:Q$30)</f>
        <v>63</v>
      </c>
      <c r="R59" s="140" t="n">
        <f aca="false">SUMIF(Multi_Program,"="&amp;$F59,R$7:R$30)</f>
        <v>3565</v>
      </c>
      <c r="S59" s="140" t="n">
        <f aca="false">SUMIF(Multi_Program,"="&amp;$F59,S$7:S$30)</f>
        <v>3234</v>
      </c>
      <c r="T59" s="141" t="n">
        <f aca="false">SUMIF(Multi_Program,"="&amp;$F59,T$7:T$30)</f>
        <v>3040.33333333333</v>
      </c>
      <c r="U59" s="141" t="n">
        <f aca="false">SUMIF(Multi_Program,"="&amp;$F59,U$7:U$30)</f>
        <v>14.1666666666667</v>
      </c>
      <c r="V59" s="31" t="n">
        <f aca="false">IF(ISERR(S59/R59),0,S59/R59)</f>
        <v>0.907152875175316</v>
      </c>
      <c r="W59" s="31" t="n">
        <f aca="false">IF(ISERR(T59/S59),0,T59/S59)</f>
        <v>0.94011544011544</v>
      </c>
      <c r="X59" s="31" t="n">
        <f aca="false">IF(ISERR(U59/T59),0,1-(U59/T59))</f>
        <v>0.995340423199211</v>
      </c>
      <c r="Y59" s="32" t="n">
        <f aca="false">PRODUCT(V59:X59)</f>
        <v>0.848854604955587</v>
      </c>
      <c r="Z59" s="33" t="n">
        <f aca="false">Y59*R59/R$31</f>
        <v>0.343102796674225</v>
      </c>
      <c r="AA59" s="33" t="n">
        <f aca="false">V59*(R59/R$31)</f>
        <v>0.366666666666667</v>
      </c>
      <c r="AB59" s="33" t="n">
        <f aca="false">W59*(S59/S$31)</f>
        <v>0.403013432308236</v>
      </c>
      <c r="AC59" s="33" t="n">
        <f aca="false">X59*(T59/T$31)</f>
        <v>0.426661340351537</v>
      </c>
      <c r="AD59" s="142" t="n">
        <f aca="false">SUMIF(Multi_Program,"="&amp;$F59,AD$7:AD$30)</f>
        <v>13076</v>
      </c>
      <c r="AE59" s="30" t="n">
        <f aca="false">SUMIF(Multi_Program,"="&amp;$F59,AE$7:AE$30)</f>
        <v>3026.16666666667</v>
      </c>
      <c r="AF59" s="35" t="n">
        <f aca="false">IF(R59=0,0,AE59/R59)</f>
        <v>0.848854604955587</v>
      </c>
    </row>
    <row r="60" customFormat="false" ht="15" hidden="false" customHeight="false" outlineLevel="0" collapsed="false">
      <c r="F60" s="131" t="s">
        <v>87</v>
      </c>
      <c r="G60" s="117" t="n">
        <f aca="false">COUNTIF(Multi_Program,"="&amp;$F60)</f>
        <v>3</v>
      </c>
      <c r="H60" s="118"/>
      <c r="I60" s="118"/>
      <c r="J60" s="118"/>
      <c r="K60" s="118"/>
      <c r="L60" s="118"/>
      <c r="M60" s="118" t="n">
        <f aca="false">SUMIF(Multi_Program,"="&amp;$F60,M$7:M$30)</f>
        <v>1200</v>
      </c>
      <c r="N60" s="118" t="n">
        <f aca="false">SUMIF(Multi_Program,"="&amp;$F60,N$7:N$30)</f>
        <v>100</v>
      </c>
      <c r="O60" s="118" t="n">
        <f aca="false">SUMIF(Multi_Program,"="&amp;$F60,O$7:O$30)</f>
        <v>125</v>
      </c>
      <c r="P60" s="118" t="n">
        <f aca="false">SUMIF(Multi_Program,"="&amp;$F60,P$7:P$30)</f>
        <v>1371</v>
      </c>
      <c r="Q60" s="118" t="n">
        <f aca="false">SUMIF(Multi_Program,"="&amp;$F60,Q$7:Q$30)</f>
        <v>68</v>
      </c>
      <c r="R60" s="118" t="n">
        <f aca="false">SUMIF(Multi_Program,"="&amp;$F60,R$7:R$30)</f>
        <v>1100</v>
      </c>
      <c r="S60" s="118" t="n">
        <f aca="false">SUMIF(Multi_Program,"="&amp;$F60,S$7:S$30)</f>
        <v>975</v>
      </c>
      <c r="T60" s="133" t="n">
        <f aca="false">SUMIF(Multi_Program,"="&amp;$F60,T$7:T$30)</f>
        <v>933.833333333333</v>
      </c>
      <c r="U60" s="133" t="n">
        <f aca="false">SUMIF(Multi_Program,"="&amp;$F60,U$7:U$30)</f>
        <v>47</v>
      </c>
      <c r="V60" s="46" t="n">
        <f aca="false">IF(ISERR(S60/R60),0,S60/R60)</f>
        <v>0.886363636363636</v>
      </c>
      <c r="W60" s="46" t="n">
        <f aca="false">IF(ISERR(T60/S60),0,T60/S60)</f>
        <v>0.957777777777778</v>
      </c>
      <c r="X60" s="46" t="n">
        <f aca="false">IF(ISERR(U60/T60),0,1-(U60/T60))</f>
        <v>0.949669819739425</v>
      </c>
      <c r="Y60" s="47" t="n">
        <f aca="false">PRODUCT(V60:X60)</f>
        <v>0.806212121212121</v>
      </c>
      <c r="Z60" s="48" t="n">
        <f aca="false">Y60*R60/R$31</f>
        <v>0.100547996976568</v>
      </c>
      <c r="AA60" s="48" t="n">
        <f aca="false">V60*(R60/R$31)</f>
        <v>0.110544217687075</v>
      </c>
      <c r="AB60" s="48" t="n">
        <f aca="false">W60*(S60/S$31)</f>
        <v>0.123784906327324</v>
      </c>
      <c r="AC60" s="48" t="n">
        <f aca="false">X60*(T60/T$31)</f>
        <v>0.125035247673654</v>
      </c>
      <c r="AD60" s="134" t="n">
        <f aca="false">SUMIF(Multi_Program,"="&amp;$F60,AD$7:AD$30)</f>
        <v>1303</v>
      </c>
      <c r="AE60" s="45" t="n">
        <f aca="false">SUMIF(Multi_Program,"="&amp;$F60,AE$7:AE$30)</f>
        <v>886.833333333333</v>
      </c>
      <c r="AF60" s="50" t="n">
        <f aca="false">IF(R60=0,0,AE60/R60)</f>
        <v>0.806212121212121</v>
      </c>
    </row>
    <row r="61" customFormat="false" ht="15" hidden="false" customHeight="false" outlineLevel="0" collapsed="false">
      <c r="F61" s="131" t="s">
        <v>88</v>
      </c>
      <c r="G61" s="117" t="n">
        <f aca="false">COUNTIF(Multi_Program,"="&amp;$F61)</f>
        <v>9</v>
      </c>
      <c r="H61" s="118"/>
      <c r="I61" s="118"/>
      <c r="J61" s="118"/>
      <c r="K61" s="118"/>
      <c r="L61" s="118"/>
      <c r="M61" s="118" t="n">
        <f aca="false">SUMIF(Multi_Program,"="&amp;$F61,M$7:M$30)</f>
        <v>3600</v>
      </c>
      <c r="N61" s="118" t="n">
        <f aca="false">SUMIF(Multi_Program,"="&amp;$F61,N$7:N$30)</f>
        <v>315</v>
      </c>
      <c r="O61" s="118" t="n">
        <f aca="false">SUMIF(Multi_Program,"="&amp;$F61,O$7:O$30)</f>
        <v>515</v>
      </c>
      <c r="P61" s="118" t="n">
        <f aca="false">SUMIF(Multi_Program,"="&amp;$F61,P$7:P$30)</f>
        <v>6322</v>
      </c>
      <c r="Q61" s="118" t="n">
        <f aca="false">SUMIF(Multi_Program,"="&amp;$F61,Q$7:Q$30)</f>
        <v>87</v>
      </c>
      <c r="R61" s="118" t="n">
        <f aca="false">SUMIF(Multi_Program,"="&amp;$F61,R$7:R$30)</f>
        <v>3285</v>
      </c>
      <c r="S61" s="118" t="n">
        <f aca="false">SUMIF(Multi_Program,"="&amp;$F61,S$7:S$30)</f>
        <v>2770</v>
      </c>
      <c r="T61" s="133" t="n">
        <f aca="false">SUMIF(Multi_Program,"="&amp;$F61,T$7:T$30)</f>
        <v>2564.33333333333</v>
      </c>
      <c r="U61" s="133" t="n">
        <f aca="false">SUMIF(Multi_Program,"="&amp;$F61,U$7:U$30)</f>
        <v>35.8</v>
      </c>
      <c r="V61" s="46" t="n">
        <f aca="false">IF(ISERR(S61/R61),0,S61/R61)</f>
        <v>0.843226788432268</v>
      </c>
      <c r="W61" s="46" t="n">
        <f aca="false">IF(ISERR(T61/S61),0,T61/S61)</f>
        <v>0.92575210589651</v>
      </c>
      <c r="X61" s="46" t="n">
        <f aca="false">IF(ISERR(U61/T61),0,1-(U61/T61))</f>
        <v>0.986039256466918</v>
      </c>
      <c r="Y61" s="47" t="n">
        <f aca="false">PRODUCT(V61:X61)</f>
        <v>0.769720953830543</v>
      </c>
      <c r="Z61" s="48" t="n">
        <f aca="false">Y61*R61/R$31</f>
        <v>0.286681783824641</v>
      </c>
      <c r="AA61" s="48" t="n">
        <f aca="false">V61*(R61/R$31)</f>
        <v>0.3140589569161</v>
      </c>
      <c r="AB61" s="48" t="n">
        <f aca="false">W61*(S61/S$31)</f>
        <v>0.339916931778013</v>
      </c>
      <c r="AC61" s="48" t="n">
        <f aca="false">X61*(T61/T$31)</f>
        <v>0.356499671021713</v>
      </c>
      <c r="AD61" s="134" t="n">
        <f aca="false">SUMIF(Multi_Program,"="&amp;$F61,AD$7:AD$30)</f>
        <v>6235</v>
      </c>
      <c r="AE61" s="45" t="n">
        <f aca="false">SUMIF(Multi_Program,"="&amp;$F61,AE$7:AE$30)</f>
        <v>2528.53333333333</v>
      </c>
      <c r="AF61" s="50" t="n">
        <f aca="false">IF(R61=0,0,AE61/R61)</f>
        <v>0.769720953830543</v>
      </c>
    </row>
    <row r="62" customFormat="false" ht="15.75" hidden="false" customHeight="false" outlineLevel="0" collapsed="false">
      <c r="F62" s="116" t="s">
        <v>89</v>
      </c>
      <c r="G62" s="120" t="n">
        <f aca="false">COUNTIF(Multi_Program,"="&amp;$F62)</f>
        <v>2</v>
      </c>
      <c r="H62" s="143"/>
      <c r="I62" s="143"/>
      <c r="J62" s="143"/>
      <c r="K62" s="143"/>
      <c r="L62" s="143"/>
      <c r="M62" s="143" t="n">
        <f aca="false">SUMIF(Multi_Program,"="&amp;$F62,M$7:M$30)</f>
        <v>960</v>
      </c>
      <c r="N62" s="143" t="n">
        <f aca="false">SUMIF(Multi_Program,"="&amp;$F62,N$7:N$30)</f>
        <v>90</v>
      </c>
      <c r="O62" s="143" t="n">
        <f aca="false">SUMIF(Multi_Program,"="&amp;$F62,O$7:O$30)</f>
        <v>305</v>
      </c>
      <c r="P62" s="143" t="n">
        <f aca="false">SUMIF(Multi_Program,"="&amp;$F62,P$7:P$30)</f>
        <v>665</v>
      </c>
      <c r="Q62" s="143" t="n">
        <f aca="false">SUMIF(Multi_Program,"="&amp;$F62,Q$7:Q$30)</f>
        <v>15</v>
      </c>
      <c r="R62" s="143" t="n">
        <f aca="false">SUMIF(Multi_Program,"="&amp;$F62,R$7:R$30)</f>
        <v>870</v>
      </c>
      <c r="S62" s="143" t="n">
        <f aca="false">SUMIF(Multi_Program,"="&amp;$F62,S$7:S$30)</f>
        <v>565</v>
      </c>
      <c r="T62" s="144" t="n">
        <f aca="false">SUMIF(Multi_Program,"="&amp;$F62,T$7:T$30)</f>
        <v>554.166666666667</v>
      </c>
      <c r="U62" s="144" t="n">
        <f aca="false">SUMIF(Multi_Program,"="&amp;$F62,U$7:U$30)</f>
        <v>12.5</v>
      </c>
      <c r="V62" s="75" t="n">
        <f aca="false">IF(ISERR(S62/R62),0,S62/R62)</f>
        <v>0.649425287356322</v>
      </c>
      <c r="W62" s="75" t="n">
        <f aca="false">IF(ISERR(T62/S62),0,T62/S62)</f>
        <v>0.980825958702065</v>
      </c>
      <c r="X62" s="75" t="n">
        <f aca="false">IF(ISERR(U62/T62),0,1-(U62/T62))</f>
        <v>0.977443609022556</v>
      </c>
      <c r="Y62" s="76" t="n">
        <f aca="false">PRODUCT(V62:X62)</f>
        <v>0.622605363984674</v>
      </c>
      <c r="Z62" s="77" t="n">
        <f aca="false">Y62*R62/R$31</f>
        <v>0.0614134542705971</v>
      </c>
      <c r="AA62" s="77" t="n">
        <f aca="false">V62*(R62/R$31)</f>
        <v>0.0640589569160998</v>
      </c>
      <c r="AB62" s="77" t="n">
        <f aca="false">W62*(S62/S$31)</f>
        <v>0.0734579356663132</v>
      </c>
      <c r="AC62" s="77" t="n">
        <f aca="false">X62*(T62/T$31)</f>
        <v>0.0763699595826675</v>
      </c>
      <c r="AD62" s="145" t="n">
        <f aca="false">SUMIF(Multi_Program,"="&amp;$F62,AD$7:AD$30)</f>
        <v>650</v>
      </c>
      <c r="AE62" s="74" t="n">
        <f aca="false">SUMIF(Multi_Program,"="&amp;$F62,AE$7:AE$30)</f>
        <v>541.666666666667</v>
      </c>
      <c r="AF62" s="78" t="n">
        <f aca="false">IF(R62=0,0,AE62/R62)</f>
        <v>0.622605363984674</v>
      </c>
    </row>
    <row r="63" customFormat="false" ht="15.75" hidden="false" customHeight="false" outlineLevel="0" collapsed="false">
      <c r="F63" s="121" t="s">
        <v>78</v>
      </c>
      <c r="G63" s="122" t="n">
        <f aca="false">SUM(G59:G62)</f>
        <v>23</v>
      </c>
      <c r="H63" s="104"/>
      <c r="I63" s="104"/>
      <c r="J63" s="104"/>
      <c r="K63" s="104"/>
      <c r="L63" s="104"/>
      <c r="M63" s="123" t="n">
        <f aca="false">SUM(M59:M62)</f>
        <v>9600</v>
      </c>
      <c r="N63" s="123" t="n">
        <f aca="false">SUM(N59:N62)</f>
        <v>780</v>
      </c>
      <c r="O63" s="123" t="n">
        <f aca="false">SUM(O59:O62)</f>
        <v>1276</v>
      </c>
      <c r="P63" s="123" t="n">
        <f aca="false">SUM(P59:P62)</f>
        <v>21497</v>
      </c>
      <c r="Q63" s="123" t="n">
        <f aca="false">SUM(Q59:Q62)</f>
        <v>233</v>
      </c>
      <c r="R63" s="123" t="n">
        <f aca="false">SUM(R59:R62)</f>
        <v>8820</v>
      </c>
      <c r="S63" s="123" t="n">
        <f aca="false">SUM(S59:S62)</f>
        <v>7544</v>
      </c>
      <c r="T63" s="124" t="n">
        <f aca="false">SUM(T59:T62)</f>
        <v>7092.66666666667</v>
      </c>
      <c r="U63" s="125" t="n">
        <f aca="false">SUM(U59:U62)</f>
        <v>109.466666666667</v>
      </c>
      <c r="V63" s="126" t="n">
        <f aca="false">IF(ISERR(S63/R63),0,S63/R63)</f>
        <v>0.855328798185941</v>
      </c>
      <c r="W63" s="126" t="n">
        <f aca="false">IF(ISERR(T63/S63),0,T63/S63)</f>
        <v>0.940173206079887</v>
      </c>
      <c r="X63" s="126" t="n">
        <f aca="false">IF(ISERR(U63/T63),0,1-(U63/T63))</f>
        <v>0.984566218629571</v>
      </c>
      <c r="Y63" s="126" t="n">
        <f aca="false">PRODUCT(V63:X63)</f>
        <v>0.791746031746032</v>
      </c>
      <c r="Z63" s="127" t="n">
        <f aca="false">Y63*R63/R$31</f>
        <v>0.791746031746032</v>
      </c>
      <c r="AA63" s="127" t="n">
        <f aca="false">V63*(R63/R$31)</f>
        <v>0.855328798185941</v>
      </c>
      <c r="AB63" s="127" t="n">
        <f aca="false">W63*(S63/S$31)</f>
        <v>0.940173206079887</v>
      </c>
      <c r="AC63" s="127" t="n">
        <f aca="false">X63*(T63/T$31)</f>
        <v>0.984566218629571</v>
      </c>
      <c r="AD63" s="128" t="n">
        <f aca="false">SUM(AD59:AD62)</f>
        <v>21264</v>
      </c>
      <c r="AE63" s="125" t="n">
        <f aca="false">SUM(AE59:AE62)</f>
        <v>6983.2</v>
      </c>
      <c r="AF63" s="129" t="n">
        <f aca="false">IF(R63=0,0,AE63/R63)</f>
        <v>0.791746031746032</v>
      </c>
    </row>
    <row r="64" customFormat="false" ht="15" hidden="false" customHeight="false" outlineLevel="0" collapsed="false">
      <c r="F64" s="92" t="s">
        <v>62</v>
      </c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3" t="n">
        <f aca="false">AVERAGE(V59:V62)</f>
        <v>0.821542146831885</v>
      </c>
      <c r="W64" s="94" t="n">
        <f aca="false">AVERAGE(W59:W62)</f>
        <v>0.951117820622948</v>
      </c>
      <c r="X64" s="94" t="n">
        <f aca="false">AVERAGE(X59:X62)</f>
        <v>0.977123277107028</v>
      </c>
      <c r="Y64" s="95" t="n">
        <f aca="false">AVERAGE(Y59:Y62)</f>
        <v>0.761848260995731</v>
      </c>
      <c r="Z64" s="96"/>
      <c r="AA64" s="97"/>
      <c r="AB64" s="97"/>
      <c r="AC64" s="97"/>
      <c r="AD64" s="97"/>
      <c r="AE64" s="98"/>
      <c r="AF64" s="130" t="n">
        <f aca="false">AVERAGE(AF59:AF62)</f>
        <v>0.761848260995731</v>
      </c>
    </row>
    <row r="65" customFormat="false" ht="15.75" hidden="false" customHeight="false" outlineLevel="0" collapsed="false"/>
    <row r="66" customFormat="false" ht="15.75" hidden="false" customHeight="false" outlineLevel="0" collapsed="false">
      <c r="F66" s="103" t="s">
        <v>27</v>
      </c>
      <c r="G66" s="103" t="s">
        <v>64</v>
      </c>
      <c r="H66" s="104"/>
      <c r="I66" s="104"/>
      <c r="J66" s="104"/>
      <c r="K66" s="104"/>
      <c r="L66" s="104"/>
      <c r="M66" s="105" t="s">
        <v>65</v>
      </c>
      <c r="N66" s="105" t="s">
        <v>66</v>
      </c>
      <c r="O66" s="105" t="s">
        <v>67</v>
      </c>
      <c r="P66" s="105" t="s">
        <v>68</v>
      </c>
      <c r="Q66" s="105" t="s">
        <v>69</v>
      </c>
      <c r="R66" s="104"/>
      <c r="S66" s="104"/>
      <c r="T66" s="104"/>
      <c r="U66" s="104"/>
      <c r="V66" s="106" t="s">
        <v>90</v>
      </c>
      <c r="W66" s="106"/>
      <c r="X66" s="106"/>
      <c r="Y66" s="106"/>
      <c r="Z66" s="104"/>
      <c r="AA66" s="104"/>
      <c r="AB66" s="104"/>
      <c r="AC66" s="104"/>
      <c r="AD66" s="104"/>
      <c r="AE66" s="104"/>
      <c r="AF66" s="104"/>
    </row>
    <row r="67" customFormat="false" ht="15" hidden="false" customHeight="false" outlineLevel="0" collapsed="false">
      <c r="F67" s="131" t="s">
        <v>55</v>
      </c>
      <c r="G67" s="108" t="n">
        <f aca="false">COUNTIF(Multi_Part_Number,"="&amp;$F67)</f>
        <v>4</v>
      </c>
      <c r="H67" s="140"/>
      <c r="I67" s="140"/>
      <c r="J67" s="140"/>
      <c r="K67" s="140"/>
      <c r="L67" s="140"/>
      <c r="M67" s="140" t="n">
        <f aca="false">SUMIF(Multi_Part_Number,"="&amp;$F67,M$7:M$30)</f>
        <v>1680</v>
      </c>
      <c r="N67" s="140" t="n">
        <f aca="false">SUMIF(Multi_Part_Number,"="&amp;$F67,N$7:N$30)</f>
        <v>70</v>
      </c>
      <c r="O67" s="140" t="n">
        <f aca="false">SUMIF(Multi_Part_Number,"="&amp;$F67,O$7:O$30)</f>
        <v>158</v>
      </c>
      <c r="P67" s="140" t="n">
        <f aca="false">SUMIF(Multi_Part_Number,"="&amp;$F67,P$7:P$30)</f>
        <v>8036</v>
      </c>
      <c r="Q67" s="140" t="n">
        <f aca="false">SUMIF(Multi_Part_Number,"="&amp;$F67,Q$7:Q$30)</f>
        <v>41</v>
      </c>
      <c r="R67" s="140" t="n">
        <f aca="false">SUMIF(Multi_Part_Number,"="&amp;$F67,R$7:R$30)</f>
        <v>1610</v>
      </c>
      <c r="S67" s="140" t="n">
        <f aca="false">SUMIF(Multi_Part_Number,"="&amp;$F67,S$7:S$30)</f>
        <v>1452</v>
      </c>
      <c r="T67" s="141" t="n">
        <f aca="false">SUMIF(Multi_Part_Number,"="&amp;$F67,T$7:T$30)</f>
        <v>1339.33333333333</v>
      </c>
      <c r="U67" s="141" t="n">
        <f aca="false">SUMIF(Multi_Part_Number,"="&amp;$F67,U$7:U$30)</f>
        <v>6.83333333333333</v>
      </c>
      <c r="V67" s="31" t="n">
        <f aca="false">IF(ISERR(S67/R67),0,S67/R67)</f>
        <v>0.901863354037267</v>
      </c>
      <c r="W67" s="31" t="n">
        <f aca="false">IF(ISERR(T67/S67),0,T67/S67)</f>
        <v>0.922405876951332</v>
      </c>
      <c r="X67" s="31" t="n">
        <f aca="false">IF(ISERR(U67/T67),0,1-(U67/T67))</f>
        <v>0.994897959183674</v>
      </c>
      <c r="Y67" s="32" t="n">
        <f aca="false">PRODUCT(V67:X67)</f>
        <v>0.827639751552795</v>
      </c>
      <c r="Z67" s="33" t="n">
        <f aca="false">Y67*R67/R$31</f>
        <v>0.151077097505669</v>
      </c>
      <c r="AA67" s="33" t="n">
        <f aca="false">V67*(R67/R$31)</f>
        <v>0.164625850340136</v>
      </c>
      <c r="AB67" s="33" t="n">
        <f aca="false">W67*(S67/S$31)</f>
        <v>0.177536231884058</v>
      </c>
      <c r="AC67" s="33" t="n">
        <f aca="false">X67*(T67/T$31)</f>
        <v>0.187870100573362</v>
      </c>
      <c r="AD67" s="142" t="n">
        <f aca="false">SUMIF(Multi_Part_Number,"="&amp;$F67,AD$7:AD$30)</f>
        <v>7995</v>
      </c>
      <c r="AE67" s="30" t="n">
        <f aca="false">SUMIF(Multi_Part_Number,"="&amp;$F67,AE$7:AE$30)</f>
        <v>1332.5</v>
      </c>
      <c r="AF67" s="35" t="n">
        <f aca="false">IF(R67=0,0,AE67/R67)</f>
        <v>0.827639751552795</v>
      </c>
    </row>
    <row r="68" customFormat="false" ht="15" hidden="false" customHeight="false" outlineLevel="0" collapsed="false">
      <c r="F68" s="131" t="s">
        <v>54</v>
      </c>
      <c r="G68" s="117" t="n">
        <f aca="false">COUNTIF(Multi_Part_Number,"="&amp;$F68)</f>
        <v>5</v>
      </c>
      <c r="H68" s="118"/>
      <c r="I68" s="118"/>
      <c r="J68" s="118"/>
      <c r="K68" s="118"/>
      <c r="L68" s="118"/>
      <c r="M68" s="118" t="n">
        <f aca="false">SUMIF(Multi_Part_Number,"="&amp;$F68,M$7:M$30)</f>
        <v>2160</v>
      </c>
      <c r="N68" s="118" t="n">
        <f aca="false">SUMIF(Multi_Part_Number,"="&amp;$F68,N$7:N$30)</f>
        <v>205</v>
      </c>
      <c r="O68" s="118" t="n">
        <f aca="false">SUMIF(Multi_Part_Number,"="&amp;$F68,O$7:O$30)</f>
        <v>173</v>
      </c>
      <c r="P68" s="118" t="n">
        <f aca="false">SUMIF(Multi_Part_Number,"="&amp;$F68,P$7:P$30)</f>
        <v>5103</v>
      </c>
      <c r="Q68" s="118" t="n">
        <f aca="false">SUMIF(Multi_Part_Number,"="&amp;$F68,Q$7:Q$30)</f>
        <v>22</v>
      </c>
      <c r="R68" s="118" t="n">
        <f aca="false">SUMIF(Multi_Part_Number,"="&amp;$F68,R$7:R$30)</f>
        <v>1955</v>
      </c>
      <c r="S68" s="118" t="n">
        <f aca="false">SUMIF(Multi_Part_Number,"="&amp;$F68,S$7:S$30)</f>
        <v>1782</v>
      </c>
      <c r="T68" s="133" t="n">
        <f aca="false">SUMIF(Multi_Part_Number,"="&amp;$F68,T$7:T$30)</f>
        <v>1701</v>
      </c>
      <c r="U68" s="133" t="n">
        <f aca="false">SUMIF(Multi_Part_Number,"="&amp;$F68,U$7:U$30)</f>
        <v>7.33333333333333</v>
      </c>
      <c r="V68" s="46" t="n">
        <f aca="false">IF(ISERR(S68/R68),0,S68/R68)</f>
        <v>0.91150895140665</v>
      </c>
      <c r="W68" s="46" t="n">
        <f aca="false">IF(ISERR(T68/S68),0,T68/S68)</f>
        <v>0.954545454545455</v>
      </c>
      <c r="X68" s="46" t="n">
        <f aca="false">IF(ISERR(U68/T68),0,1-(U68/T68))</f>
        <v>0.995688810503625</v>
      </c>
      <c r="Y68" s="47" t="n">
        <f aca="false">PRODUCT(V68:X68)</f>
        <v>0.866325660699062</v>
      </c>
      <c r="Z68" s="48" t="n">
        <f aca="false">Y68*R68/R$31</f>
        <v>0.192025699168556</v>
      </c>
      <c r="AA68" s="48" t="n">
        <f aca="false">V68*(R68/R$31)</f>
        <v>0.202040816326531</v>
      </c>
      <c r="AB68" s="48" t="n">
        <f aca="false">W68*(S68/S$31)</f>
        <v>0.225477200424178</v>
      </c>
      <c r="AC68" s="48" t="n">
        <f aca="false">X68*(T68/T$31)</f>
        <v>0.238791239778175</v>
      </c>
      <c r="AD68" s="134" t="n">
        <f aca="false">SUMIF(Multi_Part_Number,"="&amp;$F68,AD$7:AD$30)</f>
        <v>5081</v>
      </c>
      <c r="AE68" s="45" t="n">
        <f aca="false">SUMIF(Multi_Part_Number,"="&amp;$F68,AE$7:AE$30)</f>
        <v>1693.66666666667</v>
      </c>
      <c r="AF68" s="50" t="n">
        <f aca="false">IF(R68=0,0,AE68/R68)</f>
        <v>0.866325660699062</v>
      </c>
    </row>
    <row r="69" customFormat="false" ht="15" hidden="false" customHeight="false" outlineLevel="0" collapsed="false">
      <c r="F69" s="131" t="s">
        <v>56</v>
      </c>
      <c r="G69" s="117" t="n">
        <f aca="false">COUNTIF(Multi_Part_Number,"="&amp;$F69)</f>
        <v>1</v>
      </c>
      <c r="H69" s="118"/>
      <c r="I69" s="118"/>
      <c r="J69" s="118"/>
      <c r="K69" s="118"/>
      <c r="L69" s="118"/>
      <c r="M69" s="118" t="n">
        <f aca="false">SUMIF(Multi_Part_Number,"="&amp;$F69,M$7:M$30)</f>
        <v>240</v>
      </c>
      <c r="N69" s="118" t="n">
        <f aca="false">SUMIF(Multi_Part_Number,"="&amp;$F69,N$7:N$30)</f>
        <v>10</v>
      </c>
      <c r="O69" s="118" t="n">
        <f aca="false">SUMIF(Multi_Part_Number,"="&amp;$F69,O$7:O$30)</f>
        <v>45</v>
      </c>
      <c r="P69" s="118" t="n">
        <f aca="false">SUMIF(Multi_Part_Number,"="&amp;$F69,P$7:P$30)</f>
        <v>238</v>
      </c>
      <c r="Q69" s="118" t="n">
        <f aca="false">SUMIF(Multi_Part_Number,"="&amp;$F69,Q$7:Q$30)</f>
        <v>20</v>
      </c>
      <c r="R69" s="118" t="n">
        <f aca="false">SUMIF(Multi_Part_Number,"="&amp;$F69,R$7:R$30)</f>
        <v>230</v>
      </c>
      <c r="S69" s="118" t="n">
        <f aca="false">SUMIF(Multi_Part_Number,"="&amp;$F69,S$7:S$30)</f>
        <v>185</v>
      </c>
      <c r="T69" s="133" t="n">
        <f aca="false">SUMIF(Multi_Part_Number,"="&amp;$F69,T$7:T$30)</f>
        <v>178.5</v>
      </c>
      <c r="U69" s="133" t="n">
        <f aca="false">SUMIF(Multi_Part_Number,"="&amp;$F69,U$7:U$30)</f>
        <v>15</v>
      </c>
      <c r="V69" s="46" t="n">
        <f aca="false">IF(ISERR(S69/R69),0,S69/R69)</f>
        <v>0.804347826086957</v>
      </c>
      <c r="W69" s="46" t="n">
        <f aca="false">IF(ISERR(T69/S69),0,T69/S69)</f>
        <v>0.964864864864865</v>
      </c>
      <c r="X69" s="46" t="n">
        <f aca="false">IF(ISERR(U69/T69),0,1-(U69/T69))</f>
        <v>0.915966386554622</v>
      </c>
      <c r="Y69" s="47" t="n">
        <f aca="false">PRODUCT(V69:X69)</f>
        <v>0.710869565217391</v>
      </c>
      <c r="Z69" s="48" t="n">
        <f aca="false">Y69*R69/R$31</f>
        <v>0.0185374149659864</v>
      </c>
      <c r="AA69" s="48" t="n">
        <f aca="false">V69*(R69/R$31)</f>
        <v>0.0209750566893424</v>
      </c>
      <c r="AB69" s="48" t="n">
        <f aca="false">W69*(S69/S$31)</f>
        <v>0.0236611876988335</v>
      </c>
      <c r="AC69" s="48" t="n">
        <f aca="false">X69*(T69/T$31)</f>
        <v>0.0230519785694144</v>
      </c>
      <c r="AD69" s="134" t="n">
        <f aca="false">SUMIF(Multi_Part_Number,"="&amp;$F69,AD$7:AD$30)</f>
        <v>218</v>
      </c>
      <c r="AE69" s="45" t="n">
        <f aca="false">SUMIF(Multi_Part_Number,"="&amp;$F69,AE$7:AE$30)</f>
        <v>163.5</v>
      </c>
      <c r="AF69" s="50" t="n">
        <f aca="false">IF(R69=0,0,AE69/R69)</f>
        <v>0.710869565217391</v>
      </c>
    </row>
    <row r="70" customFormat="false" ht="15" hidden="false" customHeight="false" outlineLevel="0" collapsed="false">
      <c r="F70" s="131" t="s">
        <v>58</v>
      </c>
      <c r="G70" s="117" t="n">
        <f aca="false">COUNTIF(Multi_Part_Number,"="&amp;$F70)</f>
        <v>2</v>
      </c>
      <c r="H70" s="118"/>
      <c r="I70" s="118"/>
      <c r="J70" s="118"/>
      <c r="K70" s="118"/>
      <c r="L70" s="118"/>
      <c r="M70" s="118" t="n">
        <f aca="false">SUMIF(Multi_Part_Number,"="&amp;$F70,M$7:M$30)</f>
        <v>960</v>
      </c>
      <c r="N70" s="118" t="n">
        <f aca="false">SUMIF(Multi_Part_Number,"="&amp;$F70,N$7:N$30)</f>
        <v>90</v>
      </c>
      <c r="O70" s="118" t="n">
        <f aca="false">SUMIF(Multi_Part_Number,"="&amp;$F70,O$7:O$30)</f>
        <v>80</v>
      </c>
      <c r="P70" s="118" t="n">
        <f aca="false">SUMIF(Multi_Part_Number,"="&amp;$F70,P$7:P$30)</f>
        <v>1133</v>
      </c>
      <c r="Q70" s="118" t="n">
        <f aca="false">SUMIF(Multi_Part_Number,"="&amp;$F70,Q$7:Q$30)</f>
        <v>48</v>
      </c>
      <c r="R70" s="118" t="n">
        <f aca="false">SUMIF(Multi_Part_Number,"="&amp;$F70,R$7:R$30)</f>
        <v>870</v>
      </c>
      <c r="S70" s="118" t="n">
        <f aca="false">SUMIF(Multi_Part_Number,"="&amp;$F70,S$7:S$30)</f>
        <v>790</v>
      </c>
      <c r="T70" s="133" t="n">
        <f aca="false">SUMIF(Multi_Part_Number,"="&amp;$F70,T$7:T$30)</f>
        <v>755.333333333333</v>
      </c>
      <c r="U70" s="133" t="n">
        <f aca="false">SUMIF(Multi_Part_Number,"="&amp;$F70,U$7:U$30)</f>
        <v>32</v>
      </c>
      <c r="V70" s="46" t="n">
        <f aca="false">IF(ISERR(S70/R70),0,S70/R70)</f>
        <v>0.908045977011494</v>
      </c>
      <c r="W70" s="46" t="n">
        <f aca="false">IF(ISERR(T70/S70),0,T70/S70)</f>
        <v>0.956118143459916</v>
      </c>
      <c r="X70" s="46" t="n">
        <f aca="false">IF(ISERR(U70/T70),0,1-(U70/T70))</f>
        <v>0.957634598411297</v>
      </c>
      <c r="Y70" s="47" t="n">
        <f aca="false">PRODUCT(V70:X70)</f>
        <v>0.831417624521073</v>
      </c>
      <c r="Z70" s="48" t="n">
        <f aca="false">Y70*R70/R$31</f>
        <v>0.082010582010582</v>
      </c>
      <c r="AA70" s="48" t="n">
        <f aca="false">V70*(R70/R$31)</f>
        <v>0.0895691609977324</v>
      </c>
      <c r="AB70" s="48" t="n">
        <f aca="false">W70*(S70/S$31)</f>
        <v>0.100123718628491</v>
      </c>
      <c r="AC70" s="48" t="n">
        <f aca="false">X70*(T70/T$31)</f>
        <v>0.101983269104239</v>
      </c>
      <c r="AD70" s="134" t="n">
        <f aca="false">SUMIF(Multi_Part_Number,"="&amp;$F70,AD$7:AD$30)</f>
        <v>1085</v>
      </c>
      <c r="AE70" s="45" t="n">
        <f aca="false">SUMIF(Multi_Part_Number,"="&amp;$F70,AE$7:AE$30)</f>
        <v>723.333333333333</v>
      </c>
      <c r="AF70" s="50" t="n">
        <f aca="false">IF(R70=0,0,AE70/R70)</f>
        <v>0.831417624521073</v>
      </c>
    </row>
    <row r="71" customFormat="false" ht="15" hidden="false" customHeight="false" outlineLevel="0" collapsed="false">
      <c r="F71" s="131" t="s">
        <v>57</v>
      </c>
      <c r="G71" s="117" t="n">
        <f aca="false">COUNTIF(Multi_Part_Number,"="&amp;$F71)</f>
        <v>5</v>
      </c>
      <c r="H71" s="118"/>
      <c r="I71" s="118"/>
      <c r="J71" s="118"/>
      <c r="K71" s="118"/>
      <c r="L71" s="118"/>
      <c r="M71" s="118" t="n">
        <f aca="false">SUMIF(Multi_Part_Number,"="&amp;$F71,M$7:M$30)</f>
        <v>1920</v>
      </c>
      <c r="N71" s="118" t="n">
        <f aca="false">SUMIF(Multi_Part_Number,"="&amp;$F71,N$7:N$30)</f>
        <v>170</v>
      </c>
      <c r="O71" s="118" t="n">
        <f aca="false">SUMIF(Multi_Part_Number,"="&amp;$F71,O$7:O$30)</f>
        <v>265</v>
      </c>
      <c r="P71" s="118" t="n">
        <f aca="false">SUMIF(Multi_Part_Number,"="&amp;$F71,P$7:P$30)</f>
        <v>4037</v>
      </c>
      <c r="Q71" s="118" t="n">
        <f aca="false">SUMIF(Multi_Part_Number,"="&amp;$F71,Q$7:Q$30)</f>
        <v>53</v>
      </c>
      <c r="R71" s="118" t="n">
        <f aca="false">SUMIF(Multi_Part_Number,"="&amp;$F71,R$7:R$30)</f>
        <v>1750</v>
      </c>
      <c r="S71" s="118" t="n">
        <f aca="false">SUMIF(Multi_Part_Number,"="&amp;$F71,S$7:S$30)</f>
        <v>1485</v>
      </c>
      <c r="T71" s="133" t="n">
        <f aca="false">SUMIF(Multi_Part_Number,"="&amp;$F71,T$7:T$30)</f>
        <v>1345.66666666667</v>
      </c>
      <c r="U71" s="133" t="n">
        <f aca="false">SUMIF(Multi_Part_Number,"="&amp;$F71,U$7:U$30)</f>
        <v>17.6666666666667</v>
      </c>
      <c r="V71" s="46" t="n">
        <f aca="false">IF(ISERR(S71/R71),0,S71/R71)</f>
        <v>0.848571428571429</v>
      </c>
      <c r="W71" s="46" t="n">
        <f aca="false">IF(ISERR(T71/S71),0,T71/S71)</f>
        <v>0.906172839506173</v>
      </c>
      <c r="X71" s="46" t="n">
        <f aca="false">IF(ISERR(U71/T71),0,1-(U71/T71))</f>
        <v>0.986871439187516</v>
      </c>
      <c r="Y71" s="47" t="n">
        <f aca="false">PRODUCT(V71:X71)</f>
        <v>0.758857142857143</v>
      </c>
      <c r="Z71" s="48" t="n">
        <f aca="false">Y71*R71/R$31</f>
        <v>0.150566893424036</v>
      </c>
      <c r="AA71" s="48" t="n">
        <f aca="false">V71*(R71/R$31)</f>
        <v>0.168367346938776</v>
      </c>
      <c r="AB71" s="48" t="n">
        <f aca="false">W71*(S71/S$31)</f>
        <v>0.178375751148816</v>
      </c>
      <c r="AC71" s="48" t="n">
        <f aca="false">X71*(T71/T$31)</f>
        <v>0.187235642447598</v>
      </c>
      <c r="AD71" s="134" t="n">
        <f aca="false">SUMIF(Multi_Part_Number,"="&amp;$F71,AD$7:AD$30)</f>
        <v>3984</v>
      </c>
      <c r="AE71" s="45" t="n">
        <f aca="false">SUMIF(Multi_Part_Number,"="&amp;$F71,AE$7:AE$30)</f>
        <v>1328</v>
      </c>
      <c r="AF71" s="50" t="n">
        <f aca="false">IF(R71=0,0,AE71/R71)</f>
        <v>0.758857142857143</v>
      </c>
    </row>
    <row r="72" customFormat="false" ht="15" hidden="false" customHeight="false" outlineLevel="0" collapsed="false">
      <c r="F72" s="131" t="s">
        <v>60</v>
      </c>
      <c r="G72" s="117" t="n">
        <f aca="false">COUNTIF(Multi_Part_Number,"="&amp;$F72)</f>
        <v>4</v>
      </c>
      <c r="H72" s="118"/>
      <c r="I72" s="118"/>
      <c r="J72" s="118"/>
      <c r="K72" s="118"/>
      <c r="L72" s="118"/>
      <c r="M72" s="118" t="n">
        <f aca="false">SUMIF(Multi_Part_Number,"="&amp;$F72,M$7:M$30)</f>
        <v>1680</v>
      </c>
      <c r="N72" s="118" t="n">
        <f aca="false">SUMIF(Multi_Part_Number,"="&amp;$F72,N$7:N$30)</f>
        <v>145</v>
      </c>
      <c r="O72" s="118" t="n">
        <f aca="false">SUMIF(Multi_Part_Number,"="&amp;$F72,O$7:O$30)</f>
        <v>250</v>
      </c>
      <c r="P72" s="118" t="n">
        <f aca="false">SUMIF(Multi_Part_Number,"="&amp;$F72,P$7:P$30)</f>
        <v>2285</v>
      </c>
      <c r="Q72" s="118" t="n">
        <f aca="false">SUMIF(Multi_Part_Number,"="&amp;$F72,Q$7:Q$30)</f>
        <v>34</v>
      </c>
      <c r="R72" s="118" t="n">
        <f aca="false">SUMIF(Multi_Part_Number,"="&amp;$F72,R$7:R$30)</f>
        <v>1535</v>
      </c>
      <c r="S72" s="118" t="n">
        <f aca="false">SUMIF(Multi_Part_Number,"="&amp;$F72,S$7:S$30)</f>
        <v>1285</v>
      </c>
      <c r="T72" s="133" t="n">
        <f aca="false">SUMIF(Multi_Part_Number,"="&amp;$F72,T$7:T$30)</f>
        <v>1218.66666666667</v>
      </c>
      <c r="U72" s="133" t="n">
        <f aca="false">SUMIF(Multi_Part_Number,"="&amp;$F72,U$7:U$30)</f>
        <v>18.1333333333333</v>
      </c>
      <c r="V72" s="46" t="n">
        <f aca="false">IF(ISERR(S72/R72),0,S72/R72)</f>
        <v>0.837133550488599</v>
      </c>
      <c r="W72" s="46" t="n">
        <f aca="false">IF(ISERR(T72/S72),0,T72/S72)</f>
        <v>0.948378728923476</v>
      </c>
      <c r="X72" s="46" t="n">
        <f aca="false">IF(ISERR(U72/T72),0,1-(U72/T72))</f>
        <v>0.985120350109409</v>
      </c>
      <c r="Y72" s="47" t="n">
        <f aca="false">PRODUCT(V72:X72)</f>
        <v>0.782106406080348</v>
      </c>
      <c r="Z72" s="48" t="n">
        <f aca="false">Y72*R72/R$31</f>
        <v>0.136114890400605</v>
      </c>
      <c r="AA72" s="48" t="n">
        <f aca="false">V72*(R72/R$31)</f>
        <v>0.145691609977324</v>
      </c>
      <c r="AB72" s="48" t="n">
        <f aca="false">W72*(S72/S$31)</f>
        <v>0.161541180629198</v>
      </c>
      <c r="AC72" s="48" t="n">
        <f aca="false">X72*(T72/T$31)</f>
        <v>0.169264028574114</v>
      </c>
      <c r="AD72" s="134" t="n">
        <f aca="false">SUMIF(Multi_Part_Number,"="&amp;$F72,AD$7:AD$30)</f>
        <v>2251</v>
      </c>
      <c r="AE72" s="45" t="n">
        <f aca="false">SUMIF(Multi_Part_Number,"="&amp;$F72,AE$7:AE$30)</f>
        <v>1200.53333333333</v>
      </c>
      <c r="AF72" s="50" t="n">
        <f aca="false">IF(R72=0,0,AE72/R72)</f>
        <v>0.782106406080347</v>
      </c>
    </row>
    <row r="73" customFormat="false" ht="15.75" hidden="false" customHeight="false" outlineLevel="0" collapsed="false">
      <c r="F73" s="116" t="s">
        <v>61</v>
      </c>
      <c r="G73" s="120" t="n">
        <f aca="false">COUNTIF(Multi_Part_Number,"="&amp;$F73)</f>
        <v>2</v>
      </c>
      <c r="H73" s="143"/>
      <c r="I73" s="143"/>
      <c r="J73" s="143"/>
      <c r="K73" s="143"/>
      <c r="L73" s="143"/>
      <c r="M73" s="143" t="n">
        <f aca="false">SUMIF(Multi_Part_Number,"="&amp;$F73,M$7:M$30)</f>
        <v>960</v>
      </c>
      <c r="N73" s="143" t="n">
        <f aca="false">SUMIF(Multi_Part_Number,"="&amp;$F73,N$7:N$30)</f>
        <v>90</v>
      </c>
      <c r="O73" s="143" t="n">
        <f aca="false">SUMIF(Multi_Part_Number,"="&amp;$F73,O$7:O$30)</f>
        <v>305</v>
      </c>
      <c r="P73" s="143" t="n">
        <f aca="false">SUMIF(Multi_Part_Number,"="&amp;$F73,P$7:P$30)</f>
        <v>665</v>
      </c>
      <c r="Q73" s="143" t="n">
        <f aca="false">SUMIF(Multi_Part_Number,"="&amp;$F73,Q$7:Q$30)</f>
        <v>15</v>
      </c>
      <c r="R73" s="143" t="n">
        <f aca="false">SUMIF(Multi_Part_Number,"="&amp;$F73,R$7:R$30)</f>
        <v>870</v>
      </c>
      <c r="S73" s="143" t="n">
        <f aca="false">SUMIF(Multi_Part_Number,"="&amp;$F73,S$7:S$30)</f>
        <v>565</v>
      </c>
      <c r="T73" s="144" t="n">
        <f aca="false">SUMIF(Multi_Part_Number,"="&amp;$F73,T$7:T$30)</f>
        <v>554.166666666667</v>
      </c>
      <c r="U73" s="144" t="n">
        <f aca="false">SUMIF(Multi_Part_Number,"="&amp;$F73,U$7:U$30)</f>
        <v>12.5</v>
      </c>
      <c r="V73" s="75" t="n">
        <f aca="false">IF(ISERR(S73/R73),0,S73/R73)</f>
        <v>0.649425287356322</v>
      </c>
      <c r="W73" s="75" t="n">
        <f aca="false">IF(ISERR(T73/S73),0,T73/S73)</f>
        <v>0.980825958702065</v>
      </c>
      <c r="X73" s="75" t="n">
        <f aca="false">IF(ISERR(U73/T73),0,1-(U73/T73))</f>
        <v>0.977443609022556</v>
      </c>
      <c r="Y73" s="76" t="n">
        <f aca="false">PRODUCT(V73:X73)</f>
        <v>0.622605363984674</v>
      </c>
      <c r="Z73" s="77" t="n">
        <f aca="false">Y73*R73/R$31</f>
        <v>0.0614134542705971</v>
      </c>
      <c r="AA73" s="77" t="n">
        <f aca="false">V73*(R73/R$31)</f>
        <v>0.0640589569160998</v>
      </c>
      <c r="AB73" s="77" t="n">
        <f aca="false">W73*(S73/S$31)</f>
        <v>0.0734579356663132</v>
      </c>
      <c r="AC73" s="77" t="n">
        <f aca="false">X73*(T73/T$31)</f>
        <v>0.0763699595826675</v>
      </c>
      <c r="AD73" s="145" t="n">
        <f aca="false">SUMIF(Multi_Part_Number,"="&amp;$F73,AD$7:AD$30)</f>
        <v>650</v>
      </c>
      <c r="AE73" s="74" t="n">
        <f aca="false">SUMIF(Multi_Part_Number,"="&amp;$F73,AE$7:AE$30)</f>
        <v>541.666666666667</v>
      </c>
      <c r="AF73" s="78" t="n">
        <f aca="false">IF(R73=0,0,AE73/R73)</f>
        <v>0.622605363984674</v>
      </c>
    </row>
    <row r="74" customFormat="false" ht="15.75" hidden="false" customHeight="false" outlineLevel="0" collapsed="false">
      <c r="F74" s="121" t="s">
        <v>78</v>
      </c>
      <c r="G74" s="122" t="n">
        <f aca="false">SUM(G67:G73)</f>
        <v>23</v>
      </c>
      <c r="H74" s="104"/>
      <c r="I74" s="104"/>
      <c r="J74" s="104"/>
      <c r="K74" s="104"/>
      <c r="L74" s="104"/>
      <c r="M74" s="123" t="n">
        <f aca="false">SUM(M67:M73)</f>
        <v>9600</v>
      </c>
      <c r="N74" s="123" t="n">
        <f aca="false">SUM(N67:N73)</f>
        <v>780</v>
      </c>
      <c r="O74" s="123" t="n">
        <f aca="false">SUM(O67:O73)</f>
        <v>1276</v>
      </c>
      <c r="P74" s="123" t="n">
        <f aca="false">SUM(P67:P73)</f>
        <v>21497</v>
      </c>
      <c r="Q74" s="123" t="n">
        <f aca="false">SUM(Q67:Q73)</f>
        <v>233</v>
      </c>
      <c r="R74" s="123" t="n">
        <f aca="false">SUM(R67:R73)</f>
        <v>8820</v>
      </c>
      <c r="S74" s="123" t="n">
        <f aca="false">SUM(S67:S73)</f>
        <v>7544</v>
      </c>
      <c r="T74" s="124" t="n">
        <f aca="false">SUM(T67:T73)</f>
        <v>7092.66666666667</v>
      </c>
      <c r="U74" s="125" t="n">
        <f aca="false">SUM(U67:U73)</f>
        <v>109.466666666667</v>
      </c>
      <c r="V74" s="126" t="n">
        <f aca="false">IF(ISERR(S74/R74),0,S74/R74)</f>
        <v>0.855328798185941</v>
      </c>
      <c r="W74" s="126" t="n">
        <f aca="false">IF(ISERR(T74/S74),0,T74/S74)</f>
        <v>0.940173206079887</v>
      </c>
      <c r="X74" s="126" t="n">
        <f aca="false">IF(ISERR(U74/T74),0,1-(U74/T74))</f>
        <v>0.984566218629571</v>
      </c>
      <c r="Y74" s="126" t="n">
        <f aca="false">PRODUCT(V74:X74)</f>
        <v>0.791746031746032</v>
      </c>
      <c r="Z74" s="127" t="n">
        <f aca="false">Y74*R74/R$31</f>
        <v>0.791746031746032</v>
      </c>
      <c r="AA74" s="127" t="n">
        <f aca="false">V74*(R74/R$31)</f>
        <v>0.855328798185941</v>
      </c>
      <c r="AB74" s="127" t="n">
        <f aca="false">W74*(S74/S$31)</f>
        <v>0.940173206079887</v>
      </c>
      <c r="AC74" s="127" t="n">
        <f aca="false">X74*(T74/T$31)</f>
        <v>0.984566218629571</v>
      </c>
      <c r="AD74" s="128" t="n">
        <f aca="false">SUM(AD67:AD73)</f>
        <v>21264</v>
      </c>
      <c r="AE74" s="125" t="n">
        <f aca="false">SUM(AE67:AE73)</f>
        <v>6983.2</v>
      </c>
      <c r="AF74" s="129" t="n">
        <f aca="false">IF(R74=0,0,AE74/R74)</f>
        <v>0.791746031746032</v>
      </c>
    </row>
    <row r="75" customFormat="false" ht="15" hidden="false" customHeight="false" outlineLevel="0" collapsed="false">
      <c r="F75" s="92" t="s">
        <v>62</v>
      </c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3" t="n">
        <f aca="false">AVERAGE(V67:V73)</f>
        <v>0.837270910708388</v>
      </c>
      <c r="W75" s="94" t="n">
        <f aca="false">AVERAGE(W67:W73)</f>
        <v>0.947615980993326</v>
      </c>
      <c r="X75" s="94" t="n">
        <f aca="false">AVERAGE(X67:X73)</f>
        <v>0.973374736138957</v>
      </c>
      <c r="Y75" s="95" t="n">
        <f aca="false">AVERAGE(Y67:Y73)</f>
        <v>0.771403073558927</v>
      </c>
      <c r="Z75" s="96"/>
      <c r="AA75" s="97"/>
      <c r="AB75" s="97"/>
      <c r="AC75" s="97"/>
      <c r="AD75" s="97"/>
      <c r="AE75" s="98"/>
      <c r="AF75" s="130" t="n">
        <f aca="false">AVERAGE(AF67:AF73)</f>
        <v>0.771403073558927</v>
      </c>
    </row>
    <row r="107" customFormat="false" ht="15.75" hidden="false" customHeight="false" outlineLevel="0" collapsed="false">
      <c r="AD107" s="146" t="s">
        <v>91</v>
      </c>
      <c r="AE107" s="146"/>
      <c r="AF107" s="146"/>
    </row>
  </sheetData>
  <mergeCells count="28">
    <mergeCell ref="L2:N2"/>
    <mergeCell ref="L3:N3"/>
    <mergeCell ref="L4:N4"/>
    <mergeCell ref="A5:F5"/>
    <mergeCell ref="G5:L5"/>
    <mergeCell ref="M5:Q5"/>
    <mergeCell ref="R5:U5"/>
    <mergeCell ref="V5:Y5"/>
    <mergeCell ref="Z5:AC5"/>
    <mergeCell ref="AD5:AF5"/>
    <mergeCell ref="AI6:AN6"/>
    <mergeCell ref="AI7:AN7"/>
    <mergeCell ref="AI8:AN8"/>
    <mergeCell ref="AI9:AN9"/>
    <mergeCell ref="AI10:AN10"/>
    <mergeCell ref="A31:E31"/>
    <mergeCell ref="F32:U32"/>
    <mergeCell ref="V34:Y34"/>
    <mergeCell ref="F43:U43"/>
    <mergeCell ref="V45:Y45"/>
    <mergeCell ref="F50:U50"/>
    <mergeCell ref="V52:Y52"/>
    <mergeCell ref="F56:U56"/>
    <mergeCell ref="V58:Y58"/>
    <mergeCell ref="F64:U64"/>
    <mergeCell ref="V66:Y66"/>
    <mergeCell ref="F75:U75"/>
    <mergeCell ref="AD107:AF107"/>
  </mergeCells>
  <dataValidations count="2">
    <dataValidation allowBlank="true" errorStyle="stop" operator="between" showDropDown="false" showErrorMessage="true" showInputMessage="false" sqref="F7 F26:F27 F29:F30" type="list">
      <formula1>Active_Part_Numbers</formula1>
      <formula2>0</formula2>
    </dataValidation>
    <dataValidation allowBlank="true" errorStyle="stop" operator="between" showDropDown="false" showErrorMessage="false" showInputMessage="false" sqref="F8:F25 F28" type="list">
      <formula1>Active_Part_Numbers</formula1>
      <formula2>0</formula2>
    </dataValidation>
  </dataValidations>
  <hyperlinks>
    <hyperlink ref="AD107" r:id="rId2" display="www.chools.in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20.13"/>
    <col collapsed="false" customWidth="true" hidden="false" outlineLevel="0" max="2" min="2" style="147" width="12.7"/>
    <col collapsed="false" customWidth="true" hidden="false" outlineLevel="0" max="3" min="3" style="147" width="14.99"/>
    <col collapsed="false" customWidth="true" hidden="false" outlineLevel="0" max="4" min="4" style="147" width="13.56"/>
    <col collapsed="false" customWidth="true" hidden="false" outlineLevel="0" max="5" min="5" style="147" width="21.42"/>
    <col collapsed="false" customWidth="true" hidden="false" outlineLevel="0" max="6" min="6" style="148" width="16.28"/>
    <col collapsed="false" customWidth="false" hidden="false" outlineLevel="0" max="9" min="7" style="147" width="9.14"/>
    <col collapsed="false" customWidth="true" hidden="false" outlineLevel="0" max="10" min="10" style="147" width="13.28"/>
    <col collapsed="false" customWidth="false" hidden="false" outlineLevel="0" max="14" min="11" style="147" width="9.14"/>
    <col collapsed="false" customWidth="true" hidden="false" outlineLevel="0" max="15" min="15" style="147" width="11.28"/>
    <col collapsed="false" customWidth="false" hidden="false" outlineLevel="0" max="257" min="16" style="147" width="9.14"/>
  </cols>
  <sheetData>
    <row r="1" customFormat="false" ht="27" hidden="false" customHeight="true" outlineLevel="0" collapsed="false">
      <c r="A1" s="149" t="s">
        <v>92</v>
      </c>
      <c r="B1" s="149"/>
      <c r="C1" s="149"/>
      <c r="D1" s="149"/>
      <c r="E1" s="149"/>
      <c r="F1" s="149"/>
      <c r="I1" s="150"/>
      <c r="J1" s="150"/>
      <c r="K1" s="150"/>
      <c r="L1" s="150"/>
      <c r="M1" s="150"/>
      <c r="N1" s="150"/>
      <c r="O1" s="150"/>
      <c r="P1" s="150"/>
    </row>
    <row r="2" customFormat="false" ht="34.15" hidden="false" customHeight="true" outlineLevel="0" collapsed="false">
      <c r="A2" s="151" t="s">
        <v>27</v>
      </c>
      <c r="B2" s="151" t="s">
        <v>28</v>
      </c>
      <c r="C2" s="152" t="s">
        <v>93</v>
      </c>
      <c r="D2" s="152" t="s">
        <v>94</v>
      </c>
      <c r="E2" s="153" t="s">
        <v>95</v>
      </c>
      <c r="F2" s="154" t="s">
        <v>96</v>
      </c>
      <c r="I2" s="150"/>
      <c r="J2" s="155"/>
      <c r="K2" s="155"/>
      <c r="L2" s="155"/>
      <c r="M2" s="155"/>
      <c r="N2" s="155"/>
      <c r="O2" s="155"/>
      <c r="P2" s="150"/>
    </row>
    <row r="3" customFormat="false" ht="13.15" hidden="false" customHeight="true" outlineLevel="0" collapsed="false">
      <c r="A3" s="156" t="s">
        <v>55</v>
      </c>
      <c r="B3" s="157" t="s">
        <v>82</v>
      </c>
      <c r="C3" s="158" t="s">
        <v>86</v>
      </c>
      <c r="D3" s="158" t="s">
        <v>5</v>
      </c>
      <c r="E3" s="156" t="s">
        <v>97</v>
      </c>
      <c r="F3" s="159" t="n">
        <v>10</v>
      </c>
      <c r="I3" s="150"/>
      <c r="J3" s="160"/>
      <c r="K3" s="160"/>
      <c r="L3" s="160"/>
      <c r="M3" s="160"/>
      <c r="N3" s="160"/>
      <c r="O3" s="160"/>
      <c r="P3" s="150"/>
    </row>
    <row r="4" customFormat="false" ht="15" hidden="false" customHeight="false" outlineLevel="0" collapsed="false">
      <c r="A4" s="156" t="s">
        <v>54</v>
      </c>
      <c r="B4" s="157" t="s">
        <v>82</v>
      </c>
      <c r="C4" s="158" t="s">
        <v>86</v>
      </c>
      <c r="D4" s="158" t="s">
        <v>5</v>
      </c>
      <c r="E4" s="156" t="s">
        <v>98</v>
      </c>
      <c r="F4" s="159" t="n">
        <v>20</v>
      </c>
      <c r="I4" s="150"/>
      <c r="J4" s="160"/>
      <c r="K4" s="160"/>
      <c r="L4" s="160"/>
      <c r="M4" s="160"/>
      <c r="N4" s="160"/>
      <c r="O4" s="160"/>
      <c r="P4" s="150"/>
    </row>
    <row r="5" customFormat="false" ht="15" hidden="false" customHeight="false" outlineLevel="0" collapsed="false">
      <c r="A5" s="156" t="s">
        <v>56</v>
      </c>
      <c r="B5" s="157" t="s">
        <v>82</v>
      </c>
      <c r="C5" s="158" t="s">
        <v>87</v>
      </c>
      <c r="D5" s="158" t="s">
        <v>5</v>
      </c>
      <c r="E5" s="156" t="s">
        <v>98</v>
      </c>
      <c r="F5" s="159" t="n">
        <v>45</v>
      </c>
      <c r="I5" s="150"/>
      <c r="J5" s="160"/>
      <c r="K5" s="160"/>
      <c r="L5" s="160"/>
      <c r="M5" s="160"/>
      <c r="N5" s="160"/>
      <c r="O5" s="160"/>
      <c r="P5" s="150"/>
    </row>
    <row r="6" customFormat="false" ht="15" hidden="false" customHeight="false" outlineLevel="0" collapsed="false">
      <c r="A6" s="156" t="s">
        <v>58</v>
      </c>
      <c r="B6" s="157" t="s">
        <v>82</v>
      </c>
      <c r="C6" s="158" t="s">
        <v>87</v>
      </c>
      <c r="D6" s="158" t="s">
        <v>99</v>
      </c>
      <c r="E6" s="156" t="s">
        <v>100</v>
      </c>
      <c r="F6" s="159" t="n">
        <v>40</v>
      </c>
      <c r="I6" s="150"/>
      <c r="J6" s="161"/>
      <c r="K6" s="161"/>
      <c r="L6" s="161"/>
      <c r="M6" s="161"/>
      <c r="N6" s="161"/>
      <c r="O6" s="161"/>
      <c r="P6" s="150"/>
    </row>
    <row r="7" customFormat="false" ht="15" hidden="false" customHeight="false" outlineLevel="0" collapsed="false">
      <c r="A7" s="156" t="s">
        <v>57</v>
      </c>
      <c r="B7" s="157" t="s">
        <v>83</v>
      </c>
      <c r="C7" s="158" t="s">
        <v>88</v>
      </c>
      <c r="D7" s="158" t="s">
        <v>5</v>
      </c>
      <c r="E7" s="156" t="s">
        <v>101</v>
      </c>
      <c r="F7" s="159" t="n">
        <v>20</v>
      </c>
      <c r="I7" s="150"/>
      <c r="J7" s="162"/>
      <c r="K7" s="162"/>
      <c r="L7" s="162"/>
      <c r="M7" s="162"/>
      <c r="N7" s="162"/>
      <c r="O7" s="162"/>
      <c r="P7" s="150"/>
    </row>
    <row r="8" customFormat="false" ht="15" hidden="false" customHeight="false" outlineLevel="0" collapsed="false">
      <c r="A8" s="156" t="s">
        <v>60</v>
      </c>
      <c r="B8" s="157" t="s">
        <v>83</v>
      </c>
      <c r="C8" s="158" t="s">
        <v>88</v>
      </c>
      <c r="D8" s="158" t="s">
        <v>5</v>
      </c>
      <c r="E8" s="156" t="s">
        <v>101</v>
      </c>
      <c r="F8" s="159" t="n">
        <v>32</v>
      </c>
      <c r="I8" s="150"/>
      <c r="J8" s="163"/>
      <c r="K8" s="163"/>
      <c r="L8" s="163"/>
      <c r="M8" s="163"/>
      <c r="N8" s="163"/>
      <c r="O8" s="163"/>
      <c r="P8" s="150"/>
    </row>
    <row r="9" customFormat="false" ht="12.75" hidden="false" customHeight="false" outlineLevel="0" collapsed="false">
      <c r="A9" s="156" t="s">
        <v>61</v>
      </c>
      <c r="B9" s="157" t="s">
        <v>83</v>
      </c>
      <c r="C9" s="158" t="s">
        <v>89</v>
      </c>
      <c r="D9" s="158" t="s">
        <v>99</v>
      </c>
      <c r="E9" s="156" t="s">
        <v>102</v>
      </c>
      <c r="F9" s="159" t="n">
        <v>50</v>
      </c>
      <c r="I9" s="150"/>
      <c r="J9" s="164"/>
      <c r="K9" s="164"/>
      <c r="L9" s="164"/>
      <c r="M9" s="164"/>
      <c r="N9" s="164"/>
      <c r="O9" s="164"/>
      <c r="P9" s="150"/>
    </row>
    <row r="10" customFormat="false" ht="12.75" hidden="false" customHeight="false" outlineLevel="0" collapsed="false">
      <c r="A10" s="157" t="s">
        <v>59</v>
      </c>
      <c r="B10" s="157" t="s">
        <v>103</v>
      </c>
      <c r="C10" s="165" t="s">
        <v>104</v>
      </c>
      <c r="D10" s="165" t="s">
        <v>5</v>
      </c>
      <c r="E10" s="156" t="s">
        <v>105</v>
      </c>
      <c r="F10" s="159" t="n">
        <f aca="false">3600*8</f>
        <v>28800</v>
      </c>
      <c r="I10" s="150"/>
      <c r="J10" s="164"/>
      <c r="K10" s="164"/>
      <c r="L10" s="164"/>
      <c r="M10" s="164"/>
      <c r="N10" s="164"/>
      <c r="O10" s="164"/>
      <c r="P10" s="150"/>
    </row>
    <row r="11" customFormat="false" ht="12.75" hidden="false" customHeight="false" outlineLevel="0" collapsed="false">
      <c r="I11" s="150"/>
      <c r="J11" s="150"/>
      <c r="K11" s="150"/>
      <c r="L11" s="150"/>
      <c r="M11" s="150"/>
      <c r="N11" s="150"/>
      <c r="O11" s="150"/>
      <c r="P11" s="150"/>
    </row>
    <row r="12" customFormat="false" ht="12.75" hidden="false" customHeight="false" outlineLevel="0" collapsed="false">
      <c r="F12" s="166" t="s">
        <v>91</v>
      </c>
    </row>
  </sheetData>
  <autoFilter ref="A2:F10"/>
  <mergeCells count="1">
    <mergeCell ref="A1:F1"/>
  </mergeCells>
  <hyperlinks>
    <hyperlink ref="F12" r:id="rId1" display="www.chools.in"/>
  </hyperlinks>
  <printOptions headings="true" gridLines="false" gridLinesSet="true" horizontalCentered="true" verticalCentered="true"/>
  <pageMargins left="0.25" right="0.25" top="0.5" bottom="0.5" header="0.511811023622047" footer="0.5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GP102108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7" width="8.7"/>
    <col collapsed="false" customWidth="false" hidden="false" outlineLevel="0" max="2" min="2" style="167" width="7.99"/>
    <col collapsed="false" customWidth="true" hidden="false" outlineLevel="0" max="3" min="3" style="167" width="9.85"/>
    <col collapsed="false" customWidth="true" hidden="false" outlineLevel="0" max="4" min="4" style="167" width="10.41"/>
    <col collapsed="false" customWidth="true" hidden="false" outlineLevel="0" max="5" min="5" style="167" width="9.41"/>
    <col collapsed="false" customWidth="true" hidden="false" outlineLevel="0" max="6" min="6" style="167" width="9.7"/>
    <col collapsed="false" customWidth="true" hidden="false" outlineLevel="0" max="7" min="7" style="167" width="11.42"/>
    <col collapsed="false" customWidth="true" hidden="false" outlineLevel="0" max="8" min="8" style="167" width="16.7"/>
    <col collapsed="false" customWidth="false" hidden="false" outlineLevel="0" max="257" min="9" style="167" width="7.99"/>
  </cols>
  <sheetData>
    <row r="1" customFormat="false" ht="43.15" hidden="false" customHeight="true" outlineLevel="0" collapsed="false">
      <c r="A1" s="168"/>
      <c r="B1" s="169"/>
      <c r="C1" s="170"/>
      <c r="D1" s="170"/>
      <c r="E1" s="170"/>
      <c r="F1" s="170"/>
      <c r="G1" s="170"/>
      <c r="H1" s="170"/>
    </row>
    <row r="2" customFormat="false" ht="9" hidden="false" customHeight="true" outlineLevel="0" collapsed="false">
      <c r="A2" s="171"/>
      <c r="B2" s="172"/>
    </row>
    <row r="3" customFormat="false" ht="12.75" hidden="false" customHeight="false" outlineLevel="0" collapsed="false">
      <c r="A3" s="173" t="s">
        <v>106</v>
      </c>
      <c r="B3" s="172"/>
    </row>
    <row r="4" customFormat="false" ht="9" hidden="false" customHeight="true" outlineLevel="0" collapsed="false">
      <c r="A4" s="171"/>
      <c r="B4" s="172"/>
    </row>
    <row r="5" customFormat="false" ht="12.75" hidden="false" customHeight="false" outlineLevel="0" collapsed="false">
      <c r="A5" s="174" t="s">
        <v>107</v>
      </c>
      <c r="B5" s="172"/>
    </row>
    <row r="6" customFormat="false" ht="9" hidden="false" customHeight="true" outlineLevel="0" collapsed="false">
      <c r="A6" s="171"/>
      <c r="B6" s="172"/>
    </row>
    <row r="7" customFormat="false" ht="12.75" hidden="false" customHeight="false" outlineLevel="0" collapsed="false">
      <c r="A7" s="171" t="s">
        <v>108</v>
      </c>
      <c r="B7" s="172"/>
    </row>
    <row r="8" customFormat="false" ht="12.75" hidden="false" customHeight="false" outlineLevel="0" collapsed="false">
      <c r="A8" s="171" t="s">
        <v>109</v>
      </c>
    </row>
    <row r="9" customFormat="false" ht="9" hidden="false" customHeight="true" outlineLevel="0" collapsed="false"/>
    <row r="10" customFormat="false" ht="10.9" hidden="false" customHeight="true" outlineLevel="0" collapsed="false">
      <c r="B10" s="175"/>
    </row>
    <row r="11" customFormat="false" ht="9" hidden="false" customHeight="true" outlineLevel="0" collapsed="false"/>
    <row r="12" customFormat="false" ht="12.75" hidden="false" customHeight="false" outlineLevel="0" collapsed="false">
      <c r="B12" s="175"/>
    </row>
    <row r="13" customFormat="false" ht="9" hidden="false" customHeight="true" outlineLevel="0" collapsed="false">
      <c r="B13" s="175"/>
    </row>
    <row r="14" customFormat="false" ht="12.75" hidden="false" customHeight="false" outlineLevel="0" collapsed="false">
      <c r="A14" s="176" t="s">
        <v>110</v>
      </c>
      <c r="B14" s="175"/>
    </row>
    <row r="15" customFormat="false" ht="9" hidden="false" customHeight="true" outlineLevel="0" collapsed="false">
      <c r="B15" s="175"/>
    </row>
    <row r="16" customFormat="false" ht="12.75" hidden="false" customHeight="false" outlineLevel="0" collapsed="false">
      <c r="A16" s="167" t="s">
        <v>111</v>
      </c>
      <c r="B16" s="175"/>
    </row>
    <row r="17" customFormat="false" ht="9" hidden="false" customHeight="true" outlineLevel="0" collapsed="false"/>
    <row r="18" customFormat="false" ht="12.75" hidden="false" customHeight="false" outlineLevel="0" collapsed="false">
      <c r="A18" s="176" t="s">
        <v>112</v>
      </c>
    </row>
    <row r="19" customFormat="false" ht="9" hidden="false" customHeight="true" outlineLevel="0" collapsed="false"/>
    <row r="20" customFormat="false" ht="12.75" hidden="false" customHeight="false" outlineLevel="0" collapsed="false">
      <c r="A20" s="167" t="s">
        <v>113</v>
      </c>
    </row>
    <row r="21" customFormat="false" ht="12.75" hidden="false" customHeight="false" outlineLevel="0" collapsed="false">
      <c r="A21" s="167" t="s">
        <v>114</v>
      </c>
    </row>
    <row r="22" customFormat="false" ht="12.75" hidden="false" customHeight="false" outlineLevel="0" collapsed="false">
      <c r="A22" s="167" t="s">
        <v>115</v>
      </c>
    </row>
    <row r="23" customFormat="false" ht="12.75" hidden="false" customHeight="false" outlineLevel="0" collapsed="false">
      <c r="A23" s="167" t="s">
        <v>116</v>
      </c>
    </row>
    <row r="24" customFormat="false" ht="9" hidden="false" customHeight="true" outlineLevel="0" collapsed="false"/>
    <row r="25" customFormat="false" ht="12.75" hidden="false" customHeight="false" outlineLevel="0" collapsed="false">
      <c r="A25" s="167" t="s">
        <v>117</v>
      </c>
    </row>
    <row r="26" customFormat="false" ht="12.75" hidden="false" customHeight="false" outlineLevel="0" collapsed="false">
      <c r="A26" s="167" t="s">
        <v>118</v>
      </c>
    </row>
    <row r="27" customFormat="false" ht="9" hidden="false" customHeight="true" outlineLevel="0" collapsed="false"/>
    <row r="28" customFormat="false" ht="12.75" hidden="false" customHeight="false" outlineLevel="0" collapsed="false">
      <c r="A28" s="176" t="s">
        <v>119</v>
      </c>
    </row>
    <row r="29" customFormat="false" ht="9" hidden="false" customHeight="true" outlineLevel="0" collapsed="false"/>
    <row r="30" customFormat="false" ht="12.75" hidden="false" customHeight="false" outlineLevel="0" collapsed="false">
      <c r="A30" s="167" t="s">
        <v>120</v>
      </c>
    </row>
    <row r="31" customFormat="false" ht="9" hidden="false" customHeight="true" outlineLevel="0" collapsed="false"/>
    <row r="32" customFormat="false" ht="12.75" hidden="false" customHeight="false" outlineLevel="0" collapsed="false">
      <c r="B32" s="175"/>
      <c r="C32" s="177" t="s">
        <v>91</v>
      </c>
      <c r="D32" s="177"/>
    </row>
    <row r="33" customFormat="false" ht="9" hidden="false" customHeight="true" outlineLevel="0" collapsed="false"/>
    <row r="35" customFormat="false" ht="9" hidden="false" customHeight="true" outlineLevel="0" collapsed="false"/>
    <row r="36" customFormat="false" ht="15.75" hidden="false" customHeight="false" outlineLevel="0" collapsed="false">
      <c r="A36" s="178"/>
    </row>
  </sheetData>
  <mergeCells count="1">
    <mergeCell ref="C32:D32"/>
  </mergeCells>
  <hyperlinks>
    <hyperlink ref="C32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1:31:35Z</dcterms:created>
  <dc:creator>Vergence Business Associates - Redge Semplonius</dc:creator>
  <dc:description>OEE Reporting Template B:  Approved for Distribution by Advanced Lean Modeling Team @ http://www.leanexecution.wordpress.com
Single Machine - Multiple Parts</dc:description>
  <cp:keywords>OEE Availability Performance Quality</cp:keywords>
  <dc:language>en-US</dc:language>
  <cp:lastModifiedBy>CSC</cp:lastModifiedBy>
  <cp:lastPrinted>2021-01-02T10:09:39Z</cp:lastPrinted>
  <dcterms:modified xsi:type="dcterms:W3CDTF">2021-01-02T10:12:27Z</dcterms:modified>
  <cp:revision>0</cp:revision>
  <dc:subject>OEE Reporting:  Single Machine - Multiple Parts</dc:subject>
  <dc:title>OEE Data Reporting Template B</dc:title>
</cp:coreProperties>
</file>