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&amp;E Matrix (AIM)" sheetId="1" state="visible" r:id="rId2"/>
  </sheets>
  <externalReferences>
    <externalReference r:id="rId3"/>
    <externalReference r:id="rId4"/>
  </externalReferences>
  <definedNames>
    <definedName function="false" hidden="false" name="asset" vbProcedure="false">#REF!</definedName>
    <definedName function="false" hidden="false" name="assets" vbProcedure="false">#REF!</definedName>
    <definedName function="false" hidden="false" name="Beta" vbProcedure="false">#REF!</definedName>
    <definedName function="false" hidden="false" name="CFT" vbProcedure="false">#REF!</definedName>
    <definedName function="false" hidden="false" name="CRW" vbProcedure="false">#REF!</definedName>
    <definedName function="false" hidden="false" name="CTOT" vbProcedure="false">'[1]Mouse Trap Hidden Factory'!$X$24</definedName>
    <definedName function="false" hidden="false" name="deltaassets" vbProcedure="false">'[1]Mouse Trap Hidden Factory'!$Z$26</definedName>
    <definedName function="false" hidden="false" name="deltainv" vbProcedure="false">'[1]Mouse Trap Hidden Factory'!$Y$25</definedName>
    <definedName function="false" hidden="false" name="deltascrap" vbProcedure="false">'[1]Mouse Trap Hidden Factory'!$U$21</definedName>
    <definedName function="false" hidden="false" name="deltatwc" vbProcedure="false">'[1]Mouse Trap Hidden Factory'!$X$24</definedName>
    <definedName function="false" hidden="false" name="DMC" vbProcedure="false">#REF!</definedName>
    <definedName function="false" hidden="false" name="expenses" vbProcedure="false">#REF!</definedName>
    <definedName function="false" hidden="false" name="hasset" vbProcedure="false">#REF!</definedName>
    <definedName function="false" hidden="false" name="Hbeta" vbProcedure="false">#REF!</definedName>
    <definedName function="false" hidden="false" name="hcft" vbProcedure="false">#REF!</definedName>
    <definedName function="false" hidden="false" name="hcrw" vbProcedure="false">#REF!</definedName>
    <definedName function="false" hidden="false" name="hctot" vbProcedure="false">'[1]Mouse Trap Hidden Factory'!$X$24</definedName>
    <definedName function="false" hidden="false" name="hdmc" vbProcedure="false">#REF!</definedName>
    <definedName function="false" hidden="false" name="hholding" vbProcedure="false">#REF!</definedName>
    <definedName function="false" hidden="false" name="hinvexp" vbProcedure="false">#REF!</definedName>
    <definedName function="false" hidden="false" name="hinvval" vbProcedure="false">#REF!</definedName>
    <definedName function="false" hidden="false" name="HOLDING" vbProcedure="false">#REF!</definedName>
    <definedName function="false" hidden="false" name="hprice" vbProcedure="false">#REF!</definedName>
    <definedName function="false" hidden="false" name="Hrcpu" vbProcedure="false">#REF!</definedName>
    <definedName function="false" hidden="false" name="hscrapcost" vbProcedure="false">#REF!</definedName>
    <definedName function="false" hidden="false" name="hscraprate" vbProcedure="false">#REF!</definedName>
    <definedName function="false" hidden="false" name="htwc" vbProcedure="false">#REF!</definedName>
    <definedName function="false" hidden="false" name="hunits" vbProcedure="false">#REF!</definedName>
    <definedName function="false" hidden="false" name="Hyield1" vbProcedure="false">#REF!</definedName>
    <definedName function="false" hidden="false" name="Hyield2" vbProcedure="false">#REF!</definedName>
    <definedName function="false" hidden="false" name="Hyieldf" vbProcedure="false">#REF!</definedName>
    <definedName function="false" hidden="false" name="hyr" vbProcedure="false">#REF!</definedName>
    <definedName function="false" hidden="false" name="INVEXP" vbProcedure="false">#REF!</definedName>
    <definedName function="false" hidden="false" name="INVVAL" vbProcedure="false">#REF!</definedName>
    <definedName function="false" hidden="false" name="mile" vbProcedure="false">'[1]Project Charter'!$H$8</definedName>
    <definedName function="false" hidden="false" name="period" vbProcedure="false">#REF!</definedName>
    <definedName function="false" hidden="false" name="Planner" vbProcedure="false">[1]dmaic_activity_functions!$A$1</definedName>
    <definedName function="false" hidden="false" name="PRICE" vbProcedure="false">#REF!</definedName>
    <definedName function="false" hidden="false" name="Questions" vbProcedure="false">#REF!,#REF!,#REF!,#REF!</definedName>
    <definedName function="false" hidden="false" name="RCPU" vbProcedure="false">#REF!</definedName>
    <definedName function="false" hidden="false" name="revenue" vbProcedure="false">#REF!</definedName>
    <definedName function="false" hidden="false" name="scrapcost" vbProcedure="false">#REF!</definedName>
    <definedName function="false" hidden="false" name="scraprate" vbProcedure="false">#REF!</definedName>
    <definedName function="false" hidden="false" name="TWC" vbProcedure="false">#REF!</definedName>
    <definedName function="false" hidden="false" name="UNITS" vbProcedure="false">#REF!</definedName>
    <definedName function="false" hidden="false" name="Yield1" vbProcedure="false">#REF!</definedName>
    <definedName function="false" hidden="false" name="Yield2" vbProcedure="false">#REF!</definedName>
    <definedName function="false" hidden="false" name="YieldF" vbProcedure="false">#REF!</definedName>
    <definedName function="false" hidden="false" name="zrc_rating" vbProcedure="false">'[2]Risk-Return'!$E$13,'[2]Risk-Return'!$E$14,'[2]Risk-Return'!$E$15,'[2]Risk-Return'!$E$16,'[2]Risk-Return'!$E$17,'[2]Risk-Return'!$E$19:$E$22,'[2]Risk-Return'!$E$24:$E$28,'[2]Risk-Return'!$E$30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Cause &amp; Effect Matrix (Architecture Importance Matrix)</t>
  </si>
  <si>
    <t xml:space="preserve">Rating of Importance to Customer</t>
  </si>
  <si>
    <t xml:space="preserve">Customer needs/Wants</t>
  </si>
  <si>
    <t xml:space="preserve">Total</t>
  </si>
  <si>
    <t xml:space="preserve">Process Inputs/Steps</t>
  </si>
  <si>
    <t xml:space="preserve">www.chools.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2640</xdr:colOff>
      <xdr:row>2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370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NextSigma/SigmaWorks/SigmaWorks2_0.xla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~1/NEXTSI~1/SIGMAW~1/SigmaWork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mSigSave"/>
      <sheetName val="MenuTable"/>
      <sheetName val="Startup"/>
      <sheetName val="SW Matrix Data"/>
      <sheetName val="Wksht Defn"/>
      <sheetName val="Project Charter"/>
      <sheetName val="EVA_tmpl"/>
      <sheetName val="risk_return_tmpl"/>
      <sheetName val="ECV_tmpl"/>
      <sheetName val="OptConstraint"/>
      <sheetName val="sched_defaults"/>
      <sheetName val="dmadv_activity_functions"/>
      <sheetName val="dmaic_activity_functions"/>
      <sheetName val="Project Audit Checklist"/>
      <sheetName val="Sustaining Gains Checklist"/>
      <sheetName val="Project Transfer Checklist"/>
      <sheetName val="tmpl_process_flow"/>
      <sheetName val="Stakeholder Analysis"/>
      <sheetName val="Communication Plan"/>
      <sheetName val="Hoshin Template (with hints)"/>
      <sheetName val="Hoshin Template (blank)"/>
      <sheetName val="Trans Func Sim"/>
      <sheetName val="Mouse Trap Hidden Factory"/>
      <sheetName val="Hidden Factory Calcula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mSigSave"/>
      <sheetName val="MenuTable"/>
      <sheetName val="Startup"/>
      <sheetName val="Basic Stats"/>
      <sheetName val="OptConstraint"/>
      <sheetName val="data_dtrees"/>
      <sheetName val="tmpl_dtree"/>
      <sheetName val="data_activity_functions"/>
      <sheetName val="tmpl_depl_plan"/>
      <sheetName val="tmpl_proj_info"/>
      <sheetName val="tmpl_project"/>
      <sheetName val="tmpl_wbs"/>
      <sheetName val="sipoc_heading"/>
      <sheetName val="sipoc_tmpl"/>
      <sheetName val="tmpl_org_chart"/>
      <sheetName val="tmpl_flowChart"/>
      <sheetName val="tmpl_process_flow"/>
      <sheetName val="tmpl_ProjRev"/>
      <sheetName val="tmpl_finRpt"/>
      <sheetName val="Charter"/>
      <sheetName val="Responsibility Matrix"/>
      <sheetName val="PUGH"/>
      <sheetName val="QFD"/>
      <sheetName val="System FMEA"/>
      <sheetName val="FMEA Rankings"/>
      <sheetName val="System Cause and Effect Copy "/>
      <sheetName val="System XY Matrix"/>
      <sheetName val="Control Plan"/>
      <sheetName val="Hoshin Template (with hints)"/>
      <sheetName val="Hoshin Template (blank)"/>
      <sheetName val="Organization EVA"/>
      <sheetName val="EVA"/>
      <sheetName val="Trans Func Sim"/>
      <sheetName val="RSM Def"/>
      <sheetName val="RSM Sim"/>
      <sheetName val="RSM Chart"/>
      <sheetName val="Risk-Return"/>
      <sheetName val="Risk Return Summary"/>
      <sheetName val="Mouse Trap Hidden Factory"/>
      <sheetName val="Hidden Factory Calculator"/>
      <sheetName val="TFM"/>
      <sheetName val="Roles &amp; ROI"/>
      <sheetName val="Myers-Briggs Matrix"/>
      <sheetName val="plan Recognized"/>
      <sheetName val="plan Define"/>
      <sheetName val="plan Measure"/>
      <sheetName val="plan Analyze"/>
      <sheetName val="plan Improve"/>
      <sheetName val="plan Pilot Project"/>
      <sheetName val="plan Control"/>
      <sheetName val="plan Project Closure"/>
      <sheetName val="plan Project Followup"/>
      <sheetName val="plan Change Mgmt"/>
      <sheetName val="dmadv_activity_functions"/>
      <sheetName val="dmaic_activity_functions"/>
      <sheetName val="change_management_checklist"/>
      <sheetName val="project_transfer_checklist"/>
      <sheetName val="project_audit_checklist"/>
      <sheetName val="Stakeholder Analysis"/>
      <sheetName val="Communication 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13"/>
    <col collapsed="false" customWidth="true" hidden="false" outlineLevel="0" max="4" min="4" style="2" width="10.41"/>
    <col collapsed="false" customWidth="true" hidden="false" outlineLevel="0" max="11" min="5" style="2" width="8.56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C1" s="3" t="s">
        <v>0</v>
      </c>
    </row>
    <row r="2" customFormat="false" ht="5.25" hidden="false" customHeight="true" outlineLevel="0" collapsed="false">
      <c r="C2" s="3"/>
    </row>
    <row r="3" customFormat="false" ht="13.5" hidden="false" customHeight="false" outlineLevel="0" collapsed="false"/>
    <row r="4" customFormat="false" ht="18.75" hidden="false" customHeight="true" outlineLevel="0" collapsed="false">
      <c r="B4" s="4"/>
      <c r="C4" s="5" t="s">
        <v>1</v>
      </c>
      <c r="D4" s="6" t="n">
        <v>1</v>
      </c>
      <c r="E4" s="7" t="n">
        <v>1</v>
      </c>
      <c r="F4" s="7" t="n">
        <v>1</v>
      </c>
      <c r="G4" s="7" t="n">
        <v>1</v>
      </c>
      <c r="H4" s="7" t="n">
        <v>1</v>
      </c>
      <c r="I4" s="7" t="n">
        <v>1</v>
      </c>
      <c r="J4" s="7" t="n">
        <v>1</v>
      </c>
      <c r="K4" s="8" t="n">
        <v>1</v>
      </c>
    </row>
    <row r="5" customFormat="false" ht="68.25" hidden="false" customHeight="true" outlineLevel="0" collapsed="false">
      <c r="B5" s="9"/>
      <c r="C5" s="10" t="s">
        <v>2</v>
      </c>
      <c r="D5" s="11"/>
      <c r="E5" s="12"/>
      <c r="F5" s="12"/>
      <c r="G5" s="12"/>
      <c r="H5" s="12"/>
      <c r="I5" s="12"/>
      <c r="J5" s="12"/>
      <c r="K5" s="13"/>
      <c r="L5" s="2" t="s">
        <v>3</v>
      </c>
    </row>
    <row r="6" customFormat="false" ht="13.5" hidden="false" customHeight="false" outlineLevel="0" collapsed="false">
      <c r="C6" s="14" t="s">
        <v>4</v>
      </c>
    </row>
    <row r="7" customFormat="false" ht="12.75" hidden="false" customHeight="false" outlineLevel="0" collapsed="false">
      <c r="B7" s="15" t="n">
        <v>1</v>
      </c>
      <c r="C7" s="16"/>
      <c r="D7" s="17"/>
      <c r="E7" s="17"/>
      <c r="F7" s="17"/>
      <c r="G7" s="17"/>
      <c r="H7" s="17"/>
      <c r="I7" s="17"/>
      <c r="J7" s="17"/>
      <c r="K7" s="17"/>
      <c r="L7" s="18" t="n">
        <f aca="false">SUMPRODUCT($D$4:$K$4,D7:K7)</f>
        <v>0</v>
      </c>
    </row>
    <row r="8" customFormat="false" ht="12.75" hidden="false" customHeight="false" outlineLevel="0" collapsed="false">
      <c r="B8" s="19" t="n">
        <v>2</v>
      </c>
      <c r="C8" s="20"/>
      <c r="D8" s="21"/>
      <c r="E8" s="21"/>
      <c r="F8" s="21"/>
      <c r="G8" s="21"/>
      <c r="H8" s="21"/>
      <c r="I8" s="21"/>
      <c r="J8" s="21"/>
      <c r="K8" s="21"/>
      <c r="L8" s="22" t="n">
        <f aca="false">SUMPRODUCT($D$4:$K$4,D8:K8)</f>
        <v>0</v>
      </c>
    </row>
    <row r="9" customFormat="false" ht="12.75" hidden="false" customHeight="false" outlineLevel="0" collapsed="false">
      <c r="B9" s="19" t="n">
        <v>3</v>
      </c>
      <c r="C9" s="20"/>
      <c r="D9" s="21"/>
      <c r="E9" s="21"/>
      <c r="F9" s="21"/>
      <c r="G9" s="21"/>
      <c r="H9" s="21"/>
      <c r="I9" s="21"/>
      <c r="J9" s="21"/>
      <c r="K9" s="21"/>
      <c r="L9" s="22" t="n">
        <f aca="false">SUMPRODUCT($D$4:$K$4,D9:K9)</f>
        <v>0</v>
      </c>
    </row>
    <row r="10" customFormat="false" ht="12.75" hidden="false" customHeight="false" outlineLevel="0" collapsed="false">
      <c r="B10" s="19" t="n">
        <v>4</v>
      </c>
      <c r="C10" s="20"/>
      <c r="D10" s="21"/>
      <c r="E10" s="21"/>
      <c r="F10" s="21"/>
      <c r="G10" s="21"/>
      <c r="H10" s="21"/>
      <c r="I10" s="21"/>
      <c r="J10" s="21"/>
      <c r="K10" s="21"/>
      <c r="L10" s="22" t="n">
        <f aca="false">SUMPRODUCT($D$4:$K$4,D10:K10)</f>
        <v>0</v>
      </c>
    </row>
    <row r="11" customFormat="false" ht="12.75" hidden="false" customHeight="false" outlineLevel="0" collapsed="false">
      <c r="B11" s="19" t="n">
        <v>5</v>
      </c>
      <c r="C11" s="20"/>
      <c r="D11" s="21"/>
      <c r="E11" s="21"/>
      <c r="F11" s="21"/>
      <c r="G11" s="21"/>
      <c r="H11" s="21"/>
      <c r="I11" s="21"/>
      <c r="J11" s="21"/>
      <c r="K11" s="21"/>
      <c r="L11" s="22" t="n">
        <f aca="false">SUMPRODUCT($D$4:$K$4,D11:K11)</f>
        <v>0</v>
      </c>
    </row>
    <row r="12" customFormat="false" ht="12.75" hidden="false" customHeight="false" outlineLevel="0" collapsed="false">
      <c r="B12" s="19" t="n">
        <v>6</v>
      </c>
      <c r="C12" s="20"/>
      <c r="D12" s="21"/>
      <c r="E12" s="21"/>
      <c r="F12" s="21"/>
      <c r="G12" s="21"/>
      <c r="H12" s="21"/>
      <c r="I12" s="21"/>
      <c r="J12" s="21"/>
      <c r="K12" s="21"/>
      <c r="L12" s="22" t="n">
        <f aca="false">SUMPRODUCT($D$4:$K$4,D12:K12)</f>
        <v>0</v>
      </c>
    </row>
    <row r="13" customFormat="false" ht="12.75" hidden="false" customHeight="false" outlineLevel="0" collapsed="false">
      <c r="B13" s="19" t="n">
        <v>7</v>
      </c>
      <c r="C13" s="20"/>
      <c r="D13" s="21"/>
      <c r="E13" s="21"/>
      <c r="F13" s="21"/>
      <c r="G13" s="21"/>
      <c r="H13" s="21"/>
      <c r="I13" s="21"/>
      <c r="J13" s="21"/>
      <c r="K13" s="21"/>
      <c r="L13" s="22" t="n">
        <f aca="false">SUMPRODUCT($D$4:$K$4,D13:K13)</f>
        <v>0</v>
      </c>
    </row>
    <row r="14" customFormat="false" ht="12.75" hidden="false" customHeight="false" outlineLevel="0" collapsed="false">
      <c r="B14" s="19" t="n">
        <v>8</v>
      </c>
      <c r="C14" s="20"/>
      <c r="D14" s="21"/>
      <c r="E14" s="21"/>
      <c r="F14" s="21"/>
      <c r="G14" s="21"/>
      <c r="H14" s="21"/>
      <c r="I14" s="21"/>
      <c r="J14" s="21"/>
      <c r="K14" s="21"/>
      <c r="L14" s="22" t="n">
        <f aca="false">SUMPRODUCT($D$4:$K$4,D14:K14)</f>
        <v>0</v>
      </c>
    </row>
    <row r="15" customFormat="false" ht="12.75" hidden="false" customHeight="false" outlineLevel="0" collapsed="false">
      <c r="B15" s="19" t="n">
        <v>9</v>
      </c>
      <c r="C15" s="20"/>
      <c r="D15" s="21"/>
      <c r="E15" s="21"/>
      <c r="F15" s="21"/>
      <c r="G15" s="21"/>
      <c r="H15" s="21"/>
      <c r="I15" s="21"/>
      <c r="J15" s="21"/>
      <c r="K15" s="21"/>
      <c r="L15" s="22" t="n">
        <f aca="false">SUMPRODUCT($D$4:$K$4,D15:K15)</f>
        <v>0</v>
      </c>
    </row>
    <row r="16" customFormat="false" ht="12.75" hidden="false" customHeight="false" outlineLevel="0" collapsed="false">
      <c r="B16" s="19" t="n">
        <v>10</v>
      </c>
      <c r="C16" s="20"/>
      <c r="D16" s="21"/>
      <c r="E16" s="21"/>
      <c r="F16" s="21"/>
      <c r="G16" s="21"/>
      <c r="H16" s="21"/>
      <c r="I16" s="21"/>
      <c r="J16" s="21"/>
      <c r="K16" s="21"/>
      <c r="L16" s="22" t="n">
        <f aca="false">SUMPRODUCT($D$4:$K$4,D16:K16)</f>
        <v>0</v>
      </c>
    </row>
    <row r="17" customFormat="false" ht="12.75" hidden="false" customHeight="false" outlineLevel="0" collapsed="false">
      <c r="B17" s="19" t="n">
        <v>11</v>
      </c>
      <c r="C17" s="20"/>
      <c r="D17" s="21"/>
      <c r="E17" s="21"/>
      <c r="F17" s="21"/>
      <c r="G17" s="21"/>
      <c r="H17" s="21"/>
      <c r="I17" s="21"/>
      <c r="J17" s="21"/>
      <c r="K17" s="21"/>
      <c r="L17" s="22" t="n">
        <f aca="false">SUMPRODUCT($D$4:$K$4,D17:K17)</f>
        <v>0</v>
      </c>
    </row>
    <row r="18" customFormat="false" ht="12.75" hidden="false" customHeight="false" outlineLevel="0" collapsed="false">
      <c r="B18" s="19" t="n">
        <v>12</v>
      </c>
      <c r="C18" s="20"/>
      <c r="D18" s="21"/>
      <c r="E18" s="21"/>
      <c r="F18" s="21"/>
      <c r="G18" s="21"/>
      <c r="H18" s="21"/>
      <c r="I18" s="21"/>
      <c r="J18" s="21"/>
      <c r="K18" s="21"/>
      <c r="L18" s="22" t="n">
        <f aca="false">SUMPRODUCT($D$4:$K$4,D18:K18)</f>
        <v>0</v>
      </c>
    </row>
    <row r="19" customFormat="false" ht="12.75" hidden="false" customHeight="false" outlineLevel="0" collapsed="false">
      <c r="B19" s="19" t="n">
        <v>13</v>
      </c>
      <c r="C19" s="20"/>
      <c r="D19" s="21"/>
      <c r="E19" s="21"/>
      <c r="F19" s="21"/>
      <c r="G19" s="21"/>
      <c r="H19" s="21"/>
      <c r="I19" s="21"/>
      <c r="J19" s="21"/>
      <c r="K19" s="21"/>
      <c r="L19" s="22" t="n">
        <f aca="false">SUMPRODUCT($D$4:$K$4,D19:K19)</f>
        <v>0</v>
      </c>
    </row>
    <row r="20" customFormat="false" ht="13.5" hidden="false" customHeight="false" outlineLevel="0" collapsed="false">
      <c r="B20" s="23" t="n">
        <v>14</v>
      </c>
      <c r="C20" s="24"/>
      <c r="D20" s="25"/>
      <c r="E20" s="25"/>
      <c r="F20" s="25"/>
      <c r="G20" s="25"/>
      <c r="H20" s="25"/>
      <c r="I20" s="25"/>
      <c r="J20" s="25"/>
      <c r="K20" s="25"/>
      <c r="L20" s="26" t="n">
        <f aca="false">SUMPRODUCT($D$4:$K$4,D20:K20)</f>
        <v>0</v>
      </c>
    </row>
    <row r="21" customFormat="false" ht="13.5" hidden="false" customHeight="false" outlineLevel="0" collapsed="false"/>
    <row r="22" customFormat="false" ht="33.75" hidden="false" customHeight="true" outlineLevel="0" collapsed="false">
      <c r="B22" s="1" t="s">
        <v>3</v>
      </c>
      <c r="D22" s="27" t="n">
        <f aca="false">((D4*D7)+(D4*D8)+(D4*D9)+(D4*D10)+(D4*D11)+(D4*D12)+(D4*D13)+(D4*D14)+(D4*D15)+(D4*D16)+(D4*D17)+(D4*D18)+(D4*D19)+(D4*D20))</f>
        <v>0</v>
      </c>
      <c r="E22" s="27" t="n">
        <f aca="false">((E4*E7)+(E4*E8)+(E4*E9)+(E4*E10)+(E4*E11)+(E4*E12)+(E4*E13)+(E4*E14)+(E4*E15)+(E4*E16)+(E4*E17)+(E4*E18)+(E4*E19)+(E4*E20))</f>
        <v>0</v>
      </c>
      <c r="F22" s="27" t="n">
        <f aca="false">((F4*F7)+(F4*F8)+(F4*F9)+(F4*F10)+(F4*F11)+(F4*F12)+(F4*F13)+(F4*F14)+(F4*F15)+(F4*F16)+(F4*F17)+(F4*F18)+(F4*F19)+(F4*F20))</f>
        <v>0</v>
      </c>
      <c r="G22" s="27" t="n">
        <f aca="false">((G4*G7)+(G4*G8)+(G4*G9)+(G4*G10)+(G4*G11)+(G4*G12)+(G4*G13)+(G4*G14)+(G4*G15)+(G4*G16)+(G4*G17)+(G4*G18)+(G4*G19)+(G4*G20))</f>
        <v>0</v>
      </c>
      <c r="H22" s="27" t="n">
        <f aca="false">((H4*H7)+(H4*H8)+(H4*H9)+(H4*H10)+(H4*H11)+(H4*H12)+(H4*H13)+(H4*H14)+(H4*H15)+(H4*H16)+(H4*H17)+(H4*H18)+(H4*H19)+(H4*H20))</f>
        <v>0</v>
      </c>
      <c r="I22" s="27" t="n">
        <f aca="false">((I4*I7)+(I4*I8)+(I4*I9)+(I4*I10)+(I4*I11)+(I4*I12)+(I4*I13)+(I4*I14)+(I4*I15)+(I4*I16)+(I4*I17)+(I4*I18)+(I4*I19)+(I4*I20))</f>
        <v>0</v>
      </c>
      <c r="J22" s="27" t="n">
        <f aca="false">((J4*J7)+(J4*J8)+(J4*J9)+(J4*J10)+(J4*J11)+(J4*J12)+(J4*J13)+(J4*J14)+(J4*J15)+(J4*J16)+(J4*J17)+(J4*J18)+(J4*J19)+(J4*J20))</f>
        <v>0</v>
      </c>
      <c r="K22" s="27" t="n">
        <f aca="false">((K4*K7)+(K4*K8)+(K4*K9)+(K4*K10)+(K4*K11)+(K4*K12)+(K4*K13)+(K4*K14)+(K4*K15)+(K4*K16)+(K4*K17)+(K4*K18)+(K4*K19)+(K4*K20))</f>
        <v>0</v>
      </c>
    </row>
    <row r="26" customFormat="false" ht="12.75" hidden="false" customHeight="false" outlineLevel="0" collapsed="false">
      <c r="K26" s="28" t="s">
        <v>5</v>
      </c>
      <c r="L26" s="28"/>
      <c r="M26" s="28"/>
    </row>
  </sheetData>
  <mergeCells count="1">
    <mergeCell ref="K26:M26"/>
  </mergeCells>
  <hyperlinks>
    <hyperlink ref="K26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17:57:02Z</dcterms:created>
  <dc:creator>Dawn Titchen</dc:creator>
  <dc:description/>
  <dc:language>en-US</dc:language>
  <cp:lastModifiedBy>CSC</cp:lastModifiedBy>
  <dcterms:modified xsi:type="dcterms:W3CDTF">2021-01-04T06:51:55Z</dcterms:modified>
  <cp:revision>0</cp:revision>
  <dc:subject/>
  <dc:title/>
</cp:coreProperties>
</file>