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 </t>
  </si>
  <si>
    <t xml:space="preserve">Output</t>
  </si>
  <si>
    <t xml:space="preserve">Customer 
Priority </t>
  </si>
  <si>
    <t xml:space="preserve">Process Step</t>
  </si>
  <si>
    <t xml:space="preserve">Process Input</t>
  </si>
  <si>
    <t xml:space="preserve">Total</t>
  </si>
  <si>
    <t xml:space="preserve">LSL</t>
  </si>
  <si>
    <t xml:space="preserve">TGT</t>
  </si>
  <si>
    <t xml:space="preserve">USL</t>
  </si>
  <si>
    <t xml:space="preserve">http://chools.in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47520</xdr:rowOff>
    </xdr:from>
    <xdr:to>
      <xdr:col>17</xdr:col>
      <xdr:colOff>30600</xdr:colOff>
      <xdr:row>3</xdr:row>
      <xdr:rowOff>28440</xdr:rowOff>
    </xdr:to>
    <xdr:sp>
      <xdr:nvSpPr>
        <xdr:cNvPr id="0" name="Text 1"/>
        <xdr:cNvSpPr/>
      </xdr:nvSpPr>
      <xdr:spPr>
        <a:xfrm>
          <a:off x="2867400" y="209520"/>
          <a:ext cx="3971520" cy="304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ause and Effect Matri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5320</xdr:colOff>
      <xdr:row>45</xdr:row>
      <xdr:rowOff>114480</xdr:rowOff>
    </xdr:from>
    <xdr:to>
      <xdr:col>18</xdr:col>
      <xdr:colOff>30600</xdr:colOff>
      <xdr:row>53</xdr:row>
      <xdr:rowOff>105120</xdr:rowOff>
    </xdr:to>
    <xdr:sp>
      <xdr:nvSpPr>
        <xdr:cNvPr id="1" name="Text 2"/>
        <xdr:cNvSpPr/>
      </xdr:nvSpPr>
      <xdr:spPr>
        <a:xfrm>
          <a:off x="1197000" y="8363160"/>
          <a:ext cx="5943600" cy="128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 List the key outputs to the proces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Rate each output on a 1-10 scal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 List the inputs and process steps.  Use the process map and fishbone for inpu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 Rank each input as to how it affects each output on a 1-10 sc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 Sort the rows based o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olumn.  The inputs are now ordered by customer's priorit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If modifications are made to this worksheet (e.g. adding rows or columns, calculations should be verifi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66240</xdr:rowOff>
    </xdr:from>
    <xdr:to>
      <xdr:col>1</xdr:col>
      <xdr:colOff>1047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160" y="66240"/>
          <a:ext cx="1157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16" min="4" style="1" width="4.28"/>
    <col collapsed="false" customWidth="true" hidden="false" outlineLevel="0" max="18" min="17" style="0" width="4.28"/>
    <col collapsed="false" customWidth="true" hidden="true" outlineLevel="0" max="35" min="21" style="0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3.5" hidden="false" customHeight="false" outlineLevel="0" collapsed="false">
      <c r="A5" s="2"/>
      <c r="B5" s="2"/>
    </row>
    <row r="6" customFormat="false" ht="13.5" hidden="false" customHeight="true" outlineLevel="0" collapsed="false">
      <c r="A6" s="3"/>
      <c r="B6" s="3"/>
      <c r="C6" s="3"/>
      <c r="D6" s="4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6" t="n">
        <v>15</v>
      </c>
      <c r="S6" s="2"/>
    </row>
    <row r="7" customFormat="false" ht="70.5" hidden="false" customHeight="true" outlineLevel="0" collapsed="false">
      <c r="A7" s="3" t="s">
        <v>0</v>
      </c>
      <c r="B7" s="3"/>
      <c r="C7" s="7"/>
      <c r="D7" s="8" t="s">
        <v>1</v>
      </c>
      <c r="E7" s="9" t="s">
        <v>1</v>
      </c>
      <c r="F7" s="9" t="s">
        <v>1</v>
      </c>
      <c r="G7" s="9" t="s">
        <v>1</v>
      </c>
      <c r="H7" s="9" t="s">
        <v>1</v>
      </c>
      <c r="I7" s="9" t="s">
        <v>1</v>
      </c>
      <c r="J7" s="9" t="s">
        <v>1</v>
      </c>
      <c r="K7" s="9" t="s">
        <v>1</v>
      </c>
      <c r="L7" s="9" t="s">
        <v>1</v>
      </c>
      <c r="M7" s="9" t="s">
        <v>1</v>
      </c>
      <c r="N7" s="9" t="s">
        <v>1</v>
      </c>
      <c r="O7" s="9" t="s">
        <v>1</v>
      </c>
      <c r="P7" s="9" t="s">
        <v>1</v>
      </c>
      <c r="Q7" s="9" t="s">
        <v>1</v>
      </c>
      <c r="R7" s="10" t="s">
        <v>1</v>
      </c>
      <c r="S7" s="2"/>
    </row>
    <row r="8" customFormat="false" ht="26.25" hidden="false" customHeight="false" outlineLevel="0" collapsed="false">
      <c r="A8" s="3"/>
      <c r="B8" s="7"/>
      <c r="C8" s="11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2"/>
    </row>
    <row r="9" customFormat="false" ht="13.5" hidden="false" customHeight="false" outlineLevel="0" collapsed="false">
      <c r="A9" s="3"/>
      <c r="B9" s="15" t="s">
        <v>3</v>
      </c>
      <c r="C9" s="16" t="s">
        <v>4</v>
      </c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20" t="s">
        <v>5</v>
      </c>
    </row>
    <row r="10" s="27" customFormat="true" ht="12.75" hidden="false" customHeight="false" outlineLevel="0" collapsed="false">
      <c r="A10" s="21" t="n">
        <v>1</v>
      </c>
      <c r="B10" s="22"/>
      <c r="C10" s="23"/>
      <c r="D10" s="2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25"/>
      <c r="S10" s="26" t="n">
        <f aca="false">SUMPRODUCT($D$8:$R$8,D10:R10)</f>
        <v>0</v>
      </c>
      <c r="U10" s="27" t="n">
        <f aca="false">D10*D$8</f>
        <v>0</v>
      </c>
      <c r="V10" s="27" t="n">
        <f aca="false">E10*E$8</f>
        <v>0</v>
      </c>
      <c r="W10" s="27" t="n">
        <f aca="false">F10*F$8</f>
        <v>0</v>
      </c>
      <c r="X10" s="27" t="n">
        <f aca="false">G10*G$8</f>
        <v>0</v>
      </c>
      <c r="Y10" s="27" t="n">
        <f aca="false">H10*H$8</f>
        <v>0</v>
      </c>
      <c r="Z10" s="27" t="n">
        <f aca="false">I10*I$8</f>
        <v>0</v>
      </c>
      <c r="AA10" s="27" t="n">
        <f aca="false">J10*J$8</f>
        <v>0</v>
      </c>
      <c r="AB10" s="27" t="n">
        <f aca="false">K10*K$8</f>
        <v>0</v>
      </c>
      <c r="AC10" s="27" t="n">
        <f aca="false">L10*L$8</f>
        <v>0</v>
      </c>
      <c r="AD10" s="27" t="n">
        <f aca="false">M10*M$8</f>
        <v>0</v>
      </c>
      <c r="AE10" s="27" t="n">
        <f aca="false">N10*N$8</f>
        <v>0</v>
      </c>
      <c r="AF10" s="27" t="n">
        <f aca="false">O10*O$8</f>
        <v>0</v>
      </c>
      <c r="AG10" s="27" t="n">
        <f aca="false">P10*P$8</f>
        <v>0</v>
      </c>
      <c r="AH10" s="27" t="n">
        <f aca="false">Q10*Q$8</f>
        <v>0</v>
      </c>
      <c r="AI10" s="27" t="n">
        <f aca="false">R10*R$8</f>
        <v>0</v>
      </c>
    </row>
    <row r="11" s="27" customFormat="true" ht="12.75" hidden="false" customHeight="false" outlineLevel="0" collapsed="false">
      <c r="A11" s="28" t="n">
        <v>2</v>
      </c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4" t="n">
        <f aca="false">SUMPRODUCT($D$8:$R$8,D11:R11)</f>
        <v>0</v>
      </c>
      <c r="U11" s="27" t="n">
        <f aca="false">D11*D$8</f>
        <v>0</v>
      </c>
      <c r="V11" s="27" t="n">
        <f aca="false">E11*E$8</f>
        <v>0</v>
      </c>
      <c r="W11" s="27" t="n">
        <f aca="false">F11*F$8</f>
        <v>0</v>
      </c>
      <c r="X11" s="27" t="n">
        <f aca="false">G11*G$8</f>
        <v>0</v>
      </c>
      <c r="Y11" s="27" t="n">
        <f aca="false">H11*H$8</f>
        <v>0</v>
      </c>
      <c r="Z11" s="27" t="n">
        <f aca="false">I11*I$8</f>
        <v>0</v>
      </c>
      <c r="AA11" s="27" t="n">
        <f aca="false">J11*J$8</f>
        <v>0</v>
      </c>
      <c r="AB11" s="27" t="n">
        <f aca="false">K11*K$8</f>
        <v>0</v>
      </c>
      <c r="AC11" s="27" t="n">
        <f aca="false">L11*L$8</f>
        <v>0</v>
      </c>
      <c r="AD11" s="27" t="n">
        <f aca="false">M11*M$8</f>
        <v>0</v>
      </c>
      <c r="AE11" s="27" t="n">
        <f aca="false">N11*N$8</f>
        <v>0</v>
      </c>
      <c r="AF11" s="27" t="n">
        <f aca="false">O11*O$8</f>
        <v>0</v>
      </c>
      <c r="AG11" s="27" t="n">
        <f aca="false">P11*P$8</f>
        <v>0</v>
      </c>
      <c r="AH11" s="27" t="n">
        <f aca="false">Q11*Q$8</f>
        <v>0</v>
      </c>
      <c r="AI11" s="27" t="n">
        <f aca="false">R11*R$8</f>
        <v>0</v>
      </c>
    </row>
    <row r="12" s="27" customFormat="true" ht="12.75" hidden="false" customHeight="false" outlineLevel="0" collapsed="false">
      <c r="A12" s="28" t="n">
        <v>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 t="n">
        <f aca="false">SUMPRODUCT($D$8:$R$8,D12:R12)</f>
        <v>0</v>
      </c>
      <c r="U12" s="27" t="n">
        <f aca="false">D12*D$8</f>
        <v>0</v>
      </c>
      <c r="V12" s="27" t="n">
        <f aca="false">E12*E$8</f>
        <v>0</v>
      </c>
      <c r="W12" s="27" t="n">
        <f aca="false">F12*F$8</f>
        <v>0</v>
      </c>
      <c r="X12" s="27" t="n">
        <f aca="false">G12*G$8</f>
        <v>0</v>
      </c>
      <c r="Y12" s="27" t="n">
        <f aca="false">H12*H$8</f>
        <v>0</v>
      </c>
      <c r="Z12" s="27" t="n">
        <f aca="false">I12*I$8</f>
        <v>0</v>
      </c>
      <c r="AA12" s="27" t="n">
        <f aca="false">J12*J$8</f>
        <v>0</v>
      </c>
      <c r="AB12" s="27" t="n">
        <f aca="false">K12*K$8</f>
        <v>0</v>
      </c>
      <c r="AC12" s="27" t="n">
        <f aca="false">L12*L$8</f>
        <v>0</v>
      </c>
      <c r="AD12" s="27" t="n">
        <f aca="false">M12*M$8</f>
        <v>0</v>
      </c>
      <c r="AE12" s="27" t="n">
        <f aca="false">N12*N$8</f>
        <v>0</v>
      </c>
      <c r="AF12" s="27" t="n">
        <f aca="false">O12*O$8</f>
        <v>0</v>
      </c>
      <c r="AG12" s="27" t="n">
        <f aca="false">P12*P$8</f>
        <v>0</v>
      </c>
      <c r="AH12" s="27" t="n">
        <f aca="false">Q12*Q$8</f>
        <v>0</v>
      </c>
      <c r="AI12" s="27" t="n">
        <f aca="false">R12*R$8</f>
        <v>0</v>
      </c>
    </row>
    <row r="13" s="27" customFormat="true" ht="12.75" hidden="false" customHeight="false" outlineLevel="0" collapsed="false">
      <c r="A13" s="28" t="n">
        <v>4</v>
      </c>
      <c r="B13" s="29"/>
      <c r="C13" s="3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4" t="n">
        <f aca="false">SUMPRODUCT($D$8:$R$8,D13:R13)</f>
        <v>0</v>
      </c>
      <c r="U13" s="27" t="n">
        <f aca="false">D13*D$8</f>
        <v>0</v>
      </c>
      <c r="V13" s="27" t="n">
        <f aca="false">E13*E$8</f>
        <v>0</v>
      </c>
      <c r="W13" s="27" t="n">
        <f aca="false">F13*F$8</f>
        <v>0</v>
      </c>
      <c r="X13" s="27" t="n">
        <f aca="false">G13*G$8</f>
        <v>0</v>
      </c>
      <c r="Y13" s="27" t="n">
        <f aca="false">H13*H$8</f>
        <v>0</v>
      </c>
      <c r="Z13" s="27" t="n">
        <f aca="false">I13*I$8</f>
        <v>0</v>
      </c>
      <c r="AA13" s="27" t="n">
        <f aca="false">J13*J$8</f>
        <v>0</v>
      </c>
      <c r="AB13" s="27" t="n">
        <f aca="false">K13*K$8</f>
        <v>0</v>
      </c>
      <c r="AC13" s="27" t="n">
        <f aca="false">L13*L$8</f>
        <v>0</v>
      </c>
      <c r="AD13" s="27" t="n">
        <f aca="false">M13*M$8</f>
        <v>0</v>
      </c>
      <c r="AE13" s="27" t="n">
        <f aca="false">N13*N$8</f>
        <v>0</v>
      </c>
      <c r="AF13" s="27" t="n">
        <f aca="false">O13*O$8</f>
        <v>0</v>
      </c>
      <c r="AG13" s="27" t="n">
        <f aca="false">P13*P$8</f>
        <v>0</v>
      </c>
      <c r="AH13" s="27" t="n">
        <f aca="false">Q13*Q$8</f>
        <v>0</v>
      </c>
      <c r="AI13" s="27" t="n">
        <f aca="false">R13*R$8</f>
        <v>0</v>
      </c>
    </row>
    <row r="14" s="27" customFormat="true" ht="12.75" hidden="false" customHeight="false" outlineLevel="0" collapsed="false">
      <c r="A14" s="28" t="n">
        <v>5</v>
      </c>
      <c r="B14" s="29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4" t="n">
        <f aca="false">SUMPRODUCT($D$8:$R$8,D14:R14)</f>
        <v>0</v>
      </c>
      <c r="U14" s="27" t="n">
        <f aca="false">D14*D$8</f>
        <v>0</v>
      </c>
      <c r="V14" s="27" t="n">
        <f aca="false">E14*E$8</f>
        <v>0</v>
      </c>
      <c r="W14" s="27" t="n">
        <f aca="false">F14*F$8</f>
        <v>0</v>
      </c>
      <c r="X14" s="27" t="n">
        <f aca="false">G14*G$8</f>
        <v>0</v>
      </c>
      <c r="Y14" s="27" t="n">
        <f aca="false">H14*H$8</f>
        <v>0</v>
      </c>
      <c r="Z14" s="27" t="n">
        <f aca="false">I14*I$8</f>
        <v>0</v>
      </c>
      <c r="AA14" s="27" t="n">
        <f aca="false">J14*J$8</f>
        <v>0</v>
      </c>
      <c r="AB14" s="27" t="n">
        <f aca="false">K14*K$8</f>
        <v>0</v>
      </c>
      <c r="AC14" s="27" t="n">
        <f aca="false">L14*L$8</f>
        <v>0</v>
      </c>
      <c r="AD14" s="27" t="n">
        <f aca="false">M14*M$8</f>
        <v>0</v>
      </c>
      <c r="AE14" s="27" t="n">
        <f aca="false">N14*N$8</f>
        <v>0</v>
      </c>
      <c r="AF14" s="27" t="n">
        <f aca="false">O14*O$8</f>
        <v>0</v>
      </c>
      <c r="AG14" s="27" t="n">
        <f aca="false">P14*P$8</f>
        <v>0</v>
      </c>
      <c r="AH14" s="27" t="n">
        <f aca="false">Q14*Q$8</f>
        <v>0</v>
      </c>
      <c r="AI14" s="27" t="n">
        <f aca="false">R14*R$8</f>
        <v>0</v>
      </c>
    </row>
    <row r="15" s="27" customFormat="true" ht="12.75" hidden="false" customHeight="false" outlineLevel="0" collapsed="false">
      <c r="A15" s="28" t="n">
        <v>6</v>
      </c>
      <c r="B15" s="29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4" t="n">
        <f aca="false">SUMPRODUCT($D$8:$R$8,D15:R15)</f>
        <v>0</v>
      </c>
      <c r="U15" s="27" t="n">
        <f aca="false">D15*D$8</f>
        <v>0</v>
      </c>
      <c r="V15" s="27" t="n">
        <f aca="false">E15*E$8</f>
        <v>0</v>
      </c>
      <c r="W15" s="27" t="n">
        <f aca="false">F15*F$8</f>
        <v>0</v>
      </c>
      <c r="X15" s="27" t="n">
        <f aca="false">G15*G$8</f>
        <v>0</v>
      </c>
      <c r="Y15" s="27" t="n">
        <f aca="false">H15*H$8</f>
        <v>0</v>
      </c>
      <c r="Z15" s="27" t="n">
        <f aca="false">I15*I$8</f>
        <v>0</v>
      </c>
      <c r="AA15" s="27" t="n">
        <f aca="false">J15*J$8</f>
        <v>0</v>
      </c>
      <c r="AB15" s="27" t="n">
        <f aca="false">K15*K$8</f>
        <v>0</v>
      </c>
      <c r="AC15" s="27" t="n">
        <f aca="false">L15*L$8</f>
        <v>0</v>
      </c>
      <c r="AD15" s="27" t="n">
        <f aca="false">M15*M$8</f>
        <v>0</v>
      </c>
      <c r="AE15" s="27" t="n">
        <f aca="false">N15*N$8</f>
        <v>0</v>
      </c>
      <c r="AF15" s="27" t="n">
        <f aca="false">O15*O$8</f>
        <v>0</v>
      </c>
      <c r="AG15" s="27" t="n">
        <f aca="false">P15*P$8</f>
        <v>0</v>
      </c>
      <c r="AH15" s="27" t="n">
        <f aca="false">Q15*Q$8</f>
        <v>0</v>
      </c>
      <c r="AI15" s="27" t="n">
        <f aca="false">R15*R$8</f>
        <v>0</v>
      </c>
    </row>
    <row r="16" s="27" customFormat="true" ht="12.75" hidden="false" customHeight="false" outlineLevel="0" collapsed="false">
      <c r="A16" s="28" t="n">
        <v>7</v>
      </c>
      <c r="B16" s="29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4" t="n">
        <f aca="false">SUMPRODUCT($D$8:$R$8,D16:R16)</f>
        <v>0</v>
      </c>
      <c r="U16" s="27" t="n">
        <f aca="false">D16*D$8</f>
        <v>0</v>
      </c>
      <c r="V16" s="27" t="n">
        <f aca="false">E16*E$8</f>
        <v>0</v>
      </c>
      <c r="W16" s="27" t="n">
        <f aca="false">F16*F$8</f>
        <v>0</v>
      </c>
      <c r="X16" s="27" t="n">
        <f aca="false">G16*G$8</f>
        <v>0</v>
      </c>
      <c r="Y16" s="27" t="n">
        <f aca="false">H16*H$8</f>
        <v>0</v>
      </c>
      <c r="Z16" s="27" t="n">
        <f aca="false">I16*I$8</f>
        <v>0</v>
      </c>
      <c r="AA16" s="27" t="n">
        <f aca="false">J16*J$8</f>
        <v>0</v>
      </c>
      <c r="AB16" s="27" t="n">
        <f aca="false">K16*K$8</f>
        <v>0</v>
      </c>
      <c r="AC16" s="27" t="n">
        <f aca="false">L16*L$8</f>
        <v>0</v>
      </c>
      <c r="AD16" s="27" t="n">
        <f aca="false">M16*M$8</f>
        <v>0</v>
      </c>
      <c r="AE16" s="27" t="n">
        <f aca="false">N16*N$8</f>
        <v>0</v>
      </c>
      <c r="AF16" s="27" t="n">
        <f aca="false">O16*O$8</f>
        <v>0</v>
      </c>
      <c r="AG16" s="27" t="n">
        <f aca="false">P16*P$8</f>
        <v>0</v>
      </c>
      <c r="AH16" s="27" t="n">
        <f aca="false">Q16*Q$8</f>
        <v>0</v>
      </c>
      <c r="AI16" s="27" t="n">
        <f aca="false">R16*R$8</f>
        <v>0</v>
      </c>
    </row>
    <row r="17" s="27" customFormat="true" ht="12.75" hidden="false" customHeight="false" outlineLevel="0" collapsed="false">
      <c r="A17" s="28" t="n">
        <v>8</v>
      </c>
      <c r="B17" s="29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  <c r="S17" s="34" t="n">
        <f aca="false">SUMPRODUCT($D$8:$R$8,D17:R17)</f>
        <v>0</v>
      </c>
      <c r="U17" s="27" t="n">
        <f aca="false">D17*D$8</f>
        <v>0</v>
      </c>
      <c r="V17" s="27" t="n">
        <f aca="false">E17*E$8</f>
        <v>0</v>
      </c>
      <c r="W17" s="27" t="n">
        <f aca="false">F17*F$8</f>
        <v>0</v>
      </c>
      <c r="X17" s="27" t="n">
        <f aca="false">G17*G$8</f>
        <v>0</v>
      </c>
      <c r="Y17" s="27" t="n">
        <f aca="false">H17*H$8</f>
        <v>0</v>
      </c>
      <c r="Z17" s="27" t="n">
        <f aca="false">I17*I$8</f>
        <v>0</v>
      </c>
      <c r="AA17" s="27" t="n">
        <f aca="false">J17*J$8</f>
        <v>0</v>
      </c>
      <c r="AB17" s="27" t="n">
        <f aca="false">K17*K$8</f>
        <v>0</v>
      </c>
      <c r="AC17" s="27" t="n">
        <f aca="false">L17*L$8</f>
        <v>0</v>
      </c>
      <c r="AD17" s="27" t="n">
        <f aca="false">M17*M$8</f>
        <v>0</v>
      </c>
      <c r="AE17" s="27" t="n">
        <f aca="false">N17*N$8</f>
        <v>0</v>
      </c>
      <c r="AF17" s="27" t="n">
        <f aca="false">O17*O$8</f>
        <v>0</v>
      </c>
      <c r="AG17" s="27" t="n">
        <f aca="false">P17*P$8</f>
        <v>0</v>
      </c>
      <c r="AH17" s="27" t="n">
        <f aca="false">Q17*Q$8</f>
        <v>0</v>
      </c>
      <c r="AI17" s="27" t="n">
        <f aca="false">R17*R$8</f>
        <v>0</v>
      </c>
    </row>
    <row r="18" s="27" customFormat="true" ht="12.75" hidden="false" customHeight="false" outlineLevel="0" collapsed="false">
      <c r="A18" s="28" t="n">
        <v>9</v>
      </c>
      <c r="B18" s="29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4" t="n">
        <f aca="false">SUMPRODUCT($D$8:$R$8,D18:R18)</f>
        <v>0</v>
      </c>
      <c r="U18" s="27" t="n">
        <f aca="false">D18*D$8</f>
        <v>0</v>
      </c>
      <c r="V18" s="27" t="n">
        <f aca="false">E18*E$8</f>
        <v>0</v>
      </c>
      <c r="W18" s="27" t="n">
        <f aca="false">F18*F$8</f>
        <v>0</v>
      </c>
      <c r="X18" s="27" t="n">
        <f aca="false">G18*G$8</f>
        <v>0</v>
      </c>
      <c r="Y18" s="27" t="n">
        <f aca="false">H18*H$8</f>
        <v>0</v>
      </c>
      <c r="Z18" s="27" t="n">
        <f aca="false">I18*I$8</f>
        <v>0</v>
      </c>
      <c r="AA18" s="27" t="n">
        <f aca="false">J18*J$8</f>
        <v>0</v>
      </c>
      <c r="AB18" s="27" t="n">
        <f aca="false">K18*K$8</f>
        <v>0</v>
      </c>
      <c r="AC18" s="27" t="n">
        <f aca="false">L18*L$8</f>
        <v>0</v>
      </c>
      <c r="AD18" s="27" t="n">
        <f aca="false">M18*M$8</f>
        <v>0</v>
      </c>
      <c r="AE18" s="27" t="n">
        <f aca="false">N18*N$8</f>
        <v>0</v>
      </c>
      <c r="AF18" s="27" t="n">
        <f aca="false">O18*O$8</f>
        <v>0</v>
      </c>
      <c r="AG18" s="27" t="n">
        <f aca="false">P18*P$8</f>
        <v>0</v>
      </c>
      <c r="AH18" s="27" t="n">
        <f aca="false">Q18*Q$8</f>
        <v>0</v>
      </c>
      <c r="AI18" s="27" t="n">
        <f aca="false">R18*R$8</f>
        <v>0</v>
      </c>
    </row>
    <row r="19" s="27" customFormat="true" ht="12.75" hidden="false" customHeight="false" outlineLevel="0" collapsed="false">
      <c r="A19" s="28" t="n">
        <v>10</v>
      </c>
      <c r="B19" s="29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4" t="n">
        <f aca="false">SUMPRODUCT($D$8:$R$8,D19:R19)</f>
        <v>0</v>
      </c>
      <c r="U19" s="27" t="n">
        <f aca="false">D19*D$8</f>
        <v>0</v>
      </c>
      <c r="V19" s="27" t="n">
        <f aca="false">E19*E$8</f>
        <v>0</v>
      </c>
      <c r="W19" s="27" t="n">
        <f aca="false">F19*F$8</f>
        <v>0</v>
      </c>
      <c r="X19" s="27" t="n">
        <f aca="false">G19*G$8</f>
        <v>0</v>
      </c>
      <c r="Y19" s="27" t="n">
        <f aca="false">H19*H$8</f>
        <v>0</v>
      </c>
      <c r="Z19" s="27" t="n">
        <f aca="false">I19*I$8</f>
        <v>0</v>
      </c>
      <c r="AA19" s="27" t="n">
        <f aca="false">J19*J$8</f>
        <v>0</v>
      </c>
      <c r="AB19" s="27" t="n">
        <f aca="false">K19*K$8</f>
        <v>0</v>
      </c>
      <c r="AC19" s="27" t="n">
        <f aca="false">L19*L$8</f>
        <v>0</v>
      </c>
      <c r="AD19" s="27" t="n">
        <f aca="false">M19*M$8</f>
        <v>0</v>
      </c>
      <c r="AE19" s="27" t="n">
        <f aca="false">N19*N$8</f>
        <v>0</v>
      </c>
      <c r="AF19" s="27" t="n">
        <f aca="false">O19*O$8</f>
        <v>0</v>
      </c>
      <c r="AG19" s="27" t="n">
        <f aca="false">P19*P$8</f>
        <v>0</v>
      </c>
      <c r="AH19" s="27" t="n">
        <f aca="false">Q19*Q$8</f>
        <v>0</v>
      </c>
      <c r="AI19" s="27" t="n">
        <f aca="false">R19*R$8</f>
        <v>0</v>
      </c>
    </row>
    <row r="20" s="27" customFormat="true" ht="12.75" hidden="false" customHeight="false" outlineLevel="0" collapsed="false">
      <c r="A20" s="28" t="n">
        <v>11</v>
      </c>
      <c r="B20" s="29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4" t="n">
        <f aca="false">SUMPRODUCT($D$8:$R$8,D20:R20)</f>
        <v>0</v>
      </c>
      <c r="U20" s="27" t="n">
        <f aca="false">D20*D$8</f>
        <v>0</v>
      </c>
      <c r="V20" s="27" t="n">
        <f aca="false">E20*E$8</f>
        <v>0</v>
      </c>
      <c r="W20" s="27" t="n">
        <f aca="false">F20*F$8</f>
        <v>0</v>
      </c>
      <c r="X20" s="27" t="n">
        <f aca="false">G20*G$8</f>
        <v>0</v>
      </c>
      <c r="Y20" s="27" t="n">
        <f aca="false">H20*H$8</f>
        <v>0</v>
      </c>
      <c r="Z20" s="27" t="n">
        <f aca="false">I20*I$8</f>
        <v>0</v>
      </c>
      <c r="AA20" s="27" t="n">
        <f aca="false">J20*J$8</f>
        <v>0</v>
      </c>
      <c r="AB20" s="27" t="n">
        <f aca="false">K20*K$8</f>
        <v>0</v>
      </c>
      <c r="AC20" s="27" t="n">
        <f aca="false">L20*L$8</f>
        <v>0</v>
      </c>
      <c r="AD20" s="27" t="n">
        <f aca="false">M20*M$8</f>
        <v>0</v>
      </c>
      <c r="AE20" s="27" t="n">
        <f aca="false">N20*N$8</f>
        <v>0</v>
      </c>
      <c r="AF20" s="27" t="n">
        <f aca="false">O20*O$8</f>
        <v>0</v>
      </c>
      <c r="AG20" s="27" t="n">
        <f aca="false">P20*P$8</f>
        <v>0</v>
      </c>
      <c r="AH20" s="27" t="n">
        <f aca="false">Q20*Q$8</f>
        <v>0</v>
      </c>
      <c r="AI20" s="27" t="n">
        <f aca="false">R20*R$8</f>
        <v>0</v>
      </c>
    </row>
    <row r="21" s="27" customFormat="true" ht="12.75" hidden="false" customHeight="false" outlineLevel="0" collapsed="false">
      <c r="A21" s="28" t="n">
        <v>12</v>
      </c>
      <c r="B21" s="29"/>
      <c r="C21" s="30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34" t="n">
        <f aca="false">SUMPRODUCT($D$8:$R$8,D21:R21)</f>
        <v>0</v>
      </c>
      <c r="U21" s="27" t="n">
        <f aca="false">D21*D$8</f>
        <v>0</v>
      </c>
      <c r="V21" s="27" t="n">
        <f aca="false">E21*E$8</f>
        <v>0</v>
      </c>
      <c r="W21" s="27" t="n">
        <f aca="false">F21*F$8</f>
        <v>0</v>
      </c>
      <c r="X21" s="27" t="n">
        <f aca="false">G21*G$8</f>
        <v>0</v>
      </c>
      <c r="Y21" s="27" t="n">
        <f aca="false">H21*H$8</f>
        <v>0</v>
      </c>
      <c r="Z21" s="27" t="n">
        <f aca="false">I21*I$8</f>
        <v>0</v>
      </c>
      <c r="AA21" s="27" t="n">
        <f aca="false">J21*J$8</f>
        <v>0</v>
      </c>
      <c r="AB21" s="27" t="n">
        <f aca="false">K21*K$8</f>
        <v>0</v>
      </c>
      <c r="AC21" s="27" t="n">
        <f aca="false">L21*L$8</f>
        <v>0</v>
      </c>
      <c r="AD21" s="27" t="n">
        <f aca="false">M21*M$8</f>
        <v>0</v>
      </c>
      <c r="AE21" s="27" t="n">
        <f aca="false">N21*N$8</f>
        <v>0</v>
      </c>
      <c r="AF21" s="27" t="n">
        <f aca="false">O21*O$8</f>
        <v>0</v>
      </c>
      <c r="AG21" s="27" t="n">
        <f aca="false">P21*P$8</f>
        <v>0</v>
      </c>
      <c r="AH21" s="27" t="n">
        <f aca="false">Q21*Q$8</f>
        <v>0</v>
      </c>
      <c r="AI21" s="27" t="n">
        <f aca="false">R21*R$8</f>
        <v>0</v>
      </c>
    </row>
    <row r="22" s="27" customFormat="true" ht="12.75" hidden="false" customHeight="false" outlineLevel="0" collapsed="false">
      <c r="A22" s="28" t="n">
        <v>13</v>
      </c>
      <c r="B22" s="29"/>
      <c r="C22" s="30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4" t="n">
        <f aca="false">SUMPRODUCT($D$8:$R$8,D22:R22)</f>
        <v>0</v>
      </c>
      <c r="U22" s="27" t="n">
        <f aca="false">D22*D$8</f>
        <v>0</v>
      </c>
      <c r="V22" s="27" t="n">
        <f aca="false">E22*E$8</f>
        <v>0</v>
      </c>
      <c r="W22" s="27" t="n">
        <f aca="false">F22*F$8</f>
        <v>0</v>
      </c>
      <c r="X22" s="27" t="n">
        <f aca="false">G22*G$8</f>
        <v>0</v>
      </c>
      <c r="Y22" s="27" t="n">
        <f aca="false">H22*H$8</f>
        <v>0</v>
      </c>
      <c r="Z22" s="27" t="n">
        <f aca="false">I22*I$8</f>
        <v>0</v>
      </c>
      <c r="AA22" s="27" t="n">
        <f aca="false">J22*J$8</f>
        <v>0</v>
      </c>
      <c r="AB22" s="27" t="n">
        <f aca="false">K22*K$8</f>
        <v>0</v>
      </c>
      <c r="AC22" s="27" t="n">
        <f aca="false">L22*L$8</f>
        <v>0</v>
      </c>
      <c r="AD22" s="27" t="n">
        <f aca="false">M22*M$8</f>
        <v>0</v>
      </c>
      <c r="AE22" s="27" t="n">
        <f aca="false">N22*N$8</f>
        <v>0</v>
      </c>
      <c r="AF22" s="27" t="n">
        <f aca="false">O22*O$8</f>
        <v>0</v>
      </c>
      <c r="AG22" s="27" t="n">
        <f aca="false">P22*P$8</f>
        <v>0</v>
      </c>
      <c r="AH22" s="27" t="n">
        <f aca="false">Q22*Q$8</f>
        <v>0</v>
      </c>
      <c r="AI22" s="27" t="n">
        <f aca="false">R22*R$8</f>
        <v>0</v>
      </c>
    </row>
    <row r="23" s="27" customFormat="true" ht="12.75" hidden="false" customHeight="false" outlineLevel="0" collapsed="false">
      <c r="A23" s="28" t="n">
        <v>14</v>
      </c>
      <c r="B23" s="29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  <c r="S23" s="34" t="n">
        <f aca="false">SUMPRODUCT($D$8:$R$8,D23:R23)</f>
        <v>0</v>
      </c>
      <c r="U23" s="27" t="n">
        <f aca="false">D23*D$8</f>
        <v>0</v>
      </c>
      <c r="V23" s="27" t="n">
        <f aca="false">E23*E$8</f>
        <v>0</v>
      </c>
      <c r="W23" s="27" t="n">
        <f aca="false">F23*F$8</f>
        <v>0</v>
      </c>
      <c r="X23" s="27" t="n">
        <f aca="false">G23*G$8</f>
        <v>0</v>
      </c>
      <c r="Y23" s="27" t="n">
        <f aca="false">H23*H$8</f>
        <v>0</v>
      </c>
      <c r="Z23" s="27" t="n">
        <f aca="false">I23*I$8</f>
        <v>0</v>
      </c>
      <c r="AA23" s="27" t="n">
        <f aca="false">J23*J$8</f>
        <v>0</v>
      </c>
      <c r="AB23" s="27" t="n">
        <f aca="false">K23*K$8</f>
        <v>0</v>
      </c>
      <c r="AC23" s="27" t="n">
        <f aca="false">L23*L$8</f>
        <v>0</v>
      </c>
      <c r="AD23" s="27" t="n">
        <f aca="false">M23*M$8</f>
        <v>0</v>
      </c>
      <c r="AE23" s="27" t="n">
        <f aca="false">N23*N$8</f>
        <v>0</v>
      </c>
      <c r="AF23" s="27" t="n">
        <f aca="false">O23*O$8</f>
        <v>0</v>
      </c>
      <c r="AG23" s="27" t="n">
        <f aca="false">P23*P$8</f>
        <v>0</v>
      </c>
      <c r="AH23" s="27" t="n">
        <f aca="false">Q23*Q$8</f>
        <v>0</v>
      </c>
      <c r="AI23" s="27" t="n">
        <f aca="false">R23*R$8</f>
        <v>0</v>
      </c>
    </row>
    <row r="24" s="27" customFormat="true" ht="12.75" hidden="false" customHeight="false" outlineLevel="0" collapsed="false">
      <c r="A24" s="28" t="n">
        <v>15</v>
      </c>
      <c r="B24" s="29"/>
      <c r="C24" s="30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4" t="n">
        <f aca="false">SUMPRODUCT($D$8:$R$8,D24:R24)</f>
        <v>0</v>
      </c>
      <c r="U24" s="27" t="n">
        <f aca="false">D24*D$8</f>
        <v>0</v>
      </c>
      <c r="V24" s="27" t="n">
        <f aca="false">E24*E$8</f>
        <v>0</v>
      </c>
      <c r="W24" s="27" t="n">
        <f aca="false">F24*F$8</f>
        <v>0</v>
      </c>
      <c r="X24" s="27" t="n">
        <f aca="false">G24*G$8</f>
        <v>0</v>
      </c>
      <c r="Y24" s="27" t="n">
        <f aca="false">H24*H$8</f>
        <v>0</v>
      </c>
      <c r="Z24" s="27" t="n">
        <f aca="false">I24*I$8</f>
        <v>0</v>
      </c>
      <c r="AA24" s="27" t="n">
        <f aca="false">J24*J$8</f>
        <v>0</v>
      </c>
      <c r="AB24" s="27" t="n">
        <f aca="false">K24*K$8</f>
        <v>0</v>
      </c>
      <c r="AC24" s="27" t="n">
        <f aca="false">L24*L$8</f>
        <v>0</v>
      </c>
      <c r="AD24" s="27" t="n">
        <f aca="false">M24*M$8</f>
        <v>0</v>
      </c>
      <c r="AE24" s="27" t="n">
        <f aca="false">N24*N$8</f>
        <v>0</v>
      </c>
      <c r="AF24" s="27" t="n">
        <f aca="false">O24*O$8</f>
        <v>0</v>
      </c>
      <c r="AG24" s="27" t="n">
        <f aca="false">P24*P$8</f>
        <v>0</v>
      </c>
      <c r="AH24" s="27" t="n">
        <f aca="false">Q24*Q$8</f>
        <v>0</v>
      </c>
      <c r="AI24" s="27" t="n">
        <f aca="false">R24*R$8</f>
        <v>0</v>
      </c>
    </row>
    <row r="25" s="27" customFormat="true" ht="12.75" hidden="false" customHeight="false" outlineLevel="0" collapsed="false">
      <c r="A25" s="28" t="n">
        <v>16</v>
      </c>
      <c r="B25" s="29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  <c r="S25" s="34" t="n">
        <f aca="false">SUMPRODUCT($D$8:$R$8,D25:R25)</f>
        <v>0</v>
      </c>
      <c r="U25" s="27" t="n">
        <f aca="false">D25*D$8</f>
        <v>0</v>
      </c>
      <c r="V25" s="27" t="n">
        <f aca="false">E25*E$8</f>
        <v>0</v>
      </c>
      <c r="W25" s="27" t="n">
        <f aca="false">F25*F$8</f>
        <v>0</v>
      </c>
      <c r="X25" s="27" t="n">
        <f aca="false">G25*G$8</f>
        <v>0</v>
      </c>
      <c r="Y25" s="27" t="n">
        <f aca="false">H25*H$8</f>
        <v>0</v>
      </c>
      <c r="Z25" s="27" t="n">
        <f aca="false">I25*I$8</f>
        <v>0</v>
      </c>
      <c r="AA25" s="27" t="n">
        <f aca="false">J25*J$8</f>
        <v>0</v>
      </c>
      <c r="AB25" s="27" t="n">
        <f aca="false">K25*K$8</f>
        <v>0</v>
      </c>
      <c r="AC25" s="27" t="n">
        <f aca="false">L25*L$8</f>
        <v>0</v>
      </c>
      <c r="AD25" s="27" t="n">
        <f aca="false">M25*M$8</f>
        <v>0</v>
      </c>
      <c r="AE25" s="27" t="n">
        <f aca="false">N25*N$8</f>
        <v>0</v>
      </c>
      <c r="AF25" s="27" t="n">
        <f aca="false">O25*O$8</f>
        <v>0</v>
      </c>
      <c r="AG25" s="27" t="n">
        <f aca="false">P25*P$8</f>
        <v>0</v>
      </c>
      <c r="AH25" s="27" t="n">
        <f aca="false">Q25*Q$8</f>
        <v>0</v>
      </c>
      <c r="AI25" s="27" t="n">
        <f aca="false">R25*R$8</f>
        <v>0</v>
      </c>
    </row>
    <row r="26" s="27" customFormat="true" ht="12.75" hidden="false" customHeight="false" outlineLevel="0" collapsed="false">
      <c r="A26" s="28" t="n">
        <v>17</v>
      </c>
      <c r="B26" s="29"/>
      <c r="C26" s="30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4" t="n">
        <f aca="false">SUMPRODUCT($D$8:$R$8,D26:R26)</f>
        <v>0</v>
      </c>
      <c r="U26" s="27" t="n">
        <f aca="false">D26*D$8</f>
        <v>0</v>
      </c>
      <c r="V26" s="27" t="n">
        <f aca="false">E26*E$8</f>
        <v>0</v>
      </c>
      <c r="W26" s="27" t="n">
        <f aca="false">F26*F$8</f>
        <v>0</v>
      </c>
      <c r="X26" s="27" t="n">
        <f aca="false">G26*G$8</f>
        <v>0</v>
      </c>
      <c r="Y26" s="27" t="n">
        <f aca="false">H26*H$8</f>
        <v>0</v>
      </c>
      <c r="Z26" s="27" t="n">
        <f aca="false">I26*I$8</f>
        <v>0</v>
      </c>
      <c r="AA26" s="27" t="n">
        <f aca="false">J26*J$8</f>
        <v>0</v>
      </c>
      <c r="AB26" s="27" t="n">
        <f aca="false">K26*K$8</f>
        <v>0</v>
      </c>
      <c r="AC26" s="27" t="n">
        <f aca="false">L26*L$8</f>
        <v>0</v>
      </c>
      <c r="AD26" s="27" t="n">
        <f aca="false">M26*M$8</f>
        <v>0</v>
      </c>
      <c r="AE26" s="27" t="n">
        <f aca="false">N26*N$8</f>
        <v>0</v>
      </c>
      <c r="AF26" s="27" t="n">
        <f aca="false">O26*O$8</f>
        <v>0</v>
      </c>
      <c r="AG26" s="27" t="n">
        <f aca="false">P26*P$8</f>
        <v>0</v>
      </c>
      <c r="AH26" s="27" t="n">
        <f aca="false">Q26*Q$8</f>
        <v>0</v>
      </c>
      <c r="AI26" s="27" t="n">
        <f aca="false">R26*R$8</f>
        <v>0</v>
      </c>
    </row>
    <row r="27" s="27" customFormat="true" ht="12.75" hidden="false" customHeight="false" outlineLevel="0" collapsed="false">
      <c r="A27" s="28" t="n">
        <v>18</v>
      </c>
      <c r="B27" s="29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  <c r="S27" s="34" t="n">
        <f aca="false">SUMPRODUCT($D$8:$R$8,D27:R27)</f>
        <v>0</v>
      </c>
      <c r="U27" s="27" t="n">
        <f aca="false">D27*D$8</f>
        <v>0</v>
      </c>
      <c r="V27" s="27" t="n">
        <f aca="false">E27*E$8</f>
        <v>0</v>
      </c>
      <c r="W27" s="27" t="n">
        <f aca="false">F27*F$8</f>
        <v>0</v>
      </c>
      <c r="X27" s="27" t="n">
        <f aca="false">G27*G$8</f>
        <v>0</v>
      </c>
      <c r="Y27" s="27" t="n">
        <f aca="false">H27*H$8</f>
        <v>0</v>
      </c>
      <c r="Z27" s="27" t="n">
        <f aca="false">I27*I$8</f>
        <v>0</v>
      </c>
      <c r="AA27" s="27" t="n">
        <f aca="false">J27*J$8</f>
        <v>0</v>
      </c>
      <c r="AB27" s="27" t="n">
        <f aca="false">K27*K$8</f>
        <v>0</v>
      </c>
      <c r="AC27" s="27" t="n">
        <f aca="false">L27*L$8</f>
        <v>0</v>
      </c>
      <c r="AD27" s="27" t="n">
        <f aca="false">M27*M$8</f>
        <v>0</v>
      </c>
      <c r="AE27" s="27" t="n">
        <f aca="false">N27*N$8</f>
        <v>0</v>
      </c>
      <c r="AF27" s="27" t="n">
        <f aca="false">O27*O$8</f>
        <v>0</v>
      </c>
      <c r="AG27" s="27" t="n">
        <f aca="false">P27*P$8</f>
        <v>0</v>
      </c>
      <c r="AH27" s="27" t="n">
        <f aca="false">Q27*Q$8</f>
        <v>0</v>
      </c>
      <c r="AI27" s="27" t="n">
        <f aca="false">R27*R$8</f>
        <v>0</v>
      </c>
    </row>
    <row r="28" s="27" customFormat="true" ht="12.75" hidden="false" customHeight="false" outlineLevel="0" collapsed="false">
      <c r="A28" s="28" t="n">
        <v>19</v>
      </c>
      <c r="B28" s="29"/>
      <c r="C28" s="30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4" t="n">
        <f aca="false">SUMPRODUCT($D$8:$R$8,D28:R28)</f>
        <v>0</v>
      </c>
      <c r="U28" s="27" t="n">
        <f aca="false">D28*D$8</f>
        <v>0</v>
      </c>
      <c r="V28" s="27" t="n">
        <f aca="false">E28*E$8</f>
        <v>0</v>
      </c>
      <c r="W28" s="27" t="n">
        <f aca="false">F28*F$8</f>
        <v>0</v>
      </c>
      <c r="X28" s="27" t="n">
        <f aca="false">G28*G$8</f>
        <v>0</v>
      </c>
      <c r="Y28" s="27" t="n">
        <f aca="false">H28*H$8</f>
        <v>0</v>
      </c>
      <c r="Z28" s="27" t="n">
        <f aca="false">I28*I$8</f>
        <v>0</v>
      </c>
      <c r="AA28" s="27" t="n">
        <f aca="false">J28*J$8</f>
        <v>0</v>
      </c>
      <c r="AB28" s="27" t="n">
        <f aca="false">K28*K$8</f>
        <v>0</v>
      </c>
      <c r="AC28" s="27" t="n">
        <f aca="false">L28*L$8</f>
        <v>0</v>
      </c>
      <c r="AD28" s="27" t="n">
        <f aca="false">M28*M$8</f>
        <v>0</v>
      </c>
      <c r="AE28" s="27" t="n">
        <f aca="false">N28*N$8</f>
        <v>0</v>
      </c>
      <c r="AF28" s="27" t="n">
        <f aca="false">O28*O$8</f>
        <v>0</v>
      </c>
      <c r="AG28" s="27" t="n">
        <f aca="false">P28*P$8</f>
        <v>0</v>
      </c>
      <c r="AH28" s="27" t="n">
        <f aca="false">Q28*Q$8</f>
        <v>0</v>
      </c>
      <c r="AI28" s="27" t="n">
        <f aca="false">R28*R$8</f>
        <v>0</v>
      </c>
    </row>
    <row r="29" s="27" customFormat="true" ht="12.75" hidden="false" customHeight="false" outlineLevel="0" collapsed="false">
      <c r="A29" s="28" t="n">
        <v>20</v>
      </c>
      <c r="B29" s="29"/>
      <c r="C29" s="30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  <c r="S29" s="34" t="n">
        <f aca="false">SUMPRODUCT($D$8:$R$8,D29:R29)</f>
        <v>0</v>
      </c>
      <c r="U29" s="27" t="n">
        <f aca="false">D29*D$8</f>
        <v>0</v>
      </c>
      <c r="V29" s="27" t="n">
        <f aca="false">E29*E$8</f>
        <v>0</v>
      </c>
      <c r="W29" s="27" t="n">
        <f aca="false">F29*F$8</f>
        <v>0</v>
      </c>
      <c r="X29" s="27" t="n">
        <f aca="false">G29*G$8</f>
        <v>0</v>
      </c>
      <c r="Y29" s="27" t="n">
        <f aca="false">H29*H$8</f>
        <v>0</v>
      </c>
      <c r="Z29" s="27" t="n">
        <f aca="false">I29*I$8</f>
        <v>0</v>
      </c>
      <c r="AA29" s="27" t="n">
        <f aca="false">J29*J$8</f>
        <v>0</v>
      </c>
      <c r="AB29" s="27" t="n">
        <f aca="false">K29*K$8</f>
        <v>0</v>
      </c>
      <c r="AC29" s="27" t="n">
        <f aca="false">L29*L$8</f>
        <v>0</v>
      </c>
      <c r="AD29" s="27" t="n">
        <f aca="false">M29*M$8</f>
        <v>0</v>
      </c>
      <c r="AE29" s="27" t="n">
        <f aca="false">N29*N$8</f>
        <v>0</v>
      </c>
      <c r="AF29" s="27" t="n">
        <f aca="false">O29*O$8</f>
        <v>0</v>
      </c>
      <c r="AG29" s="27" t="n">
        <f aca="false">P29*P$8</f>
        <v>0</v>
      </c>
      <c r="AH29" s="27" t="n">
        <f aca="false">Q29*Q$8</f>
        <v>0</v>
      </c>
      <c r="AI29" s="27" t="n">
        <f aca="false">R29*R$8</f>
        <v>0</v>
      </c>
    </row>
    <row r="30" s="27" customFormat="true" ht="12.75" hidden="false" customHeight="false" outlineLevel="0" collapsed="false">
      <c r="A30" s="28" t="n">
        <v>21</v>
      </c>
      <c r="B30" s="29"/>
      <c r="C30" s="30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4" t="n">
        <f aca="false">SUMPRODUCT($D$8:$R$8,D30:R30)</f>
        <v>0</v>
      </c>
      <c r="U30" s="27" t="n">
        <f aca="false">D30*D$8</f>
        <v>0</v>
      </c>
      <c r="V30" s="27" t="n">
        <f aca="false">E30*E$8</f>
        <v>0</v>
      </c>
      <c r="W30" s="27" t="n">
        <f aca="false">F30*F$8</f>
        <v>0</v>
      </c>
      <c r="X30" s="27" t="n">
        <f aca="false">G30*G$8</f>
        <v>0</v>
      </c>
      <c r="Y30" s="27" t="n">
        <f aca="false">H30*H$8</f>
        <v>0</v>
      </c>
      <c r="Z30" s="27" t="n">
        <f aca="false">I30*I$8</f>
        <v>0</v>
      </c>
      <c r="AA30" s="27" t="n">
        <f aca="false">J30*J$8</f>
        <v>0</v>
      </c>
      <c r="AB30" s="27" t="n">
        <f aca="false">K30*K$8</f>
        <v>0</v>
      </c>
      <c r="AC30" s="27" t="n">
        <f aca="false">L30*L$8</f>
        <v>0</v>
      </c>
      <c r="AD30" s="27" t="n">
        <f aca="false">M30*M$8</f>
        <v>0</v>
      </c>
      <c r="AE30" s="27" t="n">
        <f aca="false">N30*N$8</f>
        <v>0</v>
      </c>
      <c r="AF30" s="27" t="n">
        <f aca="false">O30*O$8</f>
        <v>0</v>
      </c>
      <c r="AG30" s="27" t="n">
        <f aca="false">P30*P$8</f>
        <v>0</v>
      </c>
      <c r="AH30" s="27" t="n">
        <f aca="false">Q30*Q$8</f>
        <v>0</v>
      </c>
      <c r="AI30" s="27" t="n">
        <f aca="false">R30*R$8</f>
        <v>0</v>
      </c>
    </row>
    <row r="31" s="27" customFormat="true" ht="12.75" hidden="false" customHeight="false" outlineLevel="0" collapsed="false">
      <c r="A31" s="28" t="n">
        <v>22</v>
      </c>
      <c r="B31" s="29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  <c r="S31" s="34" t="n">
        <f aca="false">SUMPRODUCT($D$8:$R$8,D31:R31)</f>
        <v>0</v>
      </c>
      <c r="U31" s="27" t="n">
        <f aca="false">D31*D$8</f>
        <v>0</v>
      </c>
      <c r="V31" s="27" t="n">
        <f aca="false">E31*E$8</f>
        <v>0</v>
      </c>
      <c r="W31" s="27" t="n">
        <f aca="false">F31*F$8</f>
        <v>0</v>
      </c>
      <c r="X31" s="27" t="n">
        <f aca="false">G31*G$8</f>
        <v>0</v>
      </c>
      <c r="Y31" s="27" t="n">
        <f aca="false">H31*H$8</f>
        <v>0</v>
      </c>
      <c r="Z31" s="27" t="n">
        <f aca="false">I31*I$8</f>
        <v>0</v>
      </c>
      <c r="AA31" s="27" t="n">
        <f aca="false">J31*J$8</f>
        <v>0</v>
      </c>
      <c r="AB31" s="27" t="n">
        <f aca="false">K31*K$8</f>
        <v>0</v>
      </c>
      <c r="AC31" s="27" t="n">
        <f aca="false">L31*L$8</f>
        <v>0</v>
      </c>
      <c r="AD31" s="27" t="n">
        <f aca="false">M31*M$8</f>
        <v>0</v>
      </c>
      <c r="AE31" s="27" t="n">
        <f aca="false">N31*N$8</f>
        <v>0</v>
      </c>
      <c r="AF31" s="27" t="n">
        <f aca="false">O31*O$8</f>
        <v>0</v>
      </c>
      <c r="AG31" s="27" t="n">
        <f aca="false">P31*P$8</f>
        <v>0</v>
      </c>
      <c r="AH31" s="27" t="n">
        <f aca="false">Q31*Q$8</f>
        <v>0</v>
      </c>
      <c r="AI31" s="27" t="n">
        <f aca="false">R31*R$8</f>
        <v>0</v>
      </c>
    </row>
    <row r="32" s="27" customFormat="true" ht="12.75" hidden="false" customHeight="false" outlineLevel="0" collapsed="false">
      <c r="A32" s="28" t="n">
        <v>23</v>
      </c>
      <c r="B32" s="29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/>
      <c r="S32" s="34" t="n">
        <f aca="false">SUMPRODUCT($D$8:$R$8,D32:R32)</f>
        <v>0</v>
      </c>
      <c r="U32" s="27" t="n">
        <f aca="false">D32*D$8</f>
        <v>0</v>
      </c>
      <c r="V32" s="27" t="n">
        <f aca="false">E32*E$8</f>
        <v>0</v>
      </c>
      <c r="W32" s="27" t="n">
        <f aca="false">F32*F$8</f>
        <v>0</v>
      </c>
      <c r="X32" s="27" t="n">
        <f aca="false">G32*G$8</f>
        <v>0</v>
      </c>
      <c r="Y32" s="27" t="n">
        <f aca="false">H32*H$8</f>
        <v>0</v>
      </c>
      <c r="Z32" s="27" t="n">
        <f aca="false">I32*I$8</f>
        <v>0</v>
      </c>
      <c r="AA32" s="27" t="n">
        <f aca="false">J32*J$8</f>
        <v>0</v>
      </c>
      <c r="AB32" s="27" t="n">
        <f aca="false">K32*K$8</f>
        <v>0</v>
      </c>
      <c r="AC32" s="27" t="n">
        <f aca="false">L32*L$8</f>
        <v>0</v>
      </c>
      <c r="AD32" s="27" t="n">
        <f aca="false">M32*M$8</f>
        <v>0</v>
      </c>
      <c r="AE32" s="27" t="n">
        <f aca="false">N32*N$8</f>
        <v>0</v>
      </c>
      <c r="AF32" s="27" t="n">
        <f aca="false">O32*O$8</f>
        <v>0</v>
      </c>
      <c r="AG32" s="27" t="n">
        <f aca="false">P32*P$8</f>
        <v>0</v>
      </c>
      <c r="AH32" s="27" t="n">
        <f aca="false">Q32*Q$8</f>
        <v>0</v>
      </c>
      <c r="AI32" s="27" t="n">
        <f aca="false">R32*R$8</f>
        <v>0</v>
      </c>
    </row>
    <row r="33" s="27" customFormat="true" ht="12.75" hidden="false" customHeight="false" outlineLevel="0" collapsed="false">
      <c r="A33" s="28" t="n">
        <v>24</v>
      </c>
      <c r="B33" s="29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S33" s="34" t="n">
        <f aca="false">SUMPRODUCT($D$8:$R$8,D33:R33)</f>
        <v>0</v>
      </c>
      <c r="U33" s="27" t="n">
        <f aca="false">D33*D$8</f>
        <v>0</v>
      </c>
      <c r="V33" s="27" t="n">
        <f aca="false">E33*E$8</f>
        <v>0</v>
      </c>
      <c r="W33" s="27" t="n">
        <f aca="false">F33*F$8</f>
        <v>0</v>
      </c>
      <c r="X33" s="27" t="n">
        <f aca="false">G33*G$8</f>
        <v>0</v>
      </c>
      <c r="Y33" s="27" t="n">
        <f aca="false">H33*H$8</f>
        <v>0</v>
      </c>
      <c r="Z33" s="27" t="n">
        <f aca="false">I33*I$8</f>
        <v>0</v>
      </c>
      <c r="AA33" s="27" t="n">
        <f aca="false">J33*J$8</f>
        <v>0</v>
      </c>
      <c r="AB33" s="27" t="n">
        <f aca="false">K33*K$8</f>
        <v>0</v>
      </c>
      <c r="AC33" s="27" t="n">
        <f aca="false">L33*L$8</f>
        <v>0</v>
      </c>
      <c r="AD33" s="27" t="n">
        <f aca="false">M33*M$8</f>
        <v>0</v>
      </c>
      <c r="AE33" s="27" t="n">
        <f aca="false">N33*N$8</f>
        <v>0</v>
      </c>
      <c r="AF33" s="27" t="n">
        <f aca="false">O33*O$8</f>
        <v>0</v>
      </c>
      <c r="AG33" s="27" t="n">
        <f aca="false">P33*P$8</f>
        <v>0</v>
      </c>
      <c r="AH33" s="27" t="n">
        <f aca="false">Q33*Q$8</f>
        <v>0</v>
      </c>
      <c r="AI33" s="27" t="n">
        <f aca="false">R33*R$8</f>
        <v>0</v>
      </c>
    </row>
    <row r="34" s="27" customFormat="true" ht="12.75" hidden="false" customHeight="false" outlineLevel="0" collapsed="false">
      <c r="A34" s="28" t="n">
        <v>25</v>
      </c>
      <c r="B34" s="29"/>
      <c r="C34" s="30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  <c r="S34" s="34" t="n">
        <f aca="false">SUMPRODUCT($D$8:$R$8,D34:R34)</f>
        <v>0</v>
      </c>
      <c r="U34" s="27" t="n">
        <f aca="false">D34*D$8</f>
        <v>0</v>
      </c>
      <c r="V34" s="27" t="n">
        <f aca="false">E34*E$8</f>
        <v>0</v>
      </c>
      <c r="W34" s="27" t="n">
        <f aca="false">F34*F$8</f>
        <v>0</v>
      </c>
      <c r="X34" s="27" t="n">
        <f aca="false">G34*G$8</f>
        <v>0</v>
      </c>
      <c r="Y34" s="27" t="n">
        <f aca="false">H34*H$8</f>
        <v>0</v>
      </c>
      <c r="Z34" s="27" t="n">
        <f aca="false">I34*I$8</f>
        <v>0</v>
      </c>
      <c r="AA34" s="27" t="n">
        <f aca="false">J34*J$8</f>
        <v>0</v>
      </c>
      <c r="AB34" s="27" t="n">
        <f aca="false">K34*K$8</f>
        <v>0</v>
      </c>
      <c r="AC34" s="27" t="n">
        <f aca="false">L34*L$8</f>
        <v>0</v>
      </c>
      <c r="AD34" s="27" t="n">
        <f aca="false">M34*M$8</f>
        <v>0</v>
      </c>
      <c r="AE34" s="27" t="n">
        <f aca="false">N34*N$8</f>
        <v>0</v>
      </c>
      <c r="AF34" s="27" t="n">
        <f aca="false">O34*O$8</f>
        <v>0</v>
      </c>
      <c r="AG34" s="27" t="n">
        <f aca="false">P34*P$8</f>
        <v>0</v>
      </c>
      <c r="AH34" s="27" t="n">
        <f aca="false">Q34*Q$8</f>
        <v>0</v>
      </c>
      <c r="AI34" s="27" t="n">
        <f aca="false">R34*R$8</f>
        <v>0</v>
      </c>
    </row>
    <row r="35" s="27" customFormat="true" ht="12.75" hidden="false" customHeight="false" outlineLevel="0" collapsed="false">
      <c r="A35" s="28" t="n">
        <v>26</v>
      </c>
      <c r="B35" s="29"/>
      <c r="C35" s="30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  <c r="S35" s="34" t="n">
        <f aca="false">SUMPRODUCT($D$8:$R$8,D35:R35)</f>
        <v>0</v>
      </c>
      <c r="U35" s="27" t="n">
        <f aca="false">D35*D$8</f>
        <v>0</v>
      </c>
      <c r="V35" s="27" t="n">
        <f aca="false">E35*E$8</f>
        <v>0</v>
      </c>
      <c r="W35" s="27" t="n">
        <f aca="false">F35*F$8</f>
        <v>0</v>
      </c>
      <c r="X35" s="27" t="n">
        <f aca="false">G35*G$8</f>
        <v>0</v>
      </c>
      <c r="Y35" s="27" t="n">
        <f aca="false">H35*H$8</f>
        <v>0</v>
      </c>
      <c r="Z35" s="27" t="n">
        <f aca="false">I35*I$8</f>
        <v>0</v>
      </c>
      <c r="AA35" s="27" t="n">
        <f aca="false">J35*J$8</f>
        <v>0</v>
      </c>
      <c r="AB35" s="27" t="n">
        <f aca="false">K35*K$8</f>
        <v>0</v>
      </c>
      <c r="AC35" s="27" t="n">
        <f aca="false">L35*L$8</f>
        <v>0</v>
      </c>
      <c r="AD35" s="27" t="n">
        <f aca="false">M35*M$8</f>
        <v>0</v>
      </c>
      <c r="AE35" s="27" t="n">
        <f aca="false">N35*N$8</f>
        <v>0</v>
      </c>
      <c r="AF35" s="27" t="n">
        <f aca="false">O35*O$8</f>
        <v>0</v>
      </c>
      <c r="AG35" s="27" t="n">
        <f aca="false">P35*P$8</f>
        <v>0</v>
      </c>
      <c r="AH35" s="27" t="n">
        <f aca="false">Q35*Q$8</f>
        <v>0</v>
      </c>
      <c r="AI35" s="27" t="n">
        <f aca="false">R35*R$8</f>
        <v>0</v>
      </c>
    </row>
    <row r="36" s="27" customFormat="true" ht="12.75" hidden="false" customHeight="false" outlineLevel="0" collapsed="false">
      <c r="A36" s="28" t="n">
        <v>27</v>
      </c>
      <c r="B36" s="29"/>
      <c r="C36" s="3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  <c r="S36" s="34" t="n">
        <f aca="false">SUMPRODUCT($D$8:$R$8,D36:R36)</f>
        <v>0</v>
      </c>
      <c r="U36" s="27" t="n">
        <f aca="false">D36*D$8</f>
        <v>0</v>
      </c>
      <c r="V36" s="27" t="n">
        <f aca="false">E36*E$8</f>
        <v>0</v>
      </c>
      <c r="W36" s="27" t="n">
        <f aca="false">F36*F$8</f>
        <v>0</v>
      </c>
      <c r="X36" s="27" t="n">
        <f aca="false">G36*G$8</f>
        <v>0</v>
      </c>
      <c r="Y36" s="27" t="n">
        <f aca="false">H36*H$8</f>
        <v>0</v>
      </c>
      <c r="Z36" s="27" t="n">
        <f aca="false">I36*I$8</f>
        <v>0</v>
      </c>
      <c r="AA36" s="27" t="n">
        <f aca="false">J36*J$8</f>
        <v>0</v>
      </c>
      <c r="AB36" s="27" t="n">
        <f aca="false">K36*K$8</f>
        <v>0</v>
      </c>
      <c r="AC36" s="27" t="n">
        <f aca="false">L36*L$8</f>
        <v>0</v>
      </c>
      <c r="AD36" s="27" t="n">
        <f aca="false">M36*M$8</f>
        <v>0</v>
      </c>
      <c r="AE36" s="27" t="n">
        <f aca="false">N36*N$8</f>
        <v>0</v>
      </c>
      <c r="AF36" s="27" t="n">
        <f aca="false">O36*O$8</f>
        <v>0</v>
      </c>
      <c r="AG36" s="27" t="n">
        <f aca="false">P36*P$8</f>
        <v>0</v>
      </c>
      <c r="AH36" s="27" t="n">
        <f aca="false">Q36*Q$8</f>
        <v>0</v>
      </c>
      <c r="AI36" s="27" t="n">
        <f aca="false">R36*R$8</f>
        <v>0</v>
      </c>
    </row>
    <row r="37" s="27" customFormat="true" ht="12.75" hidden="false" customHeight="false" outlineLevel="0" collapsed="false">
      <c r="A37" s="28" t="n">
        <v>28</v>
      </c>
      <c r="B37" s="29"/>
      <c r="C37" s="30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  <c r="S37" s="34" t="n">
        <f aca="false">SUMPRODUCT($D$8:$R$8,D37:R37)</f>
        <v>0</v>
      </c>
      <c r="U37" s="27" t="n">
        <f aca="false">D37*D$8</f>
        <v>0</v>
      </c>
      <c r="V37" s="27" t="n">
        <f aca="false">E37*E$8</f>
        <v>0</v>
      </c>
      <c r="W37" s="27" t="n">
        <f aca="false">F37*F$8</f>
        <v>0</v>
      </c>
      <c r="X37" s="27" t="n">
        <f aca="false">G37*G$8</f>
        <v>0</v>
      </c>
      <c r="Y37" s="27" t="n">
        <f aca="false">H37*H$8</f>
        <v>0</v>
      </c>
      <c r="Z37" s="27" t="n">
        <f aca="false">I37*I$8</f>
        <v>0</v>
      </c>
      <c r="AA37" s="27" t="n">
        <f aca="false">J37*J$8</f>
        <v>0</v>
      </c>
      <c r="AB37" s="27" t="n">
        <f aca="false">K37*K$8</f>
        <v>0</v>
      </c>
      <c r="AC37" s="27" t="n">
        <f aca="false">L37*L$8</f>
        <v>0</v>
      </c>
      <c r="AD37" s="27" t="n">
        <f aca="false">M37*M$8</f>
        <v>0</v>
      </c>
      <c r="AE37" s="27" t="n">
        <f aca="false">N37*N$8</f>
        <v>0</v>
      </c>
      <c r="AF37" s="27" t="n">
        <f aca="false">O37*O$8</f>
        <v>0</v>
      </c>
      <c r="AG37" s="27" t="n">
        <f aca="false">P37*P$8</f>
        <v>0</v>
      </c>
      <c r="AH37" s="27" t="n">
        <f aca="false">Q37*Q$8</f>
        <v>0</v>
      </c>
      <c r="AI37" s="27" t="n">
        <f aca="false">R37*R$8</f>
        <v>0</v>
      </c>
    </row>
    <row r="38" s="27" customFormat="true" ht="12.75" hidden="false" customHeight="false" outlineLevel="0" collapsed="false">
      <c r="A38" s="28" t="n">
        <v>29</v>
      </c>
      <c r="B38" s="29"/>
      <c r="C38" s="30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  <c r="S38" s="34" t="n">
        <f aca="false">SUMPRODUCT($D$8:$R$8,D38:R38)</f>
        <v>0</v>
      </c>
      <c r="U38" s="27" t="n">
        <f aca="false">D38*D$8</f>
        <v>0</v>
      </c>
      <c r="V38" s="27" t="n">
        <f aca="false">E38*E$8</f>
        <v>0</v>
      </c>
      <c r="W38" s="27" t="n">
        <f aca="false">F38*F$8</f>
        <v>0</v>
      </c>
      <c r="X38" s="27" t="n">
        <f aca="false">G38*G$8</f>
        <v>0</v>
      </c>
      <c r="Y38" s="27" t="n">
        <f aca="false">H38*H$8</f>
        <v>0</v>
      </c>
      <c r="Z38" s="27" t="n">
        <f aca="false">I38*I$8</f>
        <v>0</v>
      </c>
      <c r="AA38" s="27" t="n">
        <f aca="false">J38*J$8</f>
        <v>0</v>
      </c>
      <c r="AB38" s="27" t="n">
        <f aca="false">K38*K$8</f>
        <v>0</v>
      </c>
      <c r="AC38" s="27" t="n">
        <f aca="false">L38*L$8</f>
        <v>0</v>
      </c>
      <c r="AD38" s="27" t="n">
        <f aca="false">M38*M$8</f>
        <v>0</v>
      </c>
      <c r="AE38" s="27" t="n">
        <f aca="false">N38*N$8</f>
        <v>0</v>
      </c>
      <c r="AF38" s="27" t="n">
        <f aca="false">O38*O$8</f>
        <v>0</v>
      </c>
      <c r="AG38" s="27" t="n">
        <f aca="false">P38*P$8</f>
        <v>0</v>
      </c>
      <c r="AH38" s="27" t="n">
        <f aca="false">Q38*Q$8</f>
        <v>0</v>
      </c>
      <c r="AI38" s="27" t="n">
        <f aca="false">R38*R$8</f>
        <v>0</v>
      </c>
    </row>
    <row r="39" s="27" customFormat="true" ht="12.75" hidden="false" customHeight="false" outlineLevel="0" collapsed="false">
      <c r="A39" s="28" t="n">
        <v>30</v>
      </c>
      <c r="B39" s="29"/>
      <c r="C39" s="30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  <c r="S39" s="34" t="n">
        <f aca="false">SUMPRODUCT($D$8:$R$8,D39:R39)</f>
        <v>0</v>
      </c>
      <c r="U39" s="27" t="n">
        <f aca="false">D39*D$8</f>
        <v>0</v>
      </c>
      <c r="V39" s="27" t="n">
        <f aca="false">E39*E$8</f>
        <v>0</v>
      </c>
      <c r="W39" s="27" t="n">
        <f aca="false">F39*F$8</f>
        <v>0</v>
      </c>
      <c r="X39" s="27" t="n">
        <f aca="false">G39*G$8</f>
        <v>0</v>
      </c>
      <c r="Y39" s="27" t="n">
        <f aca="false">H39*H$8</f>
        <v>0</v>
      </c>
      <c r="Z39" s="27" t="n">
        <f aca="false">I39*I$8</f>
        <v>0</v>
      </c>
      <c r="AA39" s="27" t="n">
        <f aca="false">J39*J$8</f>
        <v>0</v>
      </c>
      <c r="AB39" s="27" t="n">
        <f aca="false">K39*K$8</f>
        <v>0</v>
      </c>
      <c r="AC39" s="27" t="n">
        <f aca="false">L39*L$8</f>
        <v>0</v>
      </c>
      <c r="AD39" s="27" t="n">
        <f aca="false">M39*M$8</f>
        <v>0</v>
      </c>
      <c r="AE39" s="27" t="n">
        <f aca="false">N39*N$8</f>
        <v>0</v>
      </c>
      <c r="AF39" s="27" t="n">
        <f aca="false">O39*O$8</f>
        <v>0</v>
      </c>
      <c r="AG39" s="27" t="n">
        <f aca="false">P39*P$8</f>
        <v>0</v>
      </c>
      <c r="AH39" s="27" t="n">
        <f aca="false">Q39*Q$8</f>
        <v>0</v>
      </c>
      <c r="AI39" s="27" t="n">
        <f aca="false">R39*R$8</f>
        <v>0</v>
      </c>
    </row>
    <row r="40" customFormat="false" ht="12.75" hidden="false" customHeight="false" outlineLevel="0" collapsed="false">
      <c r="A40" s="35"/>
      <c r="B40" s="36"/>
      <c r="C40" s="37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41"/>
      <c r="U40" s="0" t="n">
        <f aca="false">D40*D$8</f>
        <v>0</v>
      </c>
      <c r="V40" s="0" t="n">
        <f aca="false">E40*E$8</f>
        <v>0</v>
      </c>
      <c r="W40" s="0" t="n">
        <f aca="false">F40*F$8</f>
        <v>0</v>
      </c>
      <c r="X40" s="0" t="n">
        <f aca="false">G40*G$8</f>
        <v>0</v>
      </c>
      <c r="Y40" s="0" t="n">
        <f aca="false">H40*H$8</f>
        <v>0</v>
      </c>
      <c r="Z40" s="0" t="n">
        <f aca="false">I40*I$8</f>
        <v>0</v>
      </c>
      <c r="AA40" s="0" t="n">
        <f aca="false">J40*J$8</f>
        <v>0</v>
      </c>
      <c r="AB40" s="0" t="n">
        <f aca="false">K40*K$8</f>
        <v>0</v>
      </c>
      <c r="AC40" s="0" t="n">
        <f aca="false">L40*L$8</f>
        <v>0</v>
      </c>
      <c r="AD40" s="0" t="n">
        <f aca="false">M40*M$8</f>
        <v>0</v>
      </c>
      <c r="AE40" s="0" t="n">
        <f aca="false">N40*N$8</f>
        <v>0</v>
      </c>
      <c r="AF40" s="0" t="n">
        <f aca="false">O40*O$8</f>
        <v>0</v>
      </c>
      <c r="AG40" s="0" t="n">
        <f aca="false">P40*P$8</f>
        <v>0</v>
      </c>
      <c r="AH40" s="0" t="n">
        <f aca="false">Q40*Q$8</f>
        <v>0</v>
      </c>
      <c r="AI40" s="0" t="n">
        <f aca="false">R40*R$8</f>
        <v>0</v>
      </c>
    </row>
    <row r="41" customFormat="false" ht="13.5" hidden="false" customHeight="false" outlineLevel="0" collapsed="false">
      <c r="A41" s="42"/>
      <c r="B41" s="43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48"/>
      <c r="U41" s="0" t="n">
        <f aca="false">D41*D$8</f>
        <v>0</v>
      </c>
      <c r="V41" s="0" t="n">
        <f aca="false">E41*E$8</f>
        <v>0</v>
      </c>
      <c r="W41" s="0" t="n">
        <f aca="false">F41*F$8</f>
        <v>0</v>
      </c>
      <c r="X41" s="0" t="n">
        <f aca="false">G41*G$8</f>
        <v>0</v>
      </c>
      <c r="Y41" s="0" t="n">
        <f aca="false">H41*H$8</f>
        <v>0</v>
      </c>
      <c r="Z41" s="0" t="n">
        <f aca="false">I41*I$8</f>
        <v>0</v>
      </c>
      <c r="AA41" s="0" t="n">
        <f aca="false">J41*J$8</f>
        <v>0</v>
      </c>
      <c r="AB41" s="0" t="n">
        <f aca="false">K41*K$8</f>
        <v>0</v>
      </c>
      <c r="AC41" s="0" t="n">
        <f aca="false">L41*L$8</f>
        <v>0</v>
      </c>
      <c r="AD41" s="0" t="n">
        <f aca="false">M41*M$8</f>
        <v>0</v>
      </c>
      <c r="AE41" s="0" t="n">
        <f aca="false">N41*N$8</f>
        <v>0</v>
      </c>
      <c r="AF41" s="0" t="n">
        <f aca="false">O41*O$8</f>
        <v>0</v>
      </c>
      <c r="AG41" s="0" t="n">
        <f aca="false">P41*P$8</f>
        <v>0</v>
      </c>
      <c r="AH41" s="0" t="n">
        <f aca="false">Q41*Q$8</f>
        <v>0</v>
      </c>
      <c r="AI41" s="0" t="n">
        <f aca="false">R41*R$8</f>
        <v>0</v>
      </c>
    </row>
    <row r="42" customFormat="false" ht="13.5" hidden="false" customHeight="false" outlineLevel="0" collapsed="false">
      <c r="A42" s="2"/>
      <c r="B42" s="49"/>
      <c r="C42" s="50" t="s">
        <v>5</v>
      </c>
      <c r="D42" s="51" t="n">
        <f aca="false">D8*SUM(D10:D41)</f>
        <v>0</v>
      </c>
      <c r="E42" s="52" t="n">
        <f aca="false">E8*SUM(E10:E41)</f>
        <v>0</v>
      </c>
      <c r="F42" s="52" t="n">
        <f aca="false">F8*SUM(F10:F41)</f>
        <v>0</v>
      </c>
      <c r="G42" s="52" t="n">
        <f aca="false">G8*SUM(G10:G41)</f>
        <v>0</v>
      </c>
      <c r="H42" s="52" t="n">
        <f aca="false">H8*SUM(H10:H41)</f>
        <v>0</v>
      </c>
      <c r="I42" s="52" t="n">
        <f aca="false">I8*SUM(I10:I41)</f>
        <v>0</v>
      </c>
      <c r="J42" s="52" t="n">
        <f aca="false">J8*SUM(J10:J41)</f>
        <v>0</v>
      </c>
      <c r="K42" s="52" t="n">
        <f aca="false">K8*SUM(K10:K41)</f>
        <v>0</v>
      </c>
      <c r="L42" s="52" t="n">
        <f aca="false">L8*SUM(L10:L41)</f>
        <v>0</v>
      </c>
      <c r="M42" s="52" t="n">
        <f aca="false">M8*SUM(M10:M41)</f>
        <v>0</v>
      </c>
      <c r="N42" s="52" t="n">
        <f aca="false">N8*SUM(N10:N41)</f>
        <v>0</v>
      </c>
      <c r="O42" s="52" t="n">
        <f aca="false">O8*SUM(O10:O41)</f>
        <v>0</v>
      </c>
      <c r="P42" s="52" t="n">
        <f aca="false">P8*SUM(P10:P41)</f>
        <v>0</v>
      </c>
      <c r="Q42" s="52" t="n">
        <f aca="false">Q8*SUM(Q10:Q41)</f>
        <v>0</v>
      </c>
      <c r="R42" s="53" t="n">
        <f aca="false">R8*SUM(R10:R41)</f>
        <v>0</v>
      </c>
      <c r="S42" s="54"/>
    </row>
    <row r="43" customFormat="false" ht="12.75" hidden="false" customHeight="false" outlineLevel="0" collapsed="false">
      <c r="C43" s="55" t="s">
        <v>6</v>
      </c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9"/>
    </row>
    <row r="44" customFormat="false" ht="12.75" hidden="false" customHeight="false" outlineLevel="0" collapsed="false">
      <c r="C44" s="60" t="s">
        <v>7</v>
      </c>
      <c r="D44" s="61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4"/>
    </row>
    <row r="45" customFormat="false" ht="13.5" hidden="false" customHeight="false" outlineLevel="0" collapsed="false">
      <c r="C45" s="65" t="s">
        <v>8</v>
      </c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/>
      <c r="R45" s="69"/>
    </row>
    <row r="56" customFormat="false" ht="12.75" hidden="false" customHeight="false" outlineLevel="0" collapsed="false">
      <c r="J56" s="70"/>
      <c r="K56" s="71"/>
      <c r="L56" s="71"/>
      <c r="M56" s="71"/>
      <c r="N56" s="71"/>
    </row>
    <row r="57" customFormat="false" ht="12.75" hidden="false" customHeight="false" outlineLevel="0" collapsed="false">
      <c r="K57" s="0"/>
      <c r="L57" s="72" t="s">
        <v>9</v>
      </c>
      <c r="M57" s="72"/>
      <c r="N57" s="72"/>
      <c r="O57" s="72"/>
      <c r="P57" s="72"/>
    </row>
    <row r="63" customFormat="false" ht="12.75" hidden="false" customHeight="false" outlineLevel="0" collapsed="false">
      <c r="S63" s="73"/>
      <c r="T63" s="73"/>
      <c r="U63" s="73"/>
      <c r="V63" s="73"/>
      <c r="W63" s="73"/>
    </row>
  </sheetData>
  <mergeCells count="2">
    <mergeCell ref="L57:P57"/>
    <mergeCell ref="S63:W63"/>
  </mergeCells>
  <hyperlinks>
    <hyperlink ref="L57" r:id="rId1" display="http://chools.in/"/>
  </hyperlink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reakthrough Management Group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9T11:50:20Z</dcterms:created>
  <dc:creator>BMG</dc:creator>
  <dc:description/>
  <dc:language>en-US</dc:language>
  <cp:lastModifiedBy>CSC</cp:lastModifiedBy>
  <cp:lastPrinted>1999-08-29T12:42:57Z</cp:lastPrinted>
  <dcterms:modified xsi:type="dcterms:W3CDTF">2021-01-28T12:41:22Z</dcterms:modified>
  <cp:revision>0</cp:revision>
  <dc:subject/>
  <dc:title>C&amp;E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1557284</vt:r8>
  </property>
  <property fmtid="{D5CDD505-2E9C-101B-9397-08002B2CF9AE}" pid="3" name="_AuthorEmail">
    <vt:lpwstr>SandraL@bmgi.com</vt:lpwstr>
  </property>
  <property fmtid="{D5CDD505-2E9C-101B-9397-08002B2CF9AE}" pid="4" name="_AuthorEmailDisplayName">
    <vt:lpwstr>Sandra Lewandowski</vt:lpwstr>
  </property>
  <property fmtid="{D5CDD505-2E9C-101B-9397-08002B2CF9AE}" pid="5" name="_EmailSubject">
    <vt:lpwstr>Files for Measure - </vt:lpwstr>
  </property>
  <property fmtid="{D5CDD505-2E9C-101B-9397-08002B2CF9AE}" pid="6" name="_PreviousAdHocReviewCycleID">
    <vt:r8>1662672185</vt:r8>
  </property>
  <property fmtid="{D5CDD505-2E9C-101B-9397-08002B2CF9AE}" pid="7" name="_ReviewingToolsShownOnce">
    <vt:lpwstr/>
  </property>
</Properties>
</file>