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eting tool" sheetId="1" state="visible" r:id="rId2"/>
    <sheet name="Team charter" sheetId="2" state="visible" r:id="rId3"/>
    <sheet name="Agenda" sheetId="3" state="visible" r:id="rId4"/>
    <sheet name="Minutes" sheetId="4" state="visible" r:id="rId5"/>
    <sheet name="Action register" sheetId="5" state="visible" r:id="rId6"/>
    <sheet name="Attendance" sheetId="6" state="visible" r:id="rId7"/>
    <sheet name="Effectiveness" sheetId="7" state="visible" r:id="rId8"/>
    <sheet name="Roles" sheetId="8" state="visible" r:id="rId9"/>
  </sheets>
  <definedNames>
    <definedName function="false" hidden="false" localSheetId="6" name="Excel_BuiltIn__FilterDatabase" vbProcedure="false">Effectiveness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Meeting Tool</t>
  </si>
  <si>
    <t xml:space="preserve">www.chools.in</t>
  </si>
  <si>
    <t xml:space="preserve">Team name:</t>
  </si>
  <si>
    <t xml:space="preserve">Team purpose</t>
  </si>
  <si>
    <t xml:space="preserve">Team members</t>
  </si>
  <si>
    <t xml:space="preserve">Team ground rules</t>
  </si>
  <si>
    <t xml:space="preserve">Balance of consequenses for rules</t>
  </si>
  <si>
    <t xml:space="preserve">Decision Making Methods</t>
  </si>
  <si>
    <t xml:space="preserve">Team:</t>
  </si>
  <si>
    <t xml:space="preserve">Meeting Purpose:</t>
  </si>
  <si>
    <t xml:space="preserve">Date</t>
  </si>
  <si>
    <t xml:space="preserve">Time</t>
  </si>
  <si>
    <t xml:space="preserve">Agenda</t>
  </si>
  <si>
    <t xml:space="preserve">Desired Outcome</t>
  </si>
  <si>
    <t xml:space="preserve">Who</t>
  </si>
  <si>
    <t xml:space="preserve">Preparation needed</t>
  </si>
  <si>
    <t xml:space="preserve"> Outcome</t>
  </si>
  <si>
    <t xml:space="preserve">Action Items</t>
  </si>
  <si>
    <t xml:space="preserve">By when</t>
  </si>
  <si>
    <t xml:space="preserve">Revised due date</t>
  </si>
  <si>
    <t xml:space="preserve">Status</t>
  </si>
  <si>
    <t xml:space="preserve">Name</t>
  </si>
  <si>
    <t xml:space="preserve">Personal attendance</t>
  </si>
  <si>
    <t xml:space="preserve">Person A</t>
  </si>
  <si>
    <t xml:space="preserve">Person B</t>
  </si>
  <si>
    <t xml:space="preserve">Person C</t>
  </si>
  <si>
    <t xml:space="preserve">Person D</t>
  </si>
  <si>
    <t xml:space="preserve">Person E</t>
  </si>
  <si>
    <t xml:space="preserve">Person F</t>
  </si>
  <si>
    <t xml:space="preserve">Person G</t>
  </si>
  <si>
    <t xml:space="preserve">Person H</t>
  </si>
  <si>
    <t xml:space="preserve">Person I</t>
  </si>
  <si>
    <t xml:space="preserve">Person J</t>
  </si>
  <si>
    <t xml:space="preserve">Person K</t>
  </si>
  <si>
    <t xml:space="preserve">Person L</t>
  </si>
  <si>
    <t xml:space="preserve">Attendance</t>
  </si>
  <si>
    <t xml:space="preserve">Legend:</t>
  </si>
  <si>
    <t xml:space="preserve">a - apology</t>
  </si>
  <si>
    <t xml:space="preserve">2 - late or leave early</t>
  </si>
  <si>
    <t xml:space="preserve">1 - present</t>
  </si>
  <si>
    <t xml:space="preserve">Meeting attendance</t>
  </si>
  <si>
    <t xml:space="preserve">Personal Attendance</t>
  </si>
  <si>
    <t xml:space="preserve">Effectiveness</t>
  </si>
  <si>
    <t xml:space="preserve">Did the meeting start on time?</t>
  </si>
  <si>
    <t xml:space="preserve">start on time</t>
  </si>
  <si>
    <t xml:space="preserve">Did the meeting end on time?</t>
  </si>
  <si>
    <t xml:space="preserve">End on time</t>
  </si>
  <si>
    <t xml:space="preserve">Were the outcomes achieved?</t>
  </si>
  <si>
    <t xml:space="preserve">Outcomes</t>
  </si>
  <si>
    <t xml:space="preserve">Were action items completed?</t>
  </si>
  <si>
    <t xml:space="preserve">Actions</t>
  </si>
  <si>
    <t xml:space="preserve"> %Effectiveness</t>
  </si>
  <si>
    <t xml:space="preserve">Yes</t>
  </si>
  <si>
    <t xml:space="preserve">No</t>
  </si>
  <si>
    <t xml:space="preserve">Mostly</t>
  </si>
  <si>
    <t xml:space="preserve">Somewhat</t>
  </si>
  <si>
    <t xml:space="preserve">Mostly not</t>
  </si>
  <si>
    <t xml:space="preserve">Facilitator</t>
  </si>
  <si>
    <t xml:space="preserve">Note taker</t>
  </si>
  <si>
    <t xml:space="preserve">Timekeeper</t>
  </si>
  <si>
    <t xml:space="preserve">Recor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-F400]h:mm:ss\ AM/PM"/>
    <numFmt numFmtId="168" formatCode="General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22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ttendance</a:t>
            </a:r>
          </a:p>
        </c:rich>
      </c:tx>
      <c:layout>
        <c:manualLayout>
          <c:xMode val="edge"/>
          <c:yMode val="edge"/>
          <c:x val="0.432897905568124"/>
          <c:y val="0.050968262506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398015033204"/>
          <c:y val="0.184507799892415"/>
          <c:w val="0.941764577099905"/>
          <c:h val="0.781199569661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ttendance!$A$16</c:f>
              <c:strCache>
                <c:ptCount val="1"/>
                <c:pt idx="0">
                  <c:v>Attendanc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endance!$B$3:$X$3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Attendance!$B$16:$X$16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17217427"/>
        <c:axId val="42348750"/>
      </c:barChart>
      <c:catAx>
        <c:axId val="17217427"/>
        <c:scaling>
          <c:orientation val="minMax"/>
        </c:scaling>
        <c:delete val="0"/>
        <c:axPos val="b"/>
        <c:numFmt formatCode="dd\/mm\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8750"/>
        <c:crossesAt val="0"/>
        <c:auto val="1"/>
        <c:lblAlgn val="ctr"/>
        <c:lblOffset val="100"/>
        <c:noMultiLvlLbl val="0"/>
      </c:catAx>
      <c:valAx>
        <c:axId val="42348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7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20633059789"/>
          <c:y val="0.0679128563743948"/>
          <c:w val="0.941676436107855"/>
          <c:h val="0.897794513179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endance!$A$4:$A$15</c:f>
              <c:strCache>
                <c:ptCount val="12"/>
                <c:pt idx="0">
                  <c:v>Person A</c:v>
                </c:pt>
                <c:pt idx="1">
                  <c:v>Person B</c:v>
                </c:pt>
                <c:pt idx="2">
                  <c:v>Person C</c:v>
                </c:pt>
                <c:pt idx="3">
                  <c:v>Person D</c:v>
                </c:pt>
                <c:pt idx="4">
                  <c:v>Person E</c:v>
                </c:pt>
                <c:pt idx="5">
                  <c:v>Person F</c:v>
                </c:pt>
                <c:pt idx="6">
                  <c:v>Person G</c:v>
                </c:pt>
                <c:pt idx="7">
                  <c:v>Person H</c:v>
                </c:pt>
                <c:pt idx="8">
                  <c:v>Person I</c:v>
                </c:pt>
                <c:pt idx="9">
                  <c:v>Person J</c:v>
                </c:pt>
                <c:pt idx="10">
                  <c:v>Person K</c:v>
                </c:pt>
                <c:pt idx="11">
                  <c:v>Person L</c:v>
                </c:pt>
              </c:strCache>
            </c:strRef>
          </c:cat>
          <c:val>
            <c:numRef>
              <c:f>Attendance!$Y$4:$Y$1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2364555"/>
        <c:axId val="83571409"/>
      </c:barChart>
      <c:catAx>
        <c:axId val="22364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1409"/>
        <c:crossesAt val="0"/>
        <c:auto val="1"/>
        <c:lblAlgn val="ctr"/>
        <c:lblOffset val="100"/>
        <c:noMultiLvlLbl val="0"/>
      </c:catAx>
      <c:valAx>
        <c:axId val="83571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4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97689889611814"/>
          <c:y val="0.0509614091703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86651070985"/>
          <c:y val="0.18448299045314"/>
          <c:w val="0.936179545288398"/>
          <c:h val="0.781228990184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fectiveness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Effectiveness!$C$4:$C$31</c:f>
              <c:strCache>
                <c:ptCount val="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Effectiveness!$E$4:$E$3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Effectiveness!$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Effectiveness!$C$4:$C$31</c:f>
              <c:strCache>
                <c:ptCount val="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Effectiveness!$G$4:$G$3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Effectiveness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Effectiveness!$C$4:$C$31</c:f>
              <c:strCache>
                <c:ptCount val="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Effectiveness!$I$4:$I$31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Effectiveness!$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Effectiveness!$C$4:$C$31</c:f>
              <c:strCache>
                <c:ptCount val="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Effectiveness!$K$4:$K$31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Effectiveness!$L$3</c:f>
              <c:strCache>
                <c:ptCount val="1"/>
                <c:pt idx="0">
                  <c:v> %Effectivenes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ectiveness!$C$4:$C$31</c:f>
              <c:strCache>
                <c:ptCount val="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Effectiveness!$L$4:$L$31</c:f>
              <c:numCache>
                <c:formatCode>General</c:formatCode>
                <c:ptCount val="28"/>
                <c:pt idx="0">
                  <c:v>100</c:v>
                </c:pt>
                <c:pt idx="1">
                  <c:v>75</c:v>
                </c:pt>
                <c:pt idx="2">
                  <c:v>33.3333333333333</c:v>
                </c:pt>
              </c:numCache>
            </c:numRef>
          </c:val>
        </c:ser>
        <c:gapWidth val="150"/>
        <c:overlap val="0"/>
        <c:axId val="31725901"/>
        <c:axId val="94552035"/>
      </c:barChart>
      <c:catAx>
        <c:axId val="31725901"/>
        <c:scaling>
          <c:orientation val="minMax"/>
        </c:scaling>
        <c:delete val="0"/>
        <c:axPos val="b"/>
        <c:numFmt formatCode="dd\/mm\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2035"/>
        <c:crossesAt val="0"/>
        <c:auto val="1"/>
        <c:lblAlgn val="ctr"/>
        <c:lblOffset val="100"/>
        <c:noMultiLvlLbl val="0"/>
      </c:catAx>
      <c:valAx>
        <c:axId val="94552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5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1</xdr:row>
      <xdr:rowOff>56880</xdr:rowOff>
    </xdr:from>
    <xdr:to>
      <xdr:col>3</xdr:col>
      <xdr:colOff>230040</xdr:colOff>
      <xdr:row>15</xdr:row>
      <xdr:rowOff>152640</xdr:rowOff>
    </xdr:to>
    <xdr:sp>
      <xdr:nvSpPr>
        <xdr:cNvPr id="0" name="AutoShape 9"/>
        <xdr:cNvSpPr/>
      </xdr:nvSpPr>
      <xdr:spPr>
        <a:xfrm>
          <a:off x="807840" y="1971360"/>
          <a:ext cx="1336680" cy="743400"/>
        </a:xfrm>
        <a:prstGeom prst="rightArrow">
          <a:avLst>
            <a:gd name="adj1" fmla="val 50000"/>
            <a:gd name="adj2" fmla="val 449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end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17</xdr:row>
      <xdr:rowOff>47520</xdr:rowOff>
    </xdr:from>
    <xdr:to>
      <xdr:col>3</xdr:col>
      <xdr:colOff>230040</xdr:colOff>
      <xdr:row>21</xdr:row>
      <xdr:rowOff>142920</xdr:rowOff>
    </xdr:to>
    <xdr:sp>
      <xdr:nvSpPr>
        <xdr:cNvPr id="1" name="AutoShape 10"/>
        <xdr:cNvSpPr/>
      </xdr:nvSpPr>
      <xdr:spPr>
        <a:xfrm>
          <a:off x="807840" y="2933640"/>
          <a:ext cx="1336680" cy="743040"/>
        </a:xfrm>
        <a:prstGeom prst="rightArrow">
          <a:avLst>
            <a:gd name="adj1" fmla="val 50000"/>
            <a:gd name="adj2" fmla="val 449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inut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3</xdr:row>
      <xdr:rowOff>66240</xdr:rowOff>
    </xdr:from>
    <xdr:to>
      <xdr:col>3</xdr:col>
      <xdr:colOff>230040</xdr:colOff>
      <xdr:row>27</xdr:row>
      <xdr:rowOff>162000</xdr:rowOff>
    </xdr:to>
    <xdr:sp>
      <xdr:nvSpPr>
        <xdr:cNvPr id="2" name="AutoShape 11"/>
        <xdr:cNvSpPr/>
      </xdr:nvSpPr>
      <xdr:spPr>
        <a:xfrm>
          <a:off x="807840" y="3924000"/>
          <a:ext cx="1336680" cy="743400"/>
        </a:xfrm>
        <a:prstGeom prst="rightArrow">
          <a:avLst>
            <a:gd name="adj1" fmla="val 50000"/>
            <a:gd name="adj2" fmla="val 449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ction Registe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040</xdr:colOff>
      <xdr:row>11</xdr:row>
      <xdr:rowOff>56880</xdr:rowOff>
    </xdr:from>
    <xdr:to>
      <xdr:col>7</xdr:col>
      <xdr:colOff>30600</xdr:colOff>
      <xdr:row>15</xdr:row>
      <xdr:rowOff>152640</xdr:rowOff>
    </xdr:to>
    <xdr:sp>
      <xdr:nvSpPr>
        <xdr:cNvPr id="3" name="AutoShape 12"/>
        <xdr:cNvSpPr/>
      </xdr:nvSpPr>
      <xdr:spPr>
        <a:xfrm>
          <a:off x="3160800" y="1971360"/>
          <a:ext cx="1337040" cy="743400"/>
        </a:xfrm>
        <a:prstGeom prst="rightArrow">
          <a:avLst>
            <a:gd name="adj1" fmla="val 50000"/>
            <a:gd name="adj2" fmla="val 449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ttendanc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8320</xdr:colOff>
      <xdr:row>17</xdr:row>
      <xdr:rowOff>37800</xdr:rowOff>
    </xdr:from>
    <xdr:to>
      <xdr:col>7</xdr:col>
      <xdr:colOff>20520</xdr:colOff>
      <xdr:row>21</xdr:row>
      <xdr:rowOff>133560</xdr:rowOff>
    </xdr:to>
    <xdr:sp>
      <xdr:nvSpPr>
        <xdr:cNvPr id="4" name="AutoShape 13"/>
        <xdr:cNvSpPr/>
      </xdr:nvSpPr>
      <xdr:spPr>
        <a:xfrm>
          <a:off x="3151080" y="2923920"/>
          <a:ext cx="1336680" cy="743400"/>
        </a:xfrm>
        <a:prstGeom prst="rightArrow">
          <a:avLst>
            <a:gd name="adj1" fmla="val 50000"/>
            <a:gd name="adj2" fmla="val 449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ffectivenes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040</xdr:colOff>
      <xdr:row>23</xdr:row>
      <xdr:rowOff>66240</xdr:rowOff>
    </xdr:from>
    <xdr:to>
      <xdr:col>7</xdr:col>
      <xdr:colOff>30600</xdr:colOff>
      <xdr:row>27</xdr:row>
      <xdr:rowOff>162000</xdr:rowOff>
    </xdr:to>
    <xdr:sp>
      <xdr:nvSpPr>
        <xdr:cNvPr id="5" name="AutoShape 14"/>
        <xdr:cNvSpPr/>
      </xdr:nvSpPr>
      <xdr:spPr>
        <a:xfrm>
          <a:off x="3160800" y="3924000"/>
          <a:ext cx="1337040" cy="743400"/>
        </a:xfrm>
        <a:prstGeom prst="rightArrow">
          <a:avLst>
            <a:gd name="adj1" fmla="val 50000"/>
            <a:gd name="adj2" fmla="val 449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ole schedu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29</xdr:row>
      <xdr:rowOff>66600</xdr:rowOff>
    </xdr:from>
    <xdr:to>
      <xdr:col>5</xdr:col>
      <xdr:colOff>199800</xdr:colOff>
      <xdr:row>34</xdr:row>
      <xdr:rowOff>133560</xdr:rowOff>
    </xdr:to>
    <xdr:sp>
      <xdr:nvSpPr>
        <xdr:cNvPr id="6" name="AutoShape 15"/>
        <xdr:cNvSpPr/>
      </xdr:nvSpPr>
      <xdr:spPr>
        <a:xfrm>
          <a:off x="2094120" y="4895640"/>
          <a:ext cx="1296720" cy="876600"/>
        </a:xfrm>
        <a:prstGeom prst="rightArrow">
          <a:avLst>
            <a:gd name="adj1" fmla="val 50000"/>
            <a:gd name="adj2" fmla="val 369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eam char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8840</xdr:colOff>
      <xdr:row>3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167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8840</xdr:colOff>
      <xdr:row>0</xdr:row>
      <xdr:rowOff>513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1671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9360</xdr:colOff>
      <xdr:row>0</xdr:row>
      <xdr:rowOff>513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17360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54880</xdr:colOff>
      <xdr:row>0</xdr:row>
      <xdr:rowOff>466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14240" y="0"/>
          <a:ext cx="10695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3</xdr:row>
      <xdr:rowOff>75960</xdr:rowOff>
    </xdr:from>
    <xdr:to>
      <xdr:col>4</xdr:col>
      <xdr:colOff>756000</xdr:colOff>
      <xdr:row>39</xdr:row>
      <xdr:rowOff>162000</xdr:rowOff>
    </xdr:to>
    <xdr:graphicFrame>
      <xdr:nvGraphicFramePr>
        <xdr:cNvPr id="11" name="Chart 2"/>
        <xdr:cNvGraphicFramePr/>
      </xdr:nvGraphicFramePr>
      <xdr:xfrm>
        <a:off x="70200" y="4143240"/>
        <a:ext cx="49327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360</xdr:colOff>
      <xdr:row>23</xdr:row>
      <xdr:rowOff>75960</xdr:rowOff>
    </xdr:from>
    <xdr:to>
      <xdr:col>12</xdr:col>
      <xdr:colOff>70560</xdr:colOff>
      <xdr:row>39</xdr:row>
      <xdr:rowOff>162000</xdr:rowOff>
    </xdr:to>
    <xdr:graphicFrame>
      <xdr:nvGraphicFramePr>
        <xdr:cNvPr id="12" name="Chart 3"/>
        <xdr:cNvGraphicFramePr/>
      </xdr:nvGraphicFramePr>
      <xdr:xfrm>
        <a:off x="5323320" y="4143240"/>
        <a:ext cx="4912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8320</xdr:colOff>
      <xdr:row>0</xdr:row>
      <xdr:rowOff>45756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0" y="0"/>
          <a:ext cx="10483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32</xdr:row>
      <xdr:rowOff>75960</xdr:rowOff>
    </xdr:from>
    <xdr:to>
      <xdr:col>7</xdr:col>
      <xdr:colOff>999000</xdr:colOff>
      <xdr:row>48</xdr:row>
      <xdr:rowOff>162000</xdr:rowOff>
    </xdr:to>
    <xdr:graphicFrame>
      <xdr:nvGraphicFramePr>
        <xdr:cNvPr id="14" name="Chart 6"/>
        <xdr:cNvGraphicFramePr/>
      </xdr:nvGraphicFramePr>
      <xdr:xfrm>
        <a:off x="1671120" y="6895800"/>
        <a:ext cx="49240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98800</xdr:colOff>
      <xdr:row>0</xdr:row>
      <xdr:rowOff>52416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0" y="0"/>
          <a:ext cx="1198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4240</xdr:colOff>
      <xdr:row>0</xdr:row>
      <xdr:rowOff>475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0825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sheetData>
    <row r="9" customFormat="false" ht="23.25" hidden="false" customHeight="false" outlineLevel="0" collapsed="false">
      <c r="B9" s="1" t="s">
        <v>0</v>
      </c>
    </row>
    <row r="41" customFormat="false" ht="12.75" hidden="false" customHeight="false" outlineLevel="0" collapsed="false">
      <c r="F41" s="2" t="s">
        <v>1</v>
      </c>
      <c r="G41" s="2"/>
      <c r="H41" s="2"/>
    </row>
  </sheetData>
  <mergeCells count="1">
    <mergeCell ref="F41:H41"/>
  </mergeCells>
  <hyperlinks>
    <hyperlink ref="F41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1" activeCellId="0" sqref="G41:H41"/>
    </sheetView>
  </sheetViews>
  <sheetFormatPr defaultColWidth="9.0546875" defaultRowHeight="12.75" zeroHeight="false" outlineLevelRow="0" outlineLevelCol="0"/>
  <sheetData>
    <row r="1" customFormat="false" ht="43.5" hidden="false" customHeight="true" outlineLevel="0" collapsed="false"/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 t="s">
        <v>3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3" t="s">
        <v>4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3" t="s">
        <v>5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3" t="s">
        <v>6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5" t="s">
        <v>7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41" customFormat="false" ht="12.75" hidden="false" customHeight="false" outlineLevel="0" collapsed="false">
      <c r="G41" s="6" t="s">
        <v>1</v>
      </c>
      <c r="H41" s="7"/>
    </row>
  </sheetData>
  <mergeCells count="6">
    <mergeCell ref="A5:I8"/>
    <mergeCell ref="A10:I13"/>
    <mergeCell ref="A15:I18"/>
    <mergeCell ref="A20:I23"/>
    <mergeCell ref="A25:I30"/>
    <mergeCell ref="A32:I37"/>
  </mergeCells>
  <hyperlinks>
    <hyperlink ref="G41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3" min="3" style="3" width="27.56"/>
    <col collapsed="false" customWidth="true" hidden="false" outlineLevel="0" max="4" min="4" style="3" width="27.28"/>
    <col collapsed="false" customWidth="true" hidden="false" outlineLevel="0" max="6" min="5" style="3" width="18.28"/>
  </cols>
  <sheetData>
    <row r="1" customFormat="false" ht="45" hidden="false" customHeight="true" outlineLevel="0" collapsed="false"/>
    <row r="2" customFormat="false" ht="12.75" hidden="false" customHeight="false" outlineLevel="0" collapsed="false">
      <c r="C2" s="3" t="s">
        <v>8</v>
      </c>
      <c r="D2" s="3" t="s">
        <v>9</v>
      </c>
    </row>
    <row r="6" customFormat="false" ht="12.75" hidden="false" customHeight="fals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/>
    </row>
    <row r="7" s="12" customFormat="true" ht="12.75" hidden="false" customHeight="false" outlineLevel="0" collapsed="false">
      <c r="A7" s="9"/>
      <c r="B7" s="10"/>
      <c r="C7" s="11"/>
      <c r="D7" s="11"/>
      <c r="E7" s="11"/>
      <c r="F7" s="11"/>
      <c r="G7" s="11"/>
    </row>
    <row r="8" s="12" customFormat="tru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12" customFormat="tru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s="12" customFormat="tru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s="12" customFormat="tru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s="12" customFormat="tru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12" customFormat="tru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s="12" customFormat="tru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s="12" customFormat="tru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s="12" customFormat="true" ht="12.7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s="12" customFormat="true" ht="12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s="12" customFormat="true" ht="12.7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s="12" customFormat="tru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s="12" customFormat="tru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s="12" customFormat="tru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s="12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s="12" customFormat="tru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7" customFormat="false" ht="12.75" hidden="false" customHeight="false" outlineLevel="0" collapsed="false">
      <c r="F27" s="6" t="s">
        <v>1</v>
      </c>
    </row>
  </sheetData>
  <hyperlinks>
    <hyperlink ref="F27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22" activeCellId="0" sqref="I16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4" width="11.56"/>
    <col collapsed="false" customWidth="true" hidden="false" outlineLevel="0" max="3" min="3" style="3" width="30.85"/>
    <col collapsed="false" customWidth="true" hidden="false" outlineLevel="0" max="4" min="4" style="15" width="55.28"/>
  </cols>
  <sheetData>
    <row r="1" customFormat="false" ht="62.25" hidden="false" customHeight="true" outlineLevel="0" collapsed="false">
      <c r="A1" s="16" t="s">
        <v>10</v>
      </c>
      <c r="B1" s="17" t="s">
        <v>11</v>
      </c>
      <c r="C1" s="8" t="s">
        <v>12</v>
      </c>
      <c r="D1" s="18" t="s">
        <v>16</v>
      </c>
      <c r="E1" s="19"/>
      <c r="F1" s="19"/>
      <c r="G1" s="19"/>
    </row>
    <row r="2" customFormat="false" ht="12.75" hidden="false" customHeight="false" outlineLevel="0" collapsed="false">
      <c r="A2" s="20" t="n">
        <f aca="false">Agenda!A7</f>
        <v>0</v>
      </c>
      <c r="B2" s="21" t="n">
        <f aca="false">Agenda!B7</f>
        <v>0</v>
      </c>
      <c r="C2" s="22" t="n">
        <f aca="false">Agenda!C7</f>
        <v>0</v>
      </c>
      <c r="D2" s="4"/>
    </row>
    <row r="3" customFormat="false" ht="12.75" hidden="false" customHeight="false" outlineLevel="0" collapsed="false">
      <c r="A3" s="20" t="n">
        <f aca="false">Agenda!A8</f>
        <v>0</v>
      </c>
      <c r="B3" s="21" t="n">
        <f aca="false">Agenda!B8</f>
        <v>0</v>
      </c>
      <c r="C3" s="22" t="n">
        <f aca="false">Agenda!C8</f>
        <v>0</v>
      </c>
      <c r="D3" s="4"/>
    </row>
    <row r="4" customFormat="false" ht="12.75" hidden="false" customHeight="false" outlineLevel="0" collapsed="false">
      <c r="A4" s="20" t="n">
        <f aca="false">Agenda!A9</f>
        <v>0</v>
      </c>
      <c r="B4" s="21" t="n">
        <f aca="false">Agenda!B9</f>
        <v>0</v>
      </c>
      <c r="C4" s="22" t="n">
        <f aca="false">Agenda!C9</f>
        <v>0</v>
      </c>
      <c r="D4" s="4"/>
    </row>
    <row r="5" customFormat="false" ht="12.75" hidden="false" customHeight="false" outlineLevel="0" collapsed="false">
      <c r="A5" s="20" t="n">
        <f aca="false">Agenda!A10</f>
        <v>0</v>
      </c>
      <c r="B5" s="21" t="n">
        <f aca="false">Agenda!B10</f>
        <v>0</v>
      </c>
      <c r="C5" s="22" t="n">
        <f aca="false">Agenda!C10</f>
        <v>0</v>
      </c>
      <c r="D5" s="4"/>
    </row>
    <row r="6" customFormat="false" ht="12.75" hidden="false" customHeight="false" outlineLevel="0" collapsed="false">
      <c r="A6" s="20" t="n">
        <f aca="false">Agenda!A11</f>
        <v>0</v>
      </c>
      <c r="B6" s="21" t="n">
        <f aca="false">Agenda!B11</f>
        <v>0</v>
      </c>
      <c r="C6" s="22" t="n">
        <f aca="false">Agenda!C11</f>
        <v>0</v>
      </c>
      <c r="D6" s="4"/>
    </row>
    <row r="7" customFormat="false" ht="12.75" hidden="false" customHeight="false" outlineLevel="0" collapsed="false">
      <c r="A7" s="20" t="n">
        <f aca="false">Agenda!A12</f>
        <v>0</v>
      </c>
      <c r="B7" s="21" t="n">
        <f aca="false">Agenda!B12</f>
        <v>0</v>
      </c>
      <c r="C7" s="22" t="n">
        <f aca="false">Agenda!C12</f>
        <v>0</v>
      </c>
      <c r="D7" s="4"/>
    </row>
    <row r="8" customFormat="false" ht="12.75" hidden="false" customHeight="false" outlineLevel="0" collapsed="false">
      <c r="A8" s="20" t="n">
        <f aca="false">Agenda!A13</f>
        <v>0</v>
      </c>
      <c r="B8" s="21" t="n">
        <f aca="false">Agenda!B13</f>
        <v>0</v>
      </c>
      <c r="C8" s="22" t="n">
        <f aca="false">Agenda!C13</f>
        <v>0</v>
      </c>
      <c r="D8" s="4"/>
    </row>
    <row r="9" customFormat="false" ht="12.75" hidden="false" customHeight="false" outlineLevel="0" collapsed="false">
      <c r="A9" s="20" t="n">
        <f aca="false">Agenda!A14</f>
        <v>0</v>
      </c>
      <c r="B9" s="21" t="n">
        <f aca="false">Agenda!B14</f>
        <v>0</v>
      </c>
      <c r="C9" s="22" t="n">
        <f aca="false">Agenda!C14</f>
        <v>0</v>
      </c>
      <c r="D9" s="4"/>
    </row>
    <row r="10" customFormat="false" ht="12.75" hidden="false" customHeight="false" outlineLevel="0" collapsed="false">
      <c r="A10" s="20" t="n">
        <f aca="false">Agenda!A15</f>
        <v>0</v>
      </c>
      <c r="B10" s="21" t="n">
        <f aca="false">Agenda!B15</f>
        <v>0</v>
      </c>
      <c r="C10" s="22" t="n">
        <f aca="false">Agenda!C15</f>
        <v>0</v>
      </c>
      <c r="D10" s="4"/>
    </row>
    <row r="11" customFormat="false" ht="12.75" hidden="false" customHeight="false" outlineLevel="0" collapsed="false">
      <c r="A11" s="20" t="n">
        <f aca="false">Agenda!A16</f>
        <v>0</v>
      </c>
      <c r="B11" s="21" t="n">
        <f aca="false">Agenda!B16</f>
        <v>0</v>
      </c>
      <c r="C11" s="22" t="n">
        <f aca="false">Agenda!C16</f>
        <v>0</v>
      </c>
      <c r="D11" s="4"/>
    </row>
    <row r="12" customFormat="false" ht="12.75" hidden="false" customHeight="false" outlineLevel="0" collapsed="false">
      <c r="A12" s="20" t="n">
        <f aca="false">Agenda!A17</f>
        <v>0</v>
      </c>
      <c r="B12" s="21" t="n">
        <f aca="false">Agenda!B17</f>
        <v>0</v>
      </c>
      <c r="C12" s="22" t="n">
        <f aca="false">Agenda!C17</f>
        <v>0</v>
      </c>
      <c r="D12" s="4"/>
    </row>
    <row r="13" customFormat="false" ht="12.75" hidden="false" customHeight="false" outlineLevel="0" collapsed="false">
      <c r="A13" s="20" t="n">
        <f aca="false">Agenda!A18</f>
        <v>0</v>
      </c>
      <c r="B13" s="21" t="n">
        <f aca="false">Agenda!B18</f>
        <v>0</v>
      </c>
      <c r="C13" s="22" t="n">
        <f aca="false">Agenda!C18</f>
        <v>0</v>
      </c>
      <c r="D13" s="4"/>
    </row>
    <row r="14" customFormat="false" ht="12.75" hidden="false" customHeight="false" outlineLevel="0" collapsed="false">
      <c r="A14" s="20" t="n">
        <f aca="false">Agenda!A19</f>
        <v>0</v>
      </c>
      <c r="B14" s="21" t="n">
        <f aca="false">Agenda!B19</f>
        <v>0</v>
      </c>
      <c r="C14" s="22" t="n">
        <f aca="false">Agenda!C19</f>
        <v>0</v>
      </c>
      <c r="D14" s="4"/>
    </row>
    <row r="15" customFormat="false" ht="12.75" hidden="false" customHeight="false" outlineLevel="0" collapsed="false">
      <c r="A15" s="20" t="n">
        <f aca="false">Agenda!A20</f>
        <v>0</v>
      </c>
      <c r="B15" s="21" t="n">
        <f aca="false">Agenda!B20</f>
        <v>0</v>
      </c>
      <c r="C15" s="22" t="n">
        <f aca="false">Agenda!C20</f>
        <v>0</v>
      </c>
      <c r="D15" s="4"/>
    </row>
    <row r="16" customFormat="false" ht="12.75" hidden="false" customHeight="false" outlineLevel="0" collapsed="false">
      <c r="A16" s="20" t="n">
        <f aca="false">Agenda!A21</f>
        <v>0</v>
      </c>
      <c r="B16" s="21" t="n">
        <f aca="false">Agenda!B21</f>
        <v>0</v>
      </c>
      <c r="C16" s="22" t="n">
        <f aca="false">Agenda!C21</f>
        <v>0</v>
      </c>
      <c r="D16" s="4"/>
    </row>
    <row r="17" customFormat="false" ht="12.75" hidden="false" customHeight="false" outlineLevel="0" collapsed="false">
      <c r="A17" s="20" t="n">
        <f aca="false">Agenda!A22</f>
        <v>0</v>
      </c>
      <c r="B17" s="21" t="n">
        <f aca="false">Agenda!B22</f>
        <v>0</v>
      </c>
      <c r="C17" s="22" t="n">
        <f aca="false">Agenda!C22</f>
        <v>0</v>
      </c>
      <c r="D17" s="4"/>
    </row>
    <row r="18" customFormat="false" ht="12.75" hidden="false" customHeight="false" outlineLevel="0" collapsed="false">
      <c r="A18" s="20" t="n">
        <f aca="false">Agenda!A23</f>
        <v>0</v>
      </c>
      <c r="B18" s="21" t="n">
        <f aca="false">Agenda!B23</f>
        <v>0</v>
      </c>
      <c r="C18" s="22" t="n">
        <f aca="false">Agenda!C23</f>
        <v>0</v>
      </c>
      <c r="D18" s="4"/>
    </row>
    <row r="19" customFormat="false" ht="12.75" hidden="false" customHeight="false" outlineLevel="0" collapsed="false">
      <c r="A19" s="20" t="n">
        <f aca="false">Agenda!A24</f>
        <v>0</v>
      </c>
      <c r="B19" s="21" t="n">
        <f aca="false">Agenda!B24</f>
        <v>0</v>
      </c>
      <c r="C19" s="22" t="n">
        <f aca="false">Agenda!C24</f>
        <v>0</v>
      </c>
      <c r="D19" s="4"/>
    </row>
    <row r="20" customFormat="false" ht="12.75" hidden="false" customHeight="false" outlineLevel="0" collapsed="false">
      <c r="A20" s="20" t="n">
        <f aca="false">Agenda!A25</f>
        <v>0</v>
      </c>
      <c r="B20" s="21" t="n">
        <f aca="false">Agenda!B25</f>
        <v>0</v>
      </c>
      <c r="C20" s="22" t="n">
        <f aca="false">Agenda!C25</f>
        <v>0</v>
      </c>
      <c r="D20" s="4"/>
    </row>
    <row r="21" customFormat="false" ht="12.75" hidden="false" customHeight="false" outlineLevel="0" collapsed="false">
      <c r="A21" s="20" t="n">
        <f aca="false">Agenda!A26</f>
        <v>0</v>
      </c>
      <c r="B21" s="21" t="n">
        <f aca="false">Agenda!B26</f>
        <v>0</v>
      </c>
      <c r="C21" s="22" t="n">
        <f aca="false">Agenda!C26</f>
        <v>0</v>
      </c>
      <c r="D21" s="4"/>
    </row>
    <row r="22" customFormat="false" ht="12.75" hidden="false" customHeight="false" outlineLevel="0" collapsed="false">
      <c r="A22" s="20" t="n">
        <f aca="false">Agenda!A27</f>
        <v>0</v>
      </c>
      <c r="B22" s="21" t="n">
        <f aca="false">Agenda!B27</f>
        <v>0</v>
      </c>
      <c r="C22" s="22" t="n">
        <f aca="false">Agenda!C27</f>
        <v>0</v>
      </c>
      <c r="D22" s="4"/>
    </row>
    <row r="23" customFormat="false" ht="12.75" hidden="false" customHeight="false" outlineLevel="0" collapsed="false">
      <c r="A23" s="20" t="n">
        <f aca="false">Agenda!A28</f>
        <v>0</v>
      </c>
      <c r="B23" s="21" t="n">
        <f aca="false">Agenda!B28</f>
        <v>0</v>
      </c>
      <c r="C23" s="22" t="n">
        <f aca="false">Agenda!C28</f>
        <v>0</v>
      </c>
      <c r="D23" s="4"/>
    </row>
    <row r="24" customFormat="false" ht="12.75" hidden="false" customHeight="false" outlineLevel="0" collapsed="false">
      <c r="A24" s="20" t="n">
        <f aca="false">Agenda!A29</f>
        <v>0</v>
      </c>
      <c r="B24" s="21" t="n">
        <f aca="false">Agenda!B29</f>
        <v>0</v>
      </c>
      <c r="C24" s="22" t="n">
        <f aca="false">Agenda!C29</f>
        <v>0</v>
      </c>
      <c r="D24" s="4"/>
    </row>
    <row r="25" customFormat="false" ht="12.75" hidden="false" customHeight="false" outlineLevel="0" collapsed="false">
      <c r="A25" s="20" t="n">
        <f aca="false">Agenda!A30</f>
        <v>0</v>
      </c>
      <c r="B25" s="21" t="n">
        <f aca="false">Agenda!B30</f>
        <v>0</v>
      </c>
      <c r="C25" s="22" t="n">
        <f aca="false">Agenda!C30</f>
        <v>0</v>
      </c>
      <c r="D25" s="4"/>
    </row>
    <row r="26" customFormat="false" ht="12.75" hidden="false" customHeight="false" outlineLevel="0" collapsed="false">
      <c r="A26" s="20" t="n">
        <f aca="false">Agenda!A31</f>
        <v>0</v>
      </c>
      <c r="B26" s="21" t="n">
        <f aca="false">Agenda!B31</f>
        <v>0</v>
      </c>
      <c r="C26" s="22" t="n">
        <f aca="false">Agenda!C31</f>
        <v>0</v>
      </c>
      <c r="D26" s="4"/>
    </row>
    <row r="27" customFormat="false" ht="12.75" hidden="false" customHeight="false" outlineLevel="0" collapsed="false">
      <c r="A27" s="20" t="n">
        <f aca="false">Agenda!A32</f>
        <v>0</v>
      </c>
      <c r="B27" s="21" t="n">
        <f aca="false">Agenda!B32</f>
        <v>0</v>
      </c>
      <c r="C27" s="22" t="n">
        <f aca="false">Agenda!C32</f>
        <v>0</v>
      </c>
      <c r="D27" s="4"/>
    </row>
    <row r="28" customFormat="false" ht="12.75" hidden="false" customHeight="false" outlineLevel="0" collapsed="false">
      <c r="A28" s="20" t="n">
        <f aca="false">Agenda!A33</f>
        <v>0</v>
      </c>
      <c r="B28" s="21" t="n">
        <f aca="false">Agenda!B33</f>
        <v>0</v>
      </c>
      <c r="C28" s="22" t="n">
        <f aca="false">Agenda!C33</f>
        <v>0</v>
      </c>
      <c r="D28" s="4"/>
    </row>
    <row r="29" customFormat="false" ht="12.75" hidden="false" customHeight="false" outlineLevel="0" collapsed="false">
      <c r="A29" s="20" t="n">
        <f aca="false">Agenda!A34</f>
        <v>0</v>
      </c>
      <c r="B29" s="21" t="n">
        <f aca="false">Agenda!B34</f>
        <v>0</v>
      </c>
      <c r="C29" s="22" t="n">
        <f aca="false">Agenda!C34</f>
        <v>0</v>
      </c>
      <c r="D29" s="4"/>
    </row>
    <row r="30" customFormat="false" ht="12.75" hidden="false" customHeight="false" outlineLevel="0" collapsed="false">
      <c r="A30" s="20" t="n">
        <f aca="false">Agenda!A35</f>
        <v>0</v>
      </c>
      <c r="B30" s="21" t="n">
        <f aca="false">Agenda!B35</f>
        <v>0</v>
      </c>
      <c r="C30" s="22" t="n">
        <f aca="false">Agenda!C35</f>
        <v>0</v>
      </c>
      <c r="D30" s="4"/>
    </row>
    <row r="31" customFormat="false" ht="12.75" hidden="false" customHeight="false" outlineLevel="0" collapsed="false">
      <c r="A31" s="20" t="n">
        <f aca="false">Agenda!A36</f>
        <v>0</v>
      </c>
      <c r="B31" s="21" t="n">
        <f aca="false">Agenda!B36</f>
        <v>0</v>
      </c>
      <c r="C31" s="22" t="n">
        <f aca="false">Agenda!C36</f>
        <v>0</v>
      </c>
      <c r="D31" s="4"/>
    </row>
    <row r="32" customFormat="false" ht="12.75" hidden="false" customHeight="false" outlineLevel="0" collapsed="false">
      <c r="A32" s="20" t="n">
        <f aca="false">Agenda!A37</f>
        <v>0</v>
      </c>
      <c r="B32" s="21" t="n">
        <f aca="false">Agenda!B37</f>
        <v>0</v>
      </c>
      <c r="C32" s="22" t="n">
        <f aca="false">Agenda!C37</f>
        <v>0</v>
      </c>
      <c r="D32" s="4"/>
    </row>
    <row r="33" customFormat="false" ht="12.75" hidden="false" customHeight="false" outlineLevel="0" collapsed="false">
      <c r="A33" s="20" t="n">
        <f aca="false">Agenda!A38</f>
        <v>0</v>
      </c>
      <c r="B33" s="21" t="n">
        <f aca="false">Agenda!B38</f>
        <v>0</v>
      </c>
      <c r="C33" s="22" t="n">
        <f aca="false">Agenda!C38</f>
        <v>0</v>
      </c>
      <c r="D33" s="4"/>
    </row>
    <row r="34" customFormat="false" ht="12.75" hidden="false" customHeight="false" outlineLevel="0" collapsed="false">
      <c r="A34" s="20" t="n">
        <f aca="false">Agenda!A39</f>
        <v>0</v>
      </c>
      <c r="B34" s="21" t="n">
        <f aca="false">Agenda!B39</f>
        <v>0</v>
      </c>
      <c r="C34" s="22" t="n">
        <f aca="false">Agenda!C39</f>
        <v>0</v>
      </c>
      <c r="D34" s="4"/>
    </row>
    <row r="35" customFormat="false" ht="12.75" hidden="false" customHeight="false" outlineLevel="0" collapsed="false">
      <c r="A35" s="20" t="n">
        <f aca="false">Agenda!A40</f>
        <v>0</v>
      </c>
      <c r="B35" s="21" t="n">
        <f aca="false">Agenda!B40</f>
        <v>0</v>
      </c>
      <c r="C35" s="22" t="n">
        <f aca="false">Agenda!C40</f>
        <v>0</v>
      </c>
      <c r="D35" s="4"/>
    </row>
    <row r="36" customFormat="false" ht="12.75" hidden="false" customHeight="false" outlineLevel="0" collapsed="false">
      <c r="A36" s="20" t="n">
        <f aca="false">Agenda!A41</f>
        <v>0</v>
      </c>
      <c r="B36" s="21" t="n">
        <f aca="false">Agenda!B41</f>
        <v>0</v>
      </c>
      <c r="C36" s="22" t="n">
        <f aca="false">Agenda!C41</f>
        <v>0</v>
      </c>
      <c r="D36" s="4"/>
    </row>
    <row r="37" customFormat="false" ht="12.75" hidden="false" customHeight="false" outlineLevel="0" collapsed="false">
      <c r="A37" s="20" t="n">
        <f aca="false">Agenda!A42</f>
        <v>0</v>
      </c>
      <c r="B37" s="21" t="n">
        <f aca="false">Agenda!B42</f>
        <v>0</v>
      </c>
      <c r="C37" s="22" t="n">
        <f aca="false">Agenda!C42</f>
        <v>0</v>
      </c>
      <c r="D37" s="4"/>
    </row>
    <row r="38" customFormat="false" ht="12.75" hidden="false" customHeight="false" outlineLevel="0" collapsed="false">
      <c r="A38" s="20" t="n">
        <f aca="false">Agenda!A43</f>
        <v>0</v>
      </c>
      <c r="B38" s="21" t="n">
        <f aca="false">Agenda!B43</f>
        <v>0</v>
      </c>
      <c r="C38" s="22" t="n">
        <f aca="false">Agenda!C43</f>
        <v>0</v>
      </c>
      <c r="D38" s="4"/>
    </row>
    <row r="39" customFormat="false" ht="12.75" hidden="false" customHeight="false" outlineLevel="0" collapsed="false">
      <c r="A39" s="20" t="n">
        <f aca="false">Agenda!A44</f>
        <v>0</v>
      </c>
      <c r="B39" s="21" t="n">
        <f aca="false">Agenda!B44</f>
        <v>0</v>
      </c>
      <c r="C39" s="22" t="n">
        <f aca="false">Agenda!C44</f>
        <v>0</v>
      </c>
      <c r="D39" s="4"/>
    </row>
    <row r="40" customFormat="false" ht="12.75" hidden="false" customHeight="false" outlineLevel="0" collapsed="false">
      <c r="A40" s="20" t="n">
        <f aca="false">Agenda!A45</f>
        <v>0</v>
      </c>
      <c r="B40" s="21" t="n">
        <f aca="false">Agenda!B45</f>
        <v>0</v>
      </c>
      <c r="C40" s="22" t="n">
        <f aca="false">Agenda!C45</f>
        <v>0</v>
      </c>
      <c r="D40" s="4"/>
    </row>
    <row r="41" customFormat="false" ht="12.75" hidden="false" customHeight="false" outlineLevel="0" collapsed="false">
      <c r="A41" s="20" t="n">
        <f aca="false">Agenda!A46</f>
        <v>0</v>
      </c>
      <c r="B41" s="21" t="n">
        <f aca="false">Agenda!B46</f>
        <v>0</v>
      </c>
      <c r="C41" s="22" t="n">
        <f aca="false">Agenda!C46</f>
        <v>0</v>
      </c>
      <c r="D41" s="4"/>
    </row>
    <row r="42" customFormat="false" ht="12.75" hidden="false" customHeight="false" outlineLevel="0" collapsed="false">
      <c r="A42" s="20" t="n">
        <f aca="false">Agenda!A47</f>
        <v>0</v>
      </c>
      <c r="B42" s="21" t="n">
        <f aca="false">Agenda!B47</f>
        <v>0</v>
      </c>
      <c r="C42" s="22" t="n">
        <f aca="false">Agenda!C47</f>
        <v>0</v>
      </c>
      <c r="D42" s="4"/>
    </row>
    <row r="43" customFormat="false" ht="12.75" hidden="false" customHeight="false" outlineLevel="0" collapsed="false">
      <c r="A43" s="20" t="n">
        <f aca="false">Agenda!A48</f>
        <v>0</v>
      </c>
      <c r="B43" s="21" t="n">
        <f aca="false">Agenda!B48</f>
        <v>0</v>
      </c>
      <c r="C43" s="22" t="n">
        <f aca="false">Agenda!C48</f>
        <v>0</v>
      </c>
      <c r="D43" s="4"/>
    </row>
    <row r="44" customFormat="false" ht="12.75" hidden="false" customHeight="false" outlineLevel="0" collapsed="false">
      <c r="A44" s="20" t="n">
        <f aca="false">Agenda!A49</f>
        <v>0</v>
      </c>
      <c r="B44" s="21" t="n">
        <f aca="false">Agenda!B49</f>
        <v>0</v>
      </c>
      <c r="C44" s="22" t="n">
        <f aca="false">Agenda!C49</f>
        <v>0</v>
      </c>
      <c r="D44" s="4"/>
    </row>
    <row r="45" customFormat="false" ht="12.75" hidden="false" customHeight="false" outlineLevel="0" collapsed="false">
      <c r="A45" s="20" t="n">
        <f aca="false">Agenda!A50</f>
        <v>0</v>
      </c>
      <c r="B45" s="21" t="n">
        <f aca="false">Agenda!B50</f>
        <v>0</v>
      </c>
      <c r="C45" s="22" t="n">
        <f aca="false">Agenda!C50</f>
        <v>0</v>
      </c>
      <c r="D45" s="4"/>
    </row>
    <row r="46" customFormat="false" ht="12.75" hidden="false" customHeight="false" outlineLevel="0" collapsed="false">
      <c r="A46" s="20" t="n">
        <f aca="false">Agenda!A51</f>
        <v>0</v>
      </c>
      <c r="B46" s="21" t="n">
        <f aca="false">Agenda!B51</f>
        <v>0</v>
      </c>
      <c r="C46" s="22" t="n">
        <f aca="false">Agenda!C51</f>
        <v>0</v>
      </c>
      <c r="D46" s="4"/>
    </row>
    <row r="47" customFormat="false" ht="12.75" hidden="false" customHeight="false" outlineLevel="0" collapsed="false">
      <c r="A47" s="20" t="n">
        <f aca="false">Agenda!A52</f>
        <v>0</v>
      </c>
      <c r="B47" s="21" t="n">
        <f aca="false">Agenda!B52</f>
        <v>0</v>
      </c>
      <c r="C47" s="22" t="n">
        <f aca="false">Agenda!C52</f>
        <v>0</v>
      </c>
      <c r="D47" s="4"/>
    </row>
    <row r="48" customFormat="false" ht="12.75" hidden="false" customHeight="false" outlineLevel="0" collapsed="false">
      <c r="A48" s="20" t="n">
        <f aca="false">Agenda!A53</f>
        <v>0</v>
      </c>
      <c r="B48" s="21" t="n">
        <f aca="false">Agenda!B53</f>
        <v>0</v>
      </c>
      <c r="C48" s="22" t="n">
        <f aca="false">Agenda!C53</f>
        <v>0</v>
      </c>
      <c r="D48" s="4"/>
    </row>
    <row r="49" customFormat="false" ht="12.75" hidden="false" customHeight="false" outlineLevel="0" collapsed="false">
      <c r="A49" s="20" t="n">
        <f aca="false">Agenda!A54</f>
        <v>0</v>
      </c>
      <c r="B49" s="21" t="n">
        <f aca="false">Agenda!B54</f>
        <v>0</v>
      </c>
      <c r="C49" s="22" t="n">
        <f aca="false">Agenda!C54</f>
        <v>0</v>
      </c>
      <c r="D49" s="4"/>
    </row>
    <row r="50" customFormat="false" ht="12.75" hidden="false" customHeight="false" outlineLevel="0" collapsed="false">
      <c r="A50" s="20" t="n">
        <f aca="false">Agenda!A55</f>
        <v>0</v>
      </c>
      <c r="B50" s="21" t="n">
        <f aca="false">Agenda!B55</f>
        <v>0</v>
      </c>
      <c r="C50" s="22" t="n">
        <f aca="false">Agenda!C55</f>
        <v>0</v>
      </c>
      <c r="D50" s="4"/>
    </row>
    <row r="51" customFormat="false" ht="12.75" hidden="false" customHeight="false" outlineLevel="0" collapsed="false">
      <c r="A51" s="20" t="n">
        <f aca="false">Agenda!A56</f>
        <v>0</v>
      </c>
      <c r="B51" s="21" t="n">
        <f aca="false">Agenda!B56</f>
        <v>0</v>
      </c>
      <c r="C51" s="22" t="n">
        <f aca="false">Agenda!C56</f>
        <v>0</v>
      </c>
      <c r="D51" s="4"/>
    </row>
    <row r="52" customFormat="false" ht="12.75" hidden="false" customHeight="false" outlineLevel="0" collapsed="false">
      <c r="A52" s="20" t="n">
        <f aca="false">Agenda!A57</f>
        <v>0</v>
      </c>
      <c r="B52" s="21" t="n">
        <f aca="false">Agenda!B57</f>
        <v>0</v>
      </c>
      <c r="C52" s="22" t="n">
        <f aca="false">Agenda!C57</f>
        <v>0</v>
      </c>
      <c r="D52" s="4"/>
    </row>
    <row r="53" customFormat="false" ht="12.75" hidden="false" customHeight="false" outlineLevel="0" collapsed="false">
      <c r="A53" s="20" t="n">
        <f aca="false">Agenda!A58</f>
        <v>0</v>
      </c>
      <c r="B53" s="21" t="n">
        <f aca="false">Agenda!B58</f>
        <v>0</v>
      </c>
      <c r="C53" s="22" t="n">
        <f aca="false">Agenda!C58</f>
        <v>0</v>
      </c>
      <c r="D53" s="4"/>
    </row>
    <row r="54" customFormat="false" ht="12.75" hidden="false" customHeight="false" outlineLevel="0" collapsed="false">
      <c r="A54" s="20" t="n">
        <f aca="false">Agenda!A59</f>
        <v>0</v>
      </c>
      <c r="B54" s="21" t="n">
        <f aca="false">Agenda!B59</f>
        <v>0</v>
      </c>
      <c r="C54" s="22" t="n">
        <f aca="false">Agenda!C59</f>
        <v>0</v>
      </c>
      <c r="D54" s="4"/>
    </row>
    <row r="55" customFormat="false" ht="12.75" hidden="false" customHeight="false" outlineLevel="0" collapsed="false">
      <c r="A55" s="20" t="n">
        <f aca="false">Agenda!A60</f>
        <v>0</v>
      </c>
      <c r="B55" s="21" t="n">
        <f aca="false">Agenda!B60</f>
        <v>0</v>
      </c>
      <c r="C55" s="22" t="n">
        <f aca="false">Agenda!C60</f>
        <v>0</v>
      </c>
      <c r="D55" s="4"/>
    </row>
    <row r="56" customFormat="false" ht="12.75" hidden="false" customHeight="false" outlineLevel="0" collapsed="false">
      <c r="A56" s="20" t="n">
        <f aca="false">Agenda!A61</f>
        <v>0</v>
      </c>
      <c r="B56" s="21" t="n">
        <f aca="false">Agenda!B61</f>
        <v>0</v>
      </c>
      <c r="C56" s="22" t="n">
        <f aca="false">Agenda!C61</f>
        <v>0</v>
      </c>
      <c r="D56" s="4"/>
    </row>
    <row r="57" customFormat="false" ht="12.75" hidden="false" customHeight="false" outlineLevel="0" collapsed="false">
      <c r="A57" s="20" t="n">
        <f aca="false">Agenda!A62</f>
        <v>0</v>
      </c>
      <c r="B57" s="21" t="n">
        <f aca="false">Agenda!B62</f>
        <v>0</v>
      </c>
      <c r="C57" s="22" t="n">
        <f aca="false">Agenda!C62</f>
        <v>0</v>
      </c>
      <c r="D57" s="4"/>
    </row>
    <row r="58" customFormat="false" ht="12.75" hidden="false" customHeight="false" outlineLevel="0" collapsed="false">
      <c r="A58" s="20" t="n">
        <f aca="false">Agenda!A63</f>
        <v>0</v>
      </c>
      <c r="B58" s="21" t="n">
        <f aca="false">Agenda!B63</f>
        <v>0</v>
      </c>
      <c r="C58" s="22" t="n">
        <f aca="false">Agenda!C63</f>
        <v>0</v>
      </c>
      <c r="D58" s="4"/>
    </row>
    <row r="59" customFormat="false" ht="12.75" hidden="false" customHeight="false" outlineLevel="0" collapsed="false">
      <c r="A59" s="20" t="n">
        <f aca="false">Agenda!A64</f>
        <v>0</v>
      </c>
      <c r="B59" s="21" t="n">
        <f aca="false">Agenda!B64</f>
        <v>0</v>
      </c>
      <c r="C59" s="22" t="n">
        <f aca="false">Agenda!C64</f>
        <v>0</v>
      </c>
      <c r="D59" s="4"/>
    </row>
    <row r="60" customFormat="false" ht="12.75" hidden="false" customHeight="false" outlineLevel="0" collapsed="false">
      <c r="A60" s="20" t="n">
        <f aca="false">Agenda!A65</f>
        <v>0</v>
      </c>
      <c r="B60" s="21" t="n">
        <f aca="false">Agenda!B65</f>
        <v>0</v>
      </c>
      <c r="C60" s="22" t="n">
        <f aca="false">Agenda!C65</f>
        <v>0</v>
      </c>
      <c r="D60" s="4"/>
    </row>
    <row r="61" customFormat="false" ht="12.75" hidden="false" customHeight="false" outlineLevel="0" collapsed="false">
      <c r="A61" s="20" t="n">
        <f aca="false">Agenda!A66</f>
        <v>0</v>
      </c>
      <c r="B61" s="21" t="n">
        <f aca="false">Agenda!B66</f>
        <v>0</v>
      </c>
      <c r="C61" s="22" t="n">
        <f aca="false">Agenda!C66</f>
        <v>0</v>
      </c>
      <c r="D61" s="4"/>
    </row>
    <row r="62" customFormat="false" ht="12.75" hidden="false" customHeight="false" outlineLevel="0" collapsed="false">
      <c r="A62" s="20" t="n">
        <f aca="false">Agenda!A67</f>
        <v>0</v>
      </c>
      <c r="B62" s="21" t="n">
        <f aca="false">Agenda!B67</f>
        <v>0</v>
      </c>
      <c r="C62" s="22" t="n">
        <f aca="false">Agenda!C67</f>
        <v>0</v>
      </c>
      <c r="D62" s="4"/>
    </row>
    <row r="63" customFormat="false" ht="12.75" hidden="false" customHeight="false" outlineLevel="0" collapsed="false">
      <c r="A63" s="20" t="n">
        <f aca="false">Agenda!A68</f>
        <v>0</v>
      </c>
      <c r="B63" s="21" t="n">
        <f aca="false">Agenda!B68</f>
        <v>0</v>
      </c>
      <c r="C63" s="22" t="n">
        <f aca="false">Agenda!C68</f>
        <v>0</v>
      </c>
      <c r="D63" s="4"/>
    </row>
    <row r="64" customFormat="false" ht="12.75" hidden="false" customHeight="false" outlineLevel="0" collapsed="false">
      <c r="A64" s="20" t="n">
        <f aca="false">Agenda!A69</f>
        <v>0</v>
      </c>
      <c r="B64" s="21" t="n">
        <f aca="false">Agenda!B69</f>
        <v>0</v>
      </c>
      <c r="C64" s="22" t="n">
        <f aca="false">Agenda!C69</f>
        <v>0</v>
      </c>
      <c r="D64" s="4"/>
    </row>
    <row r="65" customFormat="false" ht="12.75" hidden="false" customHeight="false" outlineLevel="0" collapsed="false">
      <c r="A65" s="20" t="n">
        <f aca="false">Agenda!A70</f>
        <v>0</v>
      </c>
      <c r="B65" s="21" t="n">
        <f aca="false">Agenda!B70</f>
        <v>0</v>
      </c>
      <c r="C65" s="22" t="n">
        <f aca="false">Agenda!C70</f>
        <v>0</v>
      </c>
      <c r="D65" s="4"/>
    </row>
    <row r="66" customFormat="false" ht="12.75" hidden="false" customHeight="false" outlineLevel="0" collapsed="false">
      <c r="A66" s="20" t="n">
        <f aca="false">Agenda!A71</f>
        <v>0</v>
      </c>
      <c r="B66" s="21" t="n">
        <f aca="false">Agenda!B71</f>
        <v>0</v>
      </c>
      <c r="C66" s="22" t="n">
        <f aca="false">Agenda!C71</f>
        <v>0</v>
      </c>
      <c r="D66" s="4"/>
    </row>
    <row r="67" customFormat="false" ht="12.75" hidden="false" customHeight="false" outlineLevel="0" collapsed="false">
      <c r="A67" s="20" t="n">
        <f aca="false">Agenda!A72</f>
        <v>0</v>
      </c>
      <c r="B67" s="21" t="n">
        <f aca="false">Agenda!B72</f>
        <v>0</v>
      </c>
      <c r="C67" s="22" t="n">
        <f aca="false">Agenda!C72</f>
        <v>0</v>
      </c>
      <c r="D67" s="4"/>
    </row>
    <row r="68" customFormat="false" ht="12.75" hidden="false" customHeight="false" outlineLevel="0" collapsed="false">
      <c r="A68" s="20" t="n">
        <f aca="false">Agenda!A73</f>
        <v>0</v>
      </c>
      <c r="B68" s="21" t="n">
        <f aca="false">Agenda!B73</f>
        <v>0</v>
      </c>
      <c r="C68" s="22" t="n">
        <f aca="false">Agenda!C73</f>
        <v>0</v>
      </c>
      <c r="D68" s="4"/>
    </row>
    <row r="69" customFormat="false" ht="12.75" hidden="false" customHeight="false" outlineLevel="0" collapsed="false">
      <c r="A69" s="20" t="n">
        <f aca="false">Agenda!A74</f>
        <v>0</v>
      </c>
      <c r="B69" s="21" t="n">
        <f aca="false">Agenda!B74</f>
        <v>0</v>
      </c>
      <c r="C69" s="22" t="n">
        <f aca="false">Agenda!C74</f>
        <v>0</v>
      </c>
      <c r="D69" s="4"/>
    </row>
    <row r="70" customFormat="false" ht="12.75" hidden="false" customHeight="false" outlineLevel="0" collapsed="false">
      <c r="A70" s="20" t="n">
        <f aca="false">Agenda!A75</f>
        <v>0</v>
      </c>
      <c r="B70" s="21" t="n">
        <f aca="false">Agenda!B75</f>
        <v>0</v>
      </c>
      <c r="C70" s="22" t="n">
        <f aca="false">Agenda!C75</f>
        <v>0</v>
      </c>
      <c r="D70" s="4"/>
    </row>
    <row r="71" customFormat="false" ht="12.75" hidden="false" customHeight="false" outlineLevel="0" collapsed="false">
      <c r="A71" s="20" t="n">
        <f aca="false">Agenda!A76</f>
        <v>0</v>
      </c>
      <c r="B71" s="21" t="n">
        <f aca="false">Agenda!B76</f>
        <v>0</v>
      </c>
      <c r="C71" s="22" t="n">
        <f aca="false">Agenda!C76</f>
        <v>0</v>
      </c>
      <c r="D71" s="4"/>
    </row>
    <row r="72" customFormat="false" ht="12.75" hidden="false" customHeight="false" outlineLevel="0" collapsed="false">
      <c r="A72" s="20" t="n">
        <f aca="false">Agenda!A77</f>
        <v>0</v>
      </c>
      <c r="B72" s="21" t="n">
        <f aca="false">Agenda!B77</f>
        <v>0</v>
      </c>
      <c r="C72" s="22" t="n">
        <f aca="false">Agenda!C77</f>
        <v>0</v>
      </c>
      <c r="D72" s="4"/>
    </row>
    <row r="73" customFormat="false" ht="12.75" hidden="false" customHeight="false" outlineLevel="0" collapsed="false">
      <c r="A73" s="20" t="n">
        <f aca="false">Agenda!A78</f>
        <v>0</v>
      </c>
      <c r="B73" s="21" t="n">
        <f aca="false">Agenda!B78</f>
        <v>0</v>
      </c>
      <c r="C73" s="22" t="n">
        <f aca="false">Agenda!C78</f>
        <v>0</v>
      </c>
      <c r="D73" s="4"/>
    </row>
    <row r="74" customFormat="false" ht="12.75" hidden="false" customHeight="false" outlineLevel="0" collapsed="false">
      <c r="A74" s="20" t="n">
        <f aca="false">Agenda!A79</f>
        <v>0</v>
      </c>
      <c r="B74" s="21" t="n">
        <f aca="false">Agenda!B79</f>
        <v>0</v>
      </c>
      <c r="C74" s="22" t="n">
        <f aca="false">Agenda!C79</f>
        <v>0</v>
      </c>
      <c r="D74" s="4"/>
    </row>
    <row r="75" customFormat="false" ht="12.75" hidden="false" customHeight="false" outlineLevel="0" collapsed="false">
      <c r="A75" s="20" t="n">
        <f aca="false">Agenda!A80</f>
        <v>0</v>
      </c>
      <c r="B75" s="21" t="n">
        <f aca="false">Agenda!B80</f>
        <v>0</v>
      </c>
      <c r="C75" s="22" t="n">
        <f aca="false">Agenda!C80</f>
        <v>0</v>
      </c>
      <c r="D75" s="4"/>
    </row>
    <row r="76" customFormat="false" ht="12.75" hidden="false" customHeight="false" outlineLevel="0" collapsed="false">
      <c r="A76" s="20" t="n">
        <f aca="false">Agenda!A81</f>
        <v>0</v>
      </c>
      <c r="B76" s="21" t="n">
        <f aca="false">Agenda!B81</f>
        <v>0</v>
      </c>
      <c r="C76" s="22" t="n">
        <f aca="false">Agenda!C81</f>
        <v>0</v>
      </c>
      <c r="D76" s="4"/>
    </row>
    <row r="77" customFormat="false" ht="12.75" hidden="false" customHeight="false" outlineLevel="0" collapsed="false">
      <c r="A77" s="20" t="n">
        <f aca="false">Agenda!A82</f>
        <v>0</v>
      </c>
      <c r="B77" s="21" t="n">
        <f aca="false">Agenda!B82</f>
        <v>0</v>
      </c>
      <c r="C77" s="22" t="n">
        <f aca="false">Agenda!C82</f>
        <v>0</v>
      </c>
      <c r="D77" s="4"/>
    </row>
    <row r="78" customFormat="false" ht="12.75" hidden="false" customHeight="false" outlineLevel="0" collapsed="false">
      <c r="A78" s="20" t="n">
        <f aca="false">Agenda!A83</f>
        <v>0</v>
      </c>
      <c r="B78" s="21" t="n">
        <f aca="false">Agenda!B83</f>
        <v>0</v>
      </c>
      <c r="C78" s="22" t="n">
        <f aca="false">Agenda!C83</f>
        <v>0</v>
      </c>
      <c r="D78" s="4"/>
    </row>
    <row r="79" customFormat="false" ht="12.75" hidden="false" customHeight="false" outlineLevel="0" collapsed="false">
      <c r="A79" s="20" t="n">
        <f aca="false">Agenda!A84</f>
        <v>0</v>
      </c>
      <c r="B79" s="21" t="n">
        <f aca="false">Agenda!B84</f>
        <v>0</v>
      </c>
      <c r="C79" s="22" t="n">
        <f aca="false">Agenda!C84</f>
        <v>0</v>
      </c>
      <c r="D79" s="4"/>
    </row>
    <row r="80" customFormat="false" ht="12.75" hidden="false" customHeight="false" outlineLevel="0" collapsed="false">
      <c r="A80" s="20" t="n">
        <f aca="false">Agenda!A85</f>
        <v>0</v>
      </c>
      <c r="B80" s="21" t="n">
        <f aca="false">Agenda!B85</f>
        <v>0</v>
      </c>
      <c r="C80" s="22" t="n">
        <f aca="false">Agenda!C85</f>
        <v>0</v>
      </c>
      <c r="D80" s="4"/>
    </row>
    <row r="81" customFormat="false" ht="12.75" hidden="false" customHeight="false" outlineLevel="0" collapsed="false">
      <c r="A81" s="20" t="n">
        <f aca="false">Agenda!A86</f>
        <v>0</v>
      </c>
      <c r="B81" s="21" t="n">
        <f aca="false">Agenda!B86</f>
        <v>0</v>
      </c>
      <c r="C81" s="22" t="n">
        <f aca="false">Agenda!C86</f>
        <v>0</v>
      </c>
      <c r="D81" s="4"/>
    </row>
    <row r="82" customFormat="false" ht="12.75" hidden="false" customHeight="false" outlineLevel="0" collapsed="false">
      <c r="A82" s="20" t="n">
        <f aca="false">Agenda!A87</f>
        <v>0</v>
      </c>
      <c r="B82" s="21" t="n">
        <f aca="false">Agenda!B87</f>
        <v>0</v>
      </c>
      <c r="C82" s="22" t="n">
        <f aca="false">Agenda!C87</f>
        <v>0</v>
      </c>
      <c r="D82" s="4"/>
    </row>
    <row r="83" customFormat="false" ht="12.75" hidden="false" customHeight="false" outlineLevel="0" collapsed="false">
      <c r="A83" s="20" t="n">
        <f aca="false">Agenda!A88</f>
        <v>0</v>
      </c>
      <c r="B83" s="21" t="n">
        <f aca="false">Agenda!B88</f>
        <v>0</v>
      </c>
      <c r="C83" s="22" t="n">
        <f aca="false">Agenda!C88</f>
        <v>0</v>
      </c>
      <c r="D83" s="4"/>
    </row>
    <row r="84" customFormat="false" ht="12.75" hidden="false" customHeight="false" outlineLevel="0" collapsed="false">
      <c r="A84" s="20" t="n">
        <f aca="false">Agenda!A89</f>
        <v>0</v>
      </c>
      <c r="B84" s="21" t="n">
        <f aca="false">Agenda!B89</f>
        <v>0</v>
      </c>
      <c r="C84" s="22" t="n">
        <f aca="false">Agenda!C89</f>
        <v>0</v>
      </c>
      <c r="D84" s="4"/>
    </row>
    <row r="85" customFormat="false" ht="12.75" hidden="false" customHeight="false" outlineLevel="0" collapsed="false">
      <c r="A85" s="20" t="n">
        <f aca="false">Agenda!A90</f>
        <v>0</v>
      </c>
      <c r="B85" s="21" t="n">
        <f aca="false">Agenda!B90</f>
        <v>0</v>
      </c>
      <c r="C85" s="22" t="n">
        <f aca="false">Agenda!C90</f>
        <v>0</v>
      </c>
      <c r="D85" s="4"/>
    </row>
    <row r="86" customFormat="false" ht="12.75" hidden="false" customHeight="false" outlineLevel="0" collapsed="false">
      <c r="A86" s="20" t="n">
        <f aca="false">Agenda!A91</f>
        <v>0</v>
      </c>
      <c r="B86" s="21" t="n">
        <f aca="false">Agenda!B91</f>
        <v>0</v>
      </c>
      <c r="C86" s="22" t="n">
        <f aca="false">Agenda!C91</f>
        <v>0</v>
      </c>
      <c r="D86" s="4"/>
    </row>
    <row r="87" customFormat="false" ht="12.75" hidden="false" customHeight="false" outlineLevel="0" collapsed="false">
      <c r="A87" s="20" t="n">
        <f aca="false">Agenda!A92</f>
        <v>0</v>
      </c>
      <c r="B87" s="21" t="n">
        <f aca="false">Agenda!B92</f>
        <v>0</v>
      </c>
      <c r="C87" s="22" t="n">
        <f aca="false">Agenda!C92</f>
        <v>0</v>
      </c>
      <c r="D87" s="4"/>
    </row>
    <row r="88" customFormat="false" ht="12.75" hidden="false" customHeight="false" outlineLevel="0" collapsed="false">
      <c r="A88" s="20" t="n">
        <f aca="false">Agenda!A93</f>
        <v>0</v>
      </c>
      <c r="B88" s="21" t="n">
        <f aca="false">Agenda!B93</f>
        <v>0</v>
      </c>
      <c r="C88" s="22" t="n">
        <f aca="false">Agenda!C93</f>
        <v>0</v>
      </c>
      <c r="D88" s="4"/>
    </row>
    <row r="89" customFormat="false" ht="12.75" hidden="false" customHeight="false" outlineLevel="0" collapsed="false">
      <c r="A89" s="20" t="n">
        <f aca="false">Agenda!A94</f>
        <v>0</v>
      </c>
      <c r="B89" s="21" t="n">
        <f aca="false">Agenda!B94</f>
        <v>0</v>
      </c>
      <c r="C89" s="22" t="n">
        <f aca="false">Agenda!C94</f>
        <v>0</v>
      </c>
      <c r="D89" s="4"/>
    </row>
    <row r="90" customFormat="false" ht="12.75" hidden="false" customHeight="false" outlineLevel="0" collapsed="false">
      <c r="A90" s="20" t="n">
        <f aca="false">Agenda!A95</f>
        <v>0</v>
      </c>
      <c r="B90" s="21" t="n">
        <f aca="false">Agenda!B95</f>
        <v>0</v>
      </c>
      <c r="C90" s="22" t="n">
        <f aca="false">Agenda!C95</f>
        <v>0</v>
      </c>
      <c r="D90" s="4"/>
    </row>
    <row r="91" customFormat="false" ht="12.75" hidden="false" customHeight="false" outlineLevel="0" collapsed="false">
      <c r="A91" s="20" t="n">
        <f aca="false">Agenda!A96</f>
        <v>0</v>
      </c>
      <c r="B91" s="21" t="n">
        <f aca="false">Agenda!B96</f>
        <v>0</v>
      </c>
      <c r="C91" s="22" t="n">
        <f aca="false">Agenda!C96</f>
        <v>0</v>
      </c>
      <c r="D91" s="4"/>
    </row>
    <row r="92" customFormat="false" ht="12.75" hidden="false" customHeight="false" outlineLevel="0" collapsed="false">
      <c r="A92" s="20" t="n">
        <f aca="false">Agenda!A97</f>
        <v>0</v>
      </c>
      <c r="B92" s="21" t="n">
        <f aca="false">Agenda!B97</f>
        <v>0</v>
      </c>
      <c r="C92" s="22" t="n">
        <f aca="false">Agenda!C97</f>
        <v>0</v>
      </c>
      <c r="D92" s="4"/>
    </row>
    <row r="93" customFormat="false" ht="12.75" hidden="false" customHeight="false" outlineLevel="0" collapsed="false">
      <c r="A93" s="20" t="n">
        <f aca="false">Agenda!A98</f>
        <v>0</v>
      </c>
      <c r="B93" s="21" t="n">
        <f aca="false">Agenda!B98</f>
        <v>0</v>
      </c>
      <c r="C93" s="22" t="n">
        <f aca="false">Agenda!C98</f>
        <v>0</v>
      </c>
      <c r="D93" s="4"/>
    </row>
    <row r="94" customFormat="false" ht="12.75" hidden="false" customHeight="false" outlineLevel="0" collapsed="false">
      <c r="A94" s="20" t="n">
        <f aca="false">Agenda!A99</f>
        <v>0</v>
      </c>
      <c r="B94" s="21" t="n">
        <f aca="false">Agenda!B99</f>
        <v>0</v>
      </c>
      <c r="C94" s="22" t="n">
        <f aca="false">Agenda!C99</f>
        <v>0</v>
      </c>
      <c r="D94" s="4"/>
    </row>
    <row r="95" customFormat="false" ht="12.75" hidden="false" customHeight="false" outlineLevel="0" collapsed="false">
      <c r="A95" s="20" t="n">
        <f aca="false">Agenda!A100</f>
        <v>0</v>
      </c>
      <c r="B95" s="21" t="n">
        <f aca="false">Agenda!B100</f>
        <v>0</v>
      </c>
      <c r="C95" s="22" t="n">
        <f aca="false">Agenda!C100</f>
        <v>0</v>
      </c>
      <c r="D95" s="4"/>
    </row>
    <row r="96" customFormat="false" ht="12.75" hidden="false" customHeight="false" outlineLevel="0" collapsed="false">
      <c r="A96" s="20" t="n">
        <f aca="false">Agenda!A101</f>
        <v>0</v>
      </c>
      <c r="B96" s="21" t="n">
        <f aca="false">Agenda!B101</f>
        <v>0</v>
      </c>
      <c r="C96" s="22" t="n">
        <f aca="false">Agenda!C101</f>
        <v>0</v>
      </c>
      <c r="D96" s="4"/>
    </row>
    <row r="97" customFormat="false" ht="12.75" hidden="false" customHeight="false" outlineLevel="0" collapsed="false">
      <c r="A97" s="20" t="n">
        <f aca="false">Agenda!A102</f>
        <v>0</v>
      </c>
      <c r="B97" s="21" t="n">
        <f aca="false">Agenda!B102</f>
        <v>0</v>
      </c>
      <c r="C97" s="22" t="n">
        <f aca="false">Agenda!C102</f>
        <v>0</v>
      </c>
      <c r="D97" s="4"/>
    </row>
    <row r="98" customFormat="false" ht="12.75" hidden="false" customHeight="false" outlineLevel="0" collapsed="false">
      <c r="A98" s="20" t="n">
        <f aca="false">Agenda!A103</f>
        <v>0</v>
      </c>
      <c r="B98" s="21" t="n">
        <f aca="false">Agenda!B103</f>
        <v>0</v>
      </c>
      <c r="C98" s="22" t="n">
        <f aca="false">Agenda!C103</f>
        <v>0</v>
      </c>
      <c r="D98" s="4"/>
    </row>
    <row r="99" customFormat="false" ht="12.75" hidden="false" customHeight="false" outlineLevel="0" collapsed="false">
      <c r="A99" s="20" t="n">
        <f aca="false">Agenda!A104</f>
        <v>0</v>
      </c>
      <c r="B99" s="21" t="n">
        <f aca="false">Agenda!B104</f>
        <v>0</v>
      </c>
      <c r="C99" s="22" t="n">
        <f aca="false">Agenda!C104</f>
        <v>0</v>
      </c>
      <c r="D99" s="4"/>
    </row>
    <row r="100" customFormat="false" ht="12.75" hidden="false" customHeight="false" outlineLevel="0" collapsed="false">
      <c r="A100" s="20" t="n">
        <f aca="false">Agenda!A105</f>
        <v>0</v>
      </c>
      <c r="B100" s="21" t="n">
        <f aca="false">Agenda!B105</f>
        <v>0</v>
      </c>
      <c r="C100" s="22" t="n">
        <f aca="false">Agenda!C105</f>
        <v>0</v>
      </c>
      <c r="D100" s="4"/>
    </row>
    <row r="101" customFormat="false" ht="12.75" hidden="false" customHeight="false" outlineLevel="0" collapsed="false">
      <c r="A101" s="20" t="n">
        <f aca="false">Agenda!A106</f>
        <v>0</v>
      </c>
      <c r="B101" s="21" t="n">
        <f aca="false">Agenda!B106</f>
        <v>0</v>
      </c>
      <c r="C101" s="22" t="n">
        <f aca="false">Agenda!C106</f>
        <v>0</v>
      </c>
      <c r="D101" s="4"/>
    </row>
    <row r="102" customFormat="false" ht="12.75" hidden="false" customHeight="false" outlineLevel="0" collapsed="false">
      <c r="A102" s="20" t="n">
        <f aca="false">Agenda!A107</f>
        <v>0</v>
      </c>
      <c r="B102" s="21" t="n">
        <f aca="false">Agenda!B107</f>
        <v>0</v>
      </c>
      <c r="C102" s="22" t="n">
        <f aca="false">Agenda!C107</f>
        <v>0</v>
      </c>
      <c r="D102" s="4"/>
    </row>
    <row r="103" customFormat="false" ht="12.75" hidden="false" customHeight="false" outlineLevel="0" collapsed="false">
      <c r="A103" s="20" t="n">
        <f aca="false">Agenda!A108</f>
        <v>0</v>
      </c>
      <c r="B103" s="21" t="n">
        <f aca="false">Agenda!B108</f>
        <v>0</v>
      </c>
      <c r="C103" s="22" t="n">
        <f aca="false">Agenda!C108</f>
        <v>0</v>
      </c>
      <c r="D103" s="4"/>
    </row>
    <row r="104" customFormat="false" ht="12.75" hidden="false" customHeight="false" outlineLevel="0" collapsed="false">
      <c r="A104" s="20" t="n">
        <f aca="false">Agenda!A109</f>
        <v>0</v>
      </c>
      <c r="B104" s="21" t="n">
        <f aca="false">Agenda!B109</f>
        <v>0</v>
      </c>
      <c r="C104" s="22" t="n">
        <f aca="false">Agenda!C109</f>
        <v>0</v>
      </c>
      <c r="D104" s="4"/>
    </row>
    <row r="105" customFormat="false" ht="12.75" hidden="false" customHeight="false" outlineLevel="0" collapsed="false">
      <c r="A105" s="20" t="n">
        <f aca="false">Agenda!A110</f>
        <v>0</v>
      </c>
      <c r="B105" s="21" t="n">
        <f aca="false">Agenda!B110</f>
        <v>0</v>
      </c>
      <c r="C105" s="22" t="n">
        <f aca="false">Agenda!C110</f>
        <v>0</v>
      </c>
      <c r="D105" s="4"/>
    </row>
    <row r="106" customFormat="false" ht="12.75" hidden="false" customHeight="false" outlineLevel="0" collapsed="false">
      <c r="A106" s="20" t="n">
        <f aca="false">Agenda!A111</f>
        <v>0</v>
      </c>
      <c r="B106" s="21" t="n">
        <f aca="false">Agenda!B111</f>
        <v>0</v>
      </c>
      <c r="C106" s="22" t="n">
        <f aca="false">Agenda!C111</f>
        <v>0</v>
      </c>
      <c r="D106" s="4"/>
    </row>
    <row r="107" customFormat="false" ht="12.75" hidden="false" customHeight="false" outlineLevel="0" collapsed="false">
      <c r="A107" s="20" t="n">
        <f aca="false">Agenda!A112</f>
        <v>0</v>
      </c>
      <c r="B107" s="21" t="n">
        <f aca="false">Agenda!B112</f>
        <v>0</v>
      </c>
      <c r="C107" s="22" t="n">
        <f aca="false">Agenda!C112</f>
        <v>0</v>
      </c>
      <c r="D107" s="4"/>
    </row>
    <row r="108" customFormat="false" ht="12.75" hidden="false" customHeight="false" outlineLevel="0" collapsed="false">
      <c r="A108" s="20" t="n">
        <f aca="false">Agenda!A113</f>
        <v>0</v>
      </c>
      <c r="B108" s="21" t="n">
        <f aca="false">Agenda!B113</f>
        <v>0</v>
      </c>
      <c r="C108" s="22" t="n">
        <f aca="false">Agenda!C113</f>
        <v>0</v>
      </c>
      <c r="D108" s="4"/>
    </row>
    <row r="109" customFormat="false" ht="12.75" hidden="false" customHeight="false" outlineLevel="0" collapsed="false">
      <c r="A109" s="20" t="n">
        <f aca="false">Agenda!A114</f>
        <v>0</v>
      </c>
      <c r="B109" s="21" t="n">
        <f aca="false">Agenda!B114</f>
        <v>0</v>
      </c>
      <c r="C109" s="22" t="n">
        <f aca="false">Agenda!C114</f>
        <v>0</v>
      </c>
      <c r="D109" s="4"/>
    </row>
    <row r="110" customFormat="false" ht="12.75" hidden="false" customHeight="false" outlineLevel="0" collapsed="false">
      <c r="A110" s="20" t="n">
        <f aca="false">Agenda!A115</f>
        <v>0</v>
      </c>
      <c r="B110" s="21" t="n">
        <f aca="false">Agenda!B115</f>
        <v>0</v>
      </c>
      <c r="C110" s="22" t="n">
        <f aca="false">Agenda!C115</f>
        <v>0</v>
      </c>
      <c r="D110" s="4"/>
    </row>
    <row r="111" customFormat="false" ht="12.75" hidden="false" customHeight="false" outlineLevel="0" collapsed="false">
      <c r="A111" s="20" t="n">
        <f aca="false">Agenda!A116</f>
        <v>0</v>
      </c>
      <c r="B111" s="21" t="n">
        <f aca="false">Agenda!B116</f>
        <v>0</v>
      </c>
      <c r="C111" s="22" t="n">
        <f aca="false">Agenda!C116</f>
        <v>0</v>
      </c>
      <c r="D111" s="4"/>
    </row>
    <row r="112" customFormat="false" ht="12.75" hidden="false" customHeight="false" outlineLevel="0" collapsed="false">
      <c r="A112" s="20" t="n">
        <f aca="false">Agenda!A117</f>
        <v>0</v>
      </c>
      <c r="B112" s="21" t="n">
        <f aca="false">Agenda!B117</f>
        <v>0</v>
      </c>
      <c r="C112" s="22" t="n">
        <f aca="false">Agenda!C117</f>
        <v>0</v>
      </c>
      <c r="D112" s="4"/>
    </row>
    <row r="113" customFormat="false" ht="12.75" hidden="false" customHeight="false" outlineLevel="0" collapsed="false">
      <c r="A113" s="20" t="n">
        <f aca="false">Agenda!A118</f>
        <v>0</v>
      </c>
      <c r="B113" s="21" t="n">
        <f aca="false">Agenda!B118</f>
        <v>0</v>
      </c>
      <c r="C113" s="22" t="n">
        <f aca="false">Agenda!C118</f>
        <v>0</v>
      </c>
      <c r="D113" s="4"/>
    </row>
    <row r="114" customFormat="false" ht="12.75" hidden="false" customHeight="false" outlineLevel="0" collapsed="false">
      <c r="A114" s="20" t="n">
        <f aca="false">Agenda!A119</f>
        <v>0</v>
      </c>
      <c r="B114" s="21" t="n">
        <f aca="false">Agenda!B119</f>
        <v>0</v>
      </c>
      <c r="C114" s="22" t="n">
        <f aca="false">Agenda!C119</f>
        <v>0</v>
      </c>
      <c r="D114" s="4"/>
    </row>
    <row r="115" customFormat="false" ht="12.75" hidden="false" customHeight="false" outlineLevel="0" collapsed="false">
      <c r="A115" s="20" t="n">
        <f aca="false">Agenda!A120</f>
        <v>0</v>
      </c>
      <c r="B115" s="21" t="n">
        <f aca="false">Agenda!B120</f>
        <v>0</v>
      </c>
      <c r="C115" s="22" t="n">
        <f aca="false">Agenda!C120</f>
        <v>0</v>
      </c>
      <c r="D115" s="4"/>
    </row>
    <row r="116" customFormat="false" ht="12.75" hidden="false" customHeight="false" outlineLevel="0" collapsed="false">
      <c r="A116" s="20" t="n">
        <f aca="false">Agenda!A121</f>
        <v>0</v>
      </c>
      <c r="B116" s="21" t="n">
        <f aca="false">Agenda!B121</f>
        <v>0</v>
      </c>
      <c r="C116" s="22" t="n">
        <f aca="false">Agenda!C121</f>
        <v>0</v>
      </c>
      <c r="D116" s="4"/>
    </row>
    <row r="117" customFormat="false" ht="12.75" hidden="false" customHeight="false" outlineLevel="0" collapsed="false">
      <c r="A117" s="20" t="n">
        <f aca="false">Agenda!A122</f>
        <v>0</v>
      </c>
      <c r="B117" s="21" t="n">
        <f aca="false">Agenda!B122</f>
        <v>0</v>
      </c>
      <c r="C117" s="22" t="n">
        <f aca="false">Agenda!C122</f>
        <v>0</v>
      </c>
      <c r="D117" s="4"/>
    </row>
    <row r="118" customFormat="false" ht="12.75" hidden="false" customHeight="false" outlineLevel="0" collapsed="false">
      <c r="A118" s="20" t="n">
        <f aca="false">Agenda!A123</f>
        <v>0</v>
      </c>
      <c r="B118" s="21" t="n">
        <f aca="false">Agenda!B123</f>
        <v>0</v>
      </c>
      <c r="C118" s="22" t="n">
        <f aca="false">Agenda!C123</f>
        <v>0</v>
      </c>
      <c r="D118" s="4"/>
    </row>
    <row r="119" customFormat="false" ht="12.75" hidden="false" customHeight="false" outlineLevel="0" collapsed="false">
      <c r="A119" s="20" t="n">
        <f aca="false">Agenda!A124</f>
        <v>0</v>
      </c>
      <c r="B119" s="21" t="n">
        <f aca="false">Agenda!B124</f>
        <v>0</v>
      </c>
      <c r="C119" s="22" t="n">
        <f aca="false">Agenda!C124</f>
        <v>0</v>
      </c>
      <c r="D119" s="4"/>
    </row>
    <row r="120" customFormat="false" ht="12.75" hidden="false" customHeight="false" outlineLevel="0" collapsed="false">
      <c r="A120" s="20" t="n">
        <f aca="false">Agenda!A125</f>
        <v>0</v>
      </c>
      <c r="B120" s="21" t="n">
        <f aca="false">Agenda!B125</f>
        <v>0</v>
      </c>
      <c r="C120" s="22" t="n">
        <f aca="false">Agenda!C125</f>
        <v>0</v>
      </c>
      <c r="D120" s="4"/>
    </row>
    <row r="121" customFormat="false" ht="12.75" hidden="false" customHeight="false" outlineLevel="0" collapsed="false">
      <c r="A121" s="20" t="n">
        <f aca="false">Agenda!A126</f>
        <v>0</v>
      </c>
      <c r="B121" s="21" t="n">
        <f aca="false">Agenda!B126</f>
        <v>0</v>
      </c>
      <c r="C121" s="22" t="n">
        <f aca="false">Agenda!C126</f>
        <v>0</v>
      </c>
      <c r="D121" s="4"/>
    </row>
    <row r="122" customFormat="false" ht="12.75" hidden="false" customHeight="false" outlineLevel="0" collapsed="false">
      <c r="A122" s="20" t="n">
        <f aca="false">Agenda!A127</f>
        <v>0</v>
      </c>
      <c r="B122" s="21" t="n">
        <f aca="false">Agenda!B127</f>
        <v>0</v>
      </c>
      <c r="C122" s="22" t="n">
        <f aca="false">Agenda!C127</f>
        <v>0</v>
      </c>
      <c r="D122" s="4"/>
    </row>
    <row r="123" customFormat="false" ht="12.75" hidden="false" customHeight="false" outlineLevel="0" collapsed="false">
      <c r="A123" s="20" t="n">
        <f aca="false">Agenda!A128</f>
        <v>0</v>
      </c>
      <c r="B123" s="21" t="n">
        <f aca="false">Agenda!B128</f>
        <v>0</v>
      </c>
      <c r="C123" s="22" t="n">
        <f aca="false">Agenda!C128</f>
        <v>0</v>
      </c>
      <c r="D123" s="4"/>
    </row>
    <row r="124" customFormat="false" ht="12.75" hidden="false" customHeight="false" outlineLevel="0" collapsed="false">
      <c r="A124" s="20" t="n">
        <f aca="false">Agenda!A129</f>
        <v>0</v>
      </c>
      <c r="B124" s="21" t="n">
        <f aca="false">Agenda!B129</f>
        <v>0</v>
      </c>
      <c r="C124" s="22" t="n">
        <f aca="false">Agenda!C129</f>
        <v>0</v>
      </c>
      <c r="D124" s="4"/>
    </row>
    <row r="125" customFormat="false" ht="12.75" hidden="false" customHeight="false" outlineLevel="0" collapsed="false">
      <c r="A125" s="20" t="n">
        <f aca="false">Agenda!A130</f>
        <v>0</v>
      </c>
      <c r="B125" s="21" t="n">
        <f aca="false">Agenda!B130</f>
        <v>0</v>
      </c>
      <c r="C125" s="22" t="n">
        <f aca="false">Agenda!C130</f>
        <v>0</v>
      </c>
      <c r="D125" s="4"/>
    </row>
    <row r="126" customFormat="false" ht="12.75" hidden="false" customHeight="false" outlineLevel="0" collapsed="false">
      <c r="A126" s="20" t="n">
        <f aca="false">Agenda!A131</f>
        <v>0</v>
      </c>
      <c r="B126" s="21" t="n">
        <f aca="false">Agenda!B131</f>
        <v>0</v>
      </c>
      <c r="C126" s="22" t="n">
        <f aca="false">Agenda!C131</f>
        <v>0</v>
      </c>
      <c r="D126" s="4"/>
    </row>
    <row r="127" customFormat="false" ht="12.75" hidden="false" customHeight="false" outlineLevel="0" collapsed="false">
      <c r="A127" s="20" t="n">
        <f aca="false">Agenda!A132</f>
        <v>0</v>
      </c>
      <c r="B127" s="21" t="n">
        <f aca="false">Agenda!B132</f>
        <v>0</v>
      </c>
      <c r="C127" s="22" t="n">
        <f aca="false">Agenda!C132</f>
        <v>0</v>
      </c>
      <c r="D127" s="4"/>
    </row>
    <row r="128" customFormat="false" ht="12.75" hidden="false" customHeight="false" outlineLevel="0" collapsed="false">
      <c r="A128" s="20" t="n">
        <f aca="false">Agenda!A133</f>
        <v>0</v>
      </c>
      <c r="B128" s="21" t="n">
        <f aca="false">Agenda!B133</f>
        <v>0</v>
      </c>
      <c r="C128" s="22" t="n">
        <f aca="false">Agenda!C133</f>
        <v>0</v>
      </c>
      <c r="D128" s="4"/>
    </row>
    <row r="129" customFormat="false" ht="12.75" hidden="false" customHeight="false" outlineLevel="0" collapsed="false">
      <c r="A129" s="20" t="n">
        <f aca="false">Agenda!A134</f>
        <v>0</v>
      </c>
      <c r="B129" s="21" t="n">
        <f aca="false">Agenda!B134</f>
        <v>0</v>
      </c>
      <c r="C129" s="22" t="n">
        <f aca="false">Agenda!C134</f>
        <v>0</v>
      </c>
      <c r="D129" s="4"/>
    </row>
    <row r="130" customFormat="false" ht="12.75" hidden="false" customHeight="false" outlineLevel="0" collapsed="false">
      <c r="A130" s="20" t="n">
        <f aca="false">Agenda!A135</f>
        <v>0</v>
      </c>
      <c r="B130" s="21" t="n">
        <f aca="false">Agenda!B135</f>
        <v>0</v>
      </c>
      <c r="C130" s="22" t="n">
        <f aca="false">Agenda!C135</f>
        <v>0</v>
      </c>
      <c r="D130" s="4"/>
    </row>
    <row r="131" customFormat="false" ht="12.75" hidden="false" customHeight="false" outlineLevel="0" collapsed="false">
      <c r="A131" s="20" t="n">
        <f aca="false">Agenda!A136</f>
        <v>0</v>
      </c>
      <c r="B131" s="21" t="n">
        <f aca="false">Agenda!B136</f>
        <v>0</v>
      </c>
      <c r="C131" s="22" t="n">
        <f aca="false">Agenda!C136</f>
        <v>0</v>
      </c>
      <c r="D131" s="4"/>
    </row>
    <row r="132" customFormat="false" ht="12.75" hidden="false" customHeight="false" outlineLevel="0" collapsed="false">
      <c r="A132" s="20" t="n">
        <f aca="false">Agenda!A137</f>
        <v>0</v>
      </c>
      <c r="B132" s="21" t="n">
        <f aca="false">Agenda!B137</f>
        <v>0</v>
      </c>
      <c r="C132" s="22" t="n">
        <f aca="false">Agenda!C137</f>
        <v>0</v>
      </c>
      <c r="D132" s="4"/>
    </row>
    <row r="133" customFormat="false" ht="12.75" hidden="false" customHeight="false" outlineLevel="0" collapsed="false">
      <c r="A133" s="20" t="n">
        <f aca="false">Agenda!A138</f>
        <v>0</v>
      </c>
      <c r="B133" s="21" t="n">
        <f aca="false">Agenda!B138</f>
        <v>0</v>
      </c>
      <c r="C133" s="22" t="n">
        <f aca="false">Agenda!C138</f>
        <v>0</v>
      </c>
      <c r="D133" s="4"/>
    </row>
    <row r="134" customFormat="false" ht="12.75" hidden="false" customHeight="false" outlineLevel="0" collapsed="false">
      <c r="A134" s="20" t="n">
        <f aca="false">Agenda!A139</f>
        <v>0</v>
      </c>
      <c r="B134" s="21" t="n">
        <f aca="false">Agenda!B139</f>
        <v>0</v>
      </c>
      <c r="C134" s="22" t="n">
        <f aca="false">Agenda!C139</f>
        <v>0</v>
      </c>
      <c r="D134" s="4"/>
    </row>
    <row r="135" customFormat="false" ht="12.75" hidden="false" customHeight="false" outlineLevel="0" collapsed="false">
      <c r="A135" s="20" t="n">
        <f aca="false">Agenda!A140</f>
        <v>0</v>
      </c>
      <c r="B135" s="21" t="n">
        <f aca="false">Agenda!B140</f>
        <v>0</v>
      </c>
      <c r="C135" s="22" t="n">
        <f aca="false">Agenda!C140</f>
        <v>0</v>
      </c>
      <c r="D135" s="4"/>
    </row>
    <row r="136" customFormat="false" ht="12.75" hidden="false" customHeight="false" outlineLevel="0" collapsed="false">
      <c r="A136" s="20" t="n">
        <f aca="false">Agenda!A141</f>
        <v>0</v>
      </c>
      <c r="B136" s="21" t="n">
        <f aca="false">Agenda!B141</f>
        <v>0</v>
      </c>
      <c r="C136" s="22" t="n">
        <f aca="false">Agenda!C141</f>
        <v>0</v>
      </c>
      <c r="D136" s="4"/>
    </row>
    <row r="137" customFormat="false" ht="12.75" hidden="false" customHeight="false" outlineLevel="0" collapsed="false">
      <c r="A137" s="20" t="n">
        <f aca="false">Agenda!A142</f>
        <v>0</v>
      </c>
      <c r="B137" s="21" t="n">
        <f aca="false">Agenda!B142</f>
        <v>0</v>
      </c>
      <c r="C137" s="22" t="n">
        <f aca="false">Agenda!C142</f>
        <v>0</v>
      </c>
      <c r="D137" s="4"/>
    </row>
    <row r="138" customFormat="false" ht="12.75" hidden="false" customHeight="false" outlineLevel="0" collapsed="false">
      <c r="A138" s="20" t="n">
        <f aca="false">Agenda!A143</f>
        <v>0</v>
      </c>
      <c r="B138" s="21" t="n">
        <f aca="false">Agenda!B143</f>
        <v>0</v>
      </c>
      <c r="C138" s="22" t="n">
        <f aca="false">Agenda!C143</f>
        <v>0</v>
      </c>
      <c r="D138" s="4"/>
    </row>
    <row r="139" customFormat="false" ht="12.75" hidden="false" customHeight="false" outlineLevel="0" collapsed="false">
      <c r="A139" s="20" t="n">
        <f aca="false">Agenda!A144</f>
        <v>0</v>
      </c>
      <c r="B139" s="21" t="n">
        <f aca="false">Agenda!B144</f>
        <v>0</v>
      </c>
      <c r="C139" s="22" t="n">
        <f aca="false">Agenda!C144</f>
        <v>0</v>
      </c>
      <c r="D139" s="4"/>
    </row>
    <row r="140" customFormat="false" ht="12.75" hidden="false" customHeight="false" outlineLevel="0" collapsed="false">
      <c r="A140" s="20" t="n">
        <f aca="false">Agenda!A145</f>
        <v>0</v>
      </c>
      <c r="B140" s="21" t="n">
        <f aca="false">Agenda!B145</f>
        <v>0</v>
      </c>
      <c r="C140" s="22" t="n">
        <f aca="false">Agenda!C145</f>
        <v>0</v>
      </c>
      <c r="D140" s="4"/>
    </row>
    <row r="141" customFormat="false" ht="12.75" hidden="false" customHeight="false" outlineLevel="0" collapsed="false">
      <c r="A141" s="20" t="n">
        <f aca="false">Agenda!A146</f>
        <v>0</v>
      </c>
      <c r="B141" s="21" t="n">
        <f aca="false">Agenda!B146</f>
        <v>0</v>
      </c>
      <c r="C141" s="22" t="n">
        <f aca="false">Agenda!C146</f>
        <v>0</v>
      </c>
      <c r="D141" s="4"/>
    </row>
    <row r="142" customFormat="false" ht="12.75" hidden="false" customHeight="false" outlineLevel="0" collapsed="false">
      <c r="A142" s="20" t="n">
        <f aca="false">Agenda!A147</f>
        <v>0</v>
      </c>
      <c r="B142" s="21" t="n">
        <f aca="false">Agenda!B147</f>
        <v>0</v>
      </c>
      <c r="C142" s="22" t="n">
        <f aca="false">Agenda!C147</f>
        <v>0</v>
      </c>
      <c r="D142" s="4"/>
    </row>
    <row r="143" customFormat="false" ht="12.75" hidden="false" customHeight="false" outlineLevel="0" collapsed="false">
      <c r="A143" s="20" t="n">
        <f aca="false">Agenda!A148</f>
        <v>0</v>
      </c>
      <c r="B143" s="21" t="n">
        <f aca="false">Agenda!B148</f>
        <v>0</v>
      </c>
      <c r="C143" s="22" t="n">
        <f aca="false">Agenda!C148</f>
        <v>0</v>
      </c>
      <c r="D143" s="4"/>
    </row>
    <row r="144" customFormat="false" ht="12.75" hidden="false" customHeight="false" outlineLevel="0" collapsed="false">
      <c r="A144" s="20" t="n">
        <f aca="false">Agenda!A149</f>
        <v>0</v>
      </c>
      <c r="B144" s="21" t="n">
        <f aca="false">Agenda!B149</f>
        <v>0</v>
      </c>
      <c r="C144" s="22" t="n">
        <f aca="false">Agenda!C149</f>
        <v>0</v>
      </c>
      <c r="D144" s="4"/>
    </row>
    <row r="145" customFormat="false" ht="12.75" hidden="false" customHeight="false" outlineLevel="0" collapsed="false">
      <c r="A145" s="20" t="n">
        <f aca="false">Agenda!A150</f>
        <v>0</v>
      </c>
      <c r="B145" s="21" t="n">
        <f aca="false">Agenda!B150</f>
        <v>0</v>
      </c>
      <c r="C145" s="22" t="n">
        <f aca="false">Agenda!C150</f>
        <v>0</v>
      </c>
      <c r="D145" s="4"/>
    </row>
    <row r="146" customFormat="false" ht="12.75" hidden="false" customHeight="false" outlineLevel="0" collapsed="false">
      <c r="A146" s="20" t="n">
        <f aca="false">Agenda!A151</f>
        <v>0</v>
      </c>
      <c r="B146" s="21" t="n">
        <f aca="false">Agenda!B151</f>
        <v>0</v>
      </c>
      <c r="C146" s="22" t="n">
        <f aca="false">Agenda!C151</f>
        <v>0</v>
      </c>
      <c r="D146" s="4"/>
    </row>
    <row r="147" customFormat="false" ht="12.75" hidden="false" customHeight="false" outlineLevel="0" collapsed="false">
      <c r="A147" s="20" t="n">
        <f aca="false">Agenda!A152</f>
        <v>0</v>
      </c>
      <c r="B147" s="21" t="n">
        <f aca="false">Agenda!B152</f>
        <v>0</v>
      </c>
      <c r="C147" s="22" t="n">
        <f aca="false">Agenda!C152</f>
        <v>0</v>
      </c>
      <c r="D147" s="4"/>
    </row>
    <row r="148" customFormat="false" ht="12.75" hidden="false" customHeight="false" outlineLevel="0" collapsed="false">
      <c r="A148" s="20" t="n">
        <f aca="false">Agenda!A153</f>
        <v>0</v>
      </c>
      <c r="B148" s="21" t="n">
        <f aca="false">Agenda!B153</f>
        <v>0</v>
      </c>
      <c r="C148" s="22" t="n">
        <f aca="false">Agenda!C153</f>
        <v>0</v>
      </c>
      <c r="D148" s="4"/>
    </row>
    <row r="149" customFormat="false" ht="12.75" hidden="false" customHeight="false" outlineLevel="0" collapsed="false">
      <c r="A149" s="20" t="n">
        <f aca="false">Agenda!A154</f>
        <v>0</v>
      </c>
      <c r="B149" s="21" t="n">
        <f aca="false">Agenda!B154</f>
        <v>0</v>
      </c>
      <c r="C149" s="22" t="n">
        <f aca="false">Agenda!C154</f>
        <v>0</v>
      </c>
      <c r="D149" s="4"/>
    </row>
    <row r="150" customFormat="false" ht="12.75" hidden="false" customHeight="false" outlineLevel="0" collapsed="false">
      <c r="A150" s="20" t="n">
        <f aca="false">Agenda!A155</f>
        <v>0</v>
      </c>
      <c r="B150" s="21" t="n">
        <f aca="false">Agenda!B155</f>
        <v>0</v>
      </c>
      <c r="C150" s="22" t="n">
        <f aca="false">Agenda!C155</f>
        <v>0</v>
      </c>
      <c r="D150" s="4"/>
    </row>
    <row r="151" customFormat="false" ht="12.75" hidden="false" customHeight="false" outlineLevel="0" collapsed="false">
      <c r="A151" s="20" t="n">
        <f aca="false">Agenda!A156</f>
        <v>0</v>
      </c>
      <c r="B151" s="21" t="n">
        <f aca="false">Agenda!B156</f>
        <v>0</v>
      </c>
      <c r="C151" s="22" t="n">
        <f aca="false">Agenda!C156</f>
        <v>0</v>
      </c>
      <c r="D151" s="4"/>
    </row>
    <row r="152" customFormat="false" ht="12.75" hidden="false" customHeight="false" outlineLevel="0" collapsed="false">
      <c r="A152" s="20" t="n">
        <f aca="false">Agenda!A157</f>
        <v>0</v>
      </c>
      <c r="B152" s="21" t="n">
        <f aca="false">Agenda!B157</f>
        <v>0</v>
      </c>
      <c r="C152" s="22" t="n">
        <f aca="false">Agenda!C157</f>
        <v>0</v>
      </c>
      <c r="D152" s="4"/>
    </row>
    <row r="153" customFormat="false" ht="12.75" hidden="false" customHeight="false" outlineLevel="0" collapsed="false">
      <c r="A153" s="20" t="n">
        <f aca="false">Agenda!A158</f>
        <v>0</v>
      </c>
      <c r="B153" s="21" t="n">
        <f aca="false">Agenda!B158</f>
        <v>0</v>
      </c>
      <c r="C153" s="22" t="n">
        <f aca="false">Agenda!C158</f>
        <v>0</v>
      </c>
      <c r="D153" s="4"/>
    </row>
    <row r="154" customFormat="false" ht="12.75" hidden="false" customHeight="false" outlineLevel="0" collapsed="false">
      <c r="A154" s="20" t="n">
        <f aca="false">Agenda!A159</f>
        <v>0</v>
      </c>
      <c r="B154" s="21" t="n">
        <f aca="false">Agenda!B159</f>
        <v>0</v>
      </c>
      <c r="C154" s="22" t="n">
        <f aca="false">Agenda!C159</f>
        <v>0</v>
      </c>
      <c r="D154" s="4"/>
    </row>
    <row r="155" customFormat="false" ht="12.75" hidden="false" customHeight="false" outlineLevel="0" collapsed="false">
      <c r="A155" s="20" t="n">
        <f aca="false">Agenda!A160</f>
        <v>0</v>
      </c>
      <c r="B155" s="21" t="n">
        <f aca="false">Agenda!B160</f>
        <v>0</v>
      </c>
      <c r="C155" s="22" t="n">
        <f aca="false">Agenda!C160</f>
        <v>0</v>
      </c>
      <c r="D155" s="4"/>
    </row>
    <row r="156" customFormat="false" ht="12.75" hidden="false" customHeight="false" outlineLevel="0" collapsed="false">
      <c r="A156" s="20" t="n">
        <f aca="false">Agenda!A161</f>
        <v>0</v>
      </c>
      <c r="B156" s="21" t="n">
        <f aca="false">Agenda!B161</f>
        <v>0</v>
      </c>
      <c r="C156" s="22" t="n">
        <f aca="false">Agenda!C161</f>
        <v>0</v>
      </c>
      <c r="D156" s="4"/>
    </row>
    <row r="157" customFormat="false" ht="12.75" hidden="false" customHeight="false" outlineLevel="0" collapsed="false">
      <c r="A157" s="20" t="n">
        <f aca="false">Agenda!A162</f>
        <v>0</v>
      </c>
      <c r="B157" s="21" t="n">
        <f aca="false">Agenda!B162</f>
        <v>0</v>
      </c>
      <c r="C157" s="22" t="n">
        <f aca="false">Agenda!C162</f>
        <v>0</v>
      </c>
      <c r="D157" s="4"/>
    </row>
    <row r="158" customFormat="false" ht="12.75" hidden="false" customHeight="false" outlineLevel="0" collapsed="false">
      <c r="A158" s="20" t="n">
        <f aca="false">Agenda!A163</f>
        <v>0</v>
      </c>
      <c r="B158" s="21" t="n">
        <f aca="false">Agenda!B163</f>
        <v>0</v>
      </c>
      <c r="C158" s="22" t="n">
        <f aca="false">Agenda!C163</f>
        <v>0</v>
      </c>
      <c r="D158" s="4"/>
    </row>
    <row r="159" customFormat="false" ht="12.75" hidden="false" customHeight="false" outlineLevel="0" collapsed="false">
      <c r="A159" s="20" t="n">
        <f aca="false">Agenda!A164</f>
        <v>0</v>
      </c>
      <c r="B159" s="21" t="n">
        <f aca="false">Agenda!B164</f>
        <v>0</v>
      </c>
      <c r="C159" s="22" t="n">
        <f aca="false">Agenda!C164</f>
        <v>0</v>
      </c>
      <c r="D159" s="4"/>
    </row>
    <row r="160" customFormat="false" ht="12.75" hidden="false" customHeight="false" outlineLevel="0" collapsed="false">
      <c r="A160" s="20" t="n">
        <f aca="false">Agenda!A165</f>
        <v>0</v>
      </c>
      <c r="B160" s="21" t="n">
        <f aca="false">Agenda!B165</f>
        <v>0</v>
      </c>
      <c r="C160" s="22" t="n">
        <f aca="false">Agenda!C165</f>
        <v>0</v>
      </c>
      <c r="D160" s="4"/>
    </row>
    <row r="161" customFormat="false" ht="12.75" hidden="false" customHeight="false" outlineLevel="0" collapsed="false">
      <c r="A161" s="20" t="n">
        <f aca="false">Agenda!A166</f>
        <v>0</v>
      </c>
      <c r="B161" s="21" t="n">
        <f aca="false">Agenda!B166</f>
        <v>0</v>
      </c>
      <c r="C161" s="22" t="n">
        <f aca="false">Agenda!C166</f>
        <v>0</v>
      </c>
      <c r="D161" s="4"/>
    </row>
    <row r="162" customFormat="false" ht="12.75" hidden="false" customHeight="false" outlineLevel="0" collapsed="false">
      <c r="A162" s="20" t="n">
        <f aca="false">Agenda!A167</f>
        <v>0</v>
      </c>
      <c r="B162" s="21" t="n">
        <f aca="false">Agenda!B167</f>
        <v>0</v>
      </c>
      <c r="C162" s="22" t="n">
        <f aca="false">Agenda!C167</f>
        <v>0</v>
      </c>
      <c r="D162" s="4"/>
    </row>
    <row r="163" customFormat="false" ht="12.75" hidden="false" customHeight="false" outlineLevel="0" collapsed="false">
      <c r="A163" s="20" t="n">
        <f aca="false">Agenda!A168</f>
        <v>0</v>
      </c>
      <c r="B163" s="21" t="n">
        <f aca="false">Agenda!B168</f>
        <v>0</v>
      </c>
      <c r="C163" s="22" t="n">
        <f aca="false">Agenda!C168</f>
        <v>0</v>
      </c>
      <c r="D163" s="4"/>
    </row>
    <row r="164" customFormat="false" ht="12.75" hidden="false" customHeight="false" outlineLevel="0" collapsed="false">
      <c r="A164" s="20" t="n">
        <f aca="false">Agenda!A169</f>
        <v>0</v>
      </c>
      <c r="B164" s="21" t="n">
        <f aca="false">Agenda!B169</f>
        <v>0</v>
      </c>
      <c r="C164" s="22" t="n">
        <f aca="false">Agenda!C169</f>
        <v>0</v>
      </c>
      <c r="D164" s="4"/>
    </row>
    <row r="165" customFormat="false" ht="12.75" hidden="false" customHeight="false" outlineLevel="0" collapsed="false">
      <c r="A165" s="20" t="n">
        <f aca="false">Agenda!A170</f>
        <v>0</v>
      </c>
      <c r="B165" s="21" t="n">
        <f aca="false">Agenda!B170</f>
        <v>0</v>
      </c>
      <c r="C165" s="22" t="n">
        <f aca="false">Agenda!C170</f>
        <v>0</v>
      </c>
      <c r="D165" s="4"/>
    </row>
    <row r="166" customFormat="false" ht="12.75" hidden="false" customHeight="false" outlineLevel="0" collapsed="false">
      <c r="A166" s="20" t="n">
        <f aca="false">Agenda!A171</f>
        <v>0</v>
      </c>
      <c r="B166" s="21" t="n">
        <f aca="false">Agenda!B171</f>
        <v>0</v>
      </c>
      <c r="C166" s="22" t="n">
        <f aca="false">Agenda!C171</f>
        <v>0</v>
      </c>
      <c r="D166" s="4"/>
    </row>
    <row r="167" customFormat="false" ht="12.75" hidden="false" customHeight="false" outlineLevel="0" collapsed="false">
      <c r="A167" s="20" t="n">
        <f aca="false">Agenda!A172</f>
        <v>0</v>
      </c>
      <c r="B167" s="21" t="n">
        <f aca="false">Agenda!B172</f>
        <v>0</v>
      </c>
      <c r="C167" s="22" t="n">
        <f aca="false">Agenda!C172</f>
        <v>0</v>
      </c>
      <c r="D167" s="4"/>
    </row>
    <row r="168" customFormat="false" ht="12.75" hidden="false" customHeight="false" outlineLevel="0" collapsed="false">
      <c r="A168" s="20" t="n">
        <f aca="false">Agenda!A173</f>
        <v>0</v>
      </c>
      <c r="B168" s="21" t="n">
        <f aca="false">Agenda!B173</f>
        <v>0</v>
      </c>
      <c r="C168" s="22" t="n">
        <f aca="false">Agenda!C173</f>
        <v>0</v>
      </c>
      <c r="D168" s="4"/>
    </row>
    <row r="169" customFormat="false" ht="12.75" hidden="false" customHeight="false" outlineLevel="0" collapsed="false">
      <c r="A169" s="20" t="n">
        <f aca="false">Agenda!A174</f>
        <v>0</v>
      </c>
      <c r="B169" s="21" t="n">
        <f aca="false">Agenda!B174</f>
        <v>0</v>
      </c>
      <c r="C169" s="22" t="n">
        <f aca="false">Agenda!C174</f>
        <v>0</v>
      </c>
      <c r="D169" s="4"/>
    </row>
    <row r="170" customFormat="false" ht="12.75" hidden="false" customHeight="false" outlineLevel="0" collapsed="false">
      <c r="A170" s="20" t="n">
        <f aca="false">Agenda!A175</f>
        <v>0</v>
      </c>
      <c r="B170" s="21" t="n">
        <f aca="false">Agenda!B175</f>
        <v>0</v>
      </c>
      <c r="C170" s="22" t="n">
        <f aca="false">Agenda!C175</f>
        <v>0</v>
      </c>
      <c r="D170" s="4"/>
    </row>
    <row r="171" customFormat="false" ht="12.75" hidden="false" customHeight="false" outlineLevel="0" collapsed="false">
      <c r="A171" s="20" t="n">
        <f aca="false">Agenda!A176</f>
        <v>0</v>
      </c>
      <c r="B171" s="21" t="n">
        <f aca="false">Agenda!B176</f>
        <v>0</v>
      </c>
      <c r="C171" s="22" t="n">
        <f aca="false">Agenda!C176</f>
        <v>0</v>
      </c>
      <c r="D171" s="4"/>
    </row>
    <row r="172" customFormat="false" ht="12.75" hidden="false" customHeight="false" outlineLevel="0" collapsed="false">
      <c r="A172" s="20" t="n">
        <f aca="false">Agenda!A177</f>
        <v>0</v>
      </c>
      <c r="B172" s="21" t="n">
        <f aca="false">Agenda!B177</f>
        <v>0</v>
      </c>
      <c r="C172" s="22" t="n">
        <f aca="false">Agenda!C177</f>
        <v>0</v>
      </c>
      <c r="D172" s="4"/>
    </row>
    <row r="173" customFormat="false" ht="12.75" hidden="false" customHeight="false" outlineLevel="0" collapsed="false">
      <c r="A173" s="20" t="n">
        <f aca="false">Agenda!A178</f>
        <v>0</v>
      </c>
      <c r="B173" s="21" t="n">
        <f aca="false">Agenda!B178</f>
        <v>0</v>
      </c>
      <c r="C173" s="22" t="n">
        <f aca="false">Agenda!C178</f>
        <v>0</v>
      </c>
      <c r="D173" s="4"/>
    </row>
    <row r="174" customFormat="false" ht="12.75" hidden="false" customHeight="false" outlineLevel="0" collapsed="false">
      <c r="A174" s="20" t="n">
        <f aca="false">Agenda!A179</f>
        <v>0</v>
      </c>
      <c r="B174" s="21" t="n">
        <f aca="false">Agenda!B179</f>
        <v>0</v>
      </c>
      <c r="C174" s="22" t="n">
        <f aca="false">Agenda!C179</f>
        <v>0</v>
      </c>
      <c r="D174" s="4"/>
    </row>
    <row r="175" customFormat="false" ht="12.75" hidden="false" customHeight="false" outlineLevel="0" collapsed="false">
      <c r="A175" s="20" t="n">
        <f aca="false">Agenda!A180</f>
        <v>0</v>
      </c>
      <c r="B175" s="21" t="n">
        <f aca="false">Agenda!B180</f>
        <v>0</v>
      </c>
      <c r="C175" s="22" t="n">
        <f aca="false">Agenda!C180</f>
        <v>0</v>
      </c>
      <c r="D175" s="4"/>
    </row>
    <row r="176" customFormat="false" ht="12.75" hidden="false" customHeight="false" outlineLevel="0" collapsed="false">
      <c r="A176" s="20" t="n">
        <f aca="false">Agenda!A181</f>
        <v>0</v>
      </c>
      <c r="B176" s="21" t="n">
        <f aca="false">Agenda!B181</f>
        <v>0</v>
      </c>
      <c r="C176" s="22" t="n">
        <f aca="false">Agenda!C181</f>
        <v>0</v>
      </c>
      <c r="D176" s="4"/>
    </row>
    <row r="177" customFormat="false" ht="12.75" hidden="false" customHeight="false" outlineLevel="0" collapsed="false">
      <c r="A177" s="20" t="n">
        <f aca="false">Agenda!A182</f>
        <v>0</v>
      </c>
      <c r="B177" s="21" t="n">
        <f aca="false">Agenda!B182</f>
        <v>0</v>
      </c>
      <c r="C177" s="22" t="n">
        <f aca="false">Agenda!C182</f>
        <v>0</v>
      </c>
      <c r="D177" s="4"/>
    </row>
    <row r="178" customFormat="false" ht="12.75" hidden="false" customHeight="false" outlineLevel="0" collapsed="false">
      <c r="A178" s="20" t="n">
        <f aca="false">Agenda!A183</f>
        <v>0</v>
      </c>
      <c r="B178" s="21" t="n">
        <f aca="false">Agenda!B183</f>
        <v>0</v>
      </c>
      <c r="C178" s="22" t="n">
        <f aca="false">Agenda!C183</f>
        <v>0</v>
      </c>
      <c r="D178" s="4"/>
    </row>
    <row r="179" customFormat="false" ht="12.75" hidden="false" customHeight="false" outlineLevel="0" collapsed="false">
      <c r="A179" s="20" t="n">
        <f aca="false">Agenda!A184</f>
        <v>0</v>
      </c>
      <c r="B179" s="21" t="n">
        <f aca="false">Agenda!B184</f>
        <v>0</v>
      </c>
      <c r="C179" s="22" t="n">
        <f aca="false">Agenda!C184</f>
        <v>0</v>
      </c>
      <c r="D179" s="4"/>
    </row>
    <row r="180" customFormat="false" ht="12.75" hidden="false" customHeight="false" outlineLevel="0" collapsed="false">
      <c r="A180" s="20" t="n">
        <f aca="false">Agenda!A185</f>
        <v>0</v>
      </c>
      <c r="B180" s="21" t="n">
        <f aca="false">Agenda!B185</f>
        <v>0</v>
      </c>
      <c r="C180" s="22" t="n">
        <f aca="false">Agenda!C185</f>
        <v>0</v>
      </c>
      <c r="D180" s="4"/>
    </row>
    <row r="181" customFormat="false" ht="12.75" hidden="false" customHeight="false" outlineLevel="0" collapsed="false">
      <c r="A181" s="20" t="n">
        <f aca="false">Agenda!A186</f>
        <v>0</v>
      </c>
      <c r="B181" s="21" t="n">
        <f aca="false">Agenda!B186</f>
        <v>0</v>
      </c>
      <c r="C181" s="22" t="n">
        <f aca="false">Agenda!C186</f>
        <v>0</v>
      </c>
      <c r="D181" s="4"/>
    </row>
    <row r="182" customFormat="false" ht="12.75" hidden="false" customHeight="false" outlineLevel="0" collapsed="false">
      <c r="A182" s="20" t="n">
        <f aca="false">Agenda!A187</f>
        <v>0</v>
      </c>
      <c r="B182" s="21" t="n">
        <f aca="false">Agenda!B187</f>
        <v>0</v>
      </c>
      <c r="C182" s="22" t="n">
        <f aca="false">Agenda!C187</f>
        <v>0</v>
      </c>
      <c r="D182" s="4"/>
    </row>
    <row r="183" customFormat="false" ht="12.75" hidden="false" customHeight="false" outlineLevel="0" collapsed="false">
      <c r="A183" s="20" t="n">
        <f aca="false">Agenda!A188</f>
        <v>0</v>
      </c>
      <c r="B183" s="21" t="n">
        <f aca="false">Agenda!B188</f>
        <v>0</v>
      </c>
      <c r="C183" s="22" t="n">
        <f aca="false">Agenda!C188</f>
        <v>0</v>
      </c>
      <c r="D183" s="4"/>
    </row>
    <row r="184" customFormat="false" ht="12.75" hidden="false" customHeight="false" outlineLevel="0" collapsed="false">
      <c r="A184" s="20" t="n">
        <f aca="false">Agenda!A189</f>
        <v>0</v>
      </c>
      <c r="B184" s="21" t="n">
        <f aca="false">Agenda!B189</f>
        <v>0</v>
      </c>
      <c r="C184" s="22" t="n">
        <f aca="false">Agenda!C189</f>
        <v>0</v>
      </c>
      <c r="D184" s="4"/>
    </row>
    <row r="185" customFormat="false" ht="12.75" hidden="false" customHeight="false" outlineLevel="0" collapsed="false">
      <c r="A185" s="20" t="n">
        <f aca="false">Agenda!A190</f>
        <v>0</v>
      </c>
      <c r="B185" s="21" t="n">
        <f aca="false">Agenda!B190</f>
        <v>0</v>
      </c>
      <c r="C185" s="22" t="n">
        <f aca="false">Agenda!C190</f>
        <v>0</v>
      </c>
      <c r="D185" s="4"/>
    </row>
    <row r="186" customFormat="false" ht="12.75" hidden="false" customHeight="false" outlineLevel="0" collapsed="false">
      <c r="A186" s="20" t="n">
        <f aca="false">Agenda!A191</f>
        <v>0</v>
      </c>
      <c r="B186" s="21" t="n">
        <f aca="false">Agenda!B191</f>
        <v>0</v>
      </c>
      <c r="C186" s="22" t="n">
        <f aca="false">Agenda!C191</f>
        <v>0</v>
      </c>
      <c r="D186" s="4"/>
    </row>
    <row r="187" customFormat="false" ht="12.75" hidden="false" customHeight="false" outlineLevel="0" collapsed="false">
      <c r="A187" s="20" t="n">
        <f aca="false">Agenda!A192</f>
        <v>0</v>
      </c>
      <c r="B187" s="21" t="n">
        <f aca="false">Agenda!B192</f>
        <v>0</v>
      </c>
      <c r="C187" s="22" t="n">
        <f aca="false">Agenda!C192</f>
        <v>0</v>
      </c>
      <c r="D187" s="4"/>
    </row>
    <row r="188" customFormat="false" ht="12.75" hidden="false" customHeight="false" outlineLevel="0" collapsed="false">
      <c r="A188" s="20" t="n">
        <f aca="false">Agenda!A193</f>
        <v>0</v>
      </c>
      <c r="B188" s="21" t="n">
        <f aca="false">Agenda!B193</f>
        <v>0</v>
      </c>
      <c r="C188" s="22" t="n">
        <f aca="false">Agenda!C193</f>
        <v>0</v>
      </c>
      <c r="D188" s="4"/>
    </row>
    <row r="189" customFormat="false" ht="12.75" hidden="false" customHeight="false" outlineLevel="0" collapsed="false">
      <c r="A189" s="20" t="n">
        <f aca="false">Agenda!A194</f>
        <v>0</v>
      </c>
      <c r="B189" s="21" t="n">
        <f aca="false">Agenda!B194</f>
        <v>0</v>
      </c>
      <c r="C189" s="22" t="n">
        <f aca="false">Agenda!C194</f>
        <v>0</v>
      </c>
      <c r="D189" s="4"/>
    </row>
    <row r="190" customFormat="false" ht="12.75" hidden="false" customHeight="false" outlineLevel="0" collapsed="false">
      <c r="A190" s="20" t="n">
        <f aca="false">Agenda!A195</f>
        <v>0</v>
      </c>
      <c r="B190" s="21" t="n">
        <f aca="false">Agenda!B195</f>
        <v>0</v>
      </c>
      <c r="C190" s="22" t="n">
        <f aca="false">Agenda!C195</f>
        <v>0</v>
      </c>
      <c r="D190" s="4"/>
    </row>
    <row r="191" customFormat="false" ht="12.75" hidden="false" customHeight="false" outlineLevel="0" collapsed="false">
      <c r="A191" s="20" t="n">
        <f aca="false">Agenda!A196</f>
        <v>0</v>
      </c>
      <c r="B191" s="21" t="n">
        <f aca="false">Agenda!B196</f>
        <v>0</v>
      </c>
      <c r="C191" s="22" t="n">
        <f aca="false">Agenda!C196</f>
        <v>0</v>
      </c>
      <c r="D191" s="4"/>
    </row>
    <row r="192" customFormat="false" ht="12.75" hidden="false" customHeight="false" outlineLevel="0" collapsed="false">
      <c r="A192" s="20" t="n">
        <f aca="false">Agenda!A197</f>
        <v>0</v>
      </c>
      <c r="B192" s="21" t="n">
        <f aca="false">Agenda!B197</f>
        <v>0</v>
      </c>
      <c r="C192" s="22" t="n">
        <f aca="false">Agenda!C197</f>
        <v>0</v>
      </c>
      <c r="D192" s="4"/>
    </row>
    <row r="193" customFormat="false" ht="12.75" hidden="false" customHeight="false" outlineLevel="0" collapsed="false">
      <c r="A193" s="20" t="n">
        <f aca="false">Agenda!A198</f>
        <v>0</v>
      </c>
      <c r="B193" s="21" t="n">
        <f aca="false">Agenda!B198</f>
        <v>0</v>
      </c>
      <c r="C193" s="22" t="n">
        <f aca="false">Agenda!C198</f>
        <v>0</v>
      </c>
      <c r="D193" s="4"/>
    </row>
    <row r="194" customFormat="false" ht="12.75" hidden="false" customHeight="false" outlineLevel="0" collapsed="false">
      <c r="A194" s="20" t="n">
        <f aca="false">Agenda!A199</f>
        <v>0</v>
      </c>
      <c r="B194" s="21" t="n">
        <f aca="false">Agenda!B199</f>
        <v>0</v>
      </c>
      <c r="C194" s="22" t="n">
        <f aca="false">Agenda!C199</f>
        <v>0</v>
      </c>
      <c r="D194" s="4"/>
    </row>
    <row r="195" customFormat="false" ht="12.75" hidden="false" customHeight="false" outlineLevel="0" collapsed="false">
      <c r="A195" s="20" t="n">
        <f aca="false">Agenda!A200</f>
        <v>0</v>
      </c>
      <c r="B195" s="21" t="n">
        <f aca="false">Agenda!B200</f>
        <v>0</v>
      </c>
      <c r="C195" s="22" t="n">
        <f aca="false">Agenda!C200</f>
        <v>0</v>
      </c>
      <c r="D195" s="4"/>
    </row>
    <row r="196" customFormat="false" ht="12.75" hidden="false" customHeight="false" outlineLevel="0" collapsed="false">
      <c r="A196" s="20" t="n">
        <f aca="false">Agenda!A201</f>
        <v>0</v>
      </c>
      <c r="B196" s="21" t="n">
        <f aca="false">Agenda!B201</f>
        <v>0</v>
      </c>
      <c r="C196" s="22" t="n">
        <f aca="false">Agenda!C201</f>
        <v>0</v>
      </c>
      <c r="D196" s="4"/>
    </row>
    <row r="197" customFormat="false" ht="12.75" hidden="false" customHeight="false" outlineLevel="0" collapsed="false">
      <c r="A197" s="20" t="n">
        <f aca="false">Agenda!A202</f>
        <v>0</v>
      </c>
      <c r="B197" s="21" t="n">
        <f aca="false">Agenda!B202</f>
        <v>0</v>
      </c>
      <c r="C197" s="22" t="n">
        <f aca="false">Agenda!C202</f>
        <v>0</v>
      </c>
      <c r="D197" s="4"/>
    </row>
    <row r="198" customFormat="false" ht="12.75" hidden="false" customHeight="false" outlineLevel="0" collapsed="false">
      <c r="A198" s="20" t="n">
        <f aca="false">Agenda!A203</f>
        <v>0</v>
      </c>
      <c r="B198" s="21" t="n">
        <f aca="false">Agenda!B203</f>
        <v>0</v>
      </c>
      <c r="C198" s="22" t="n">
        <f aca="false">Agenda!C203</f>
        <v>0</v>
      </c>
      <c r="D198" s="4"/>
    </row>
    <row r="199" customFormat="false" ht="12.75" hidden="false" customHeight="false" outlineLevel="0" collapsed="false">
      <c r="A199" s="20" t="n">
        <f aca="false">Agenda!A204</f>
        <v>0</v>
      </c>
      <c r="B199" s="21" t="n">
        <f aca="false">Agenda!B204</f>
        <v>0</v>
      </c>
      <c r="C199" s="22" t="n">
        <f aca="false">Agenda!C204</f>
        <v>0</v>
      </c>
      <c r="D199" s="4"/>
    </row>
    <row r="200" customFormat="false" ht="12.75" hidden="false" customHeight="false" outlineLevel="0" collapsed="false">
      <c r="A200" s="20" t="n">
        <f aca="false">Agenda!A205</f>
        <v>0</v>
      </c>
      <c r="B200" s="21" t="n">
        <f aca="false">Agenda!B205</f>
        <v>0</v>
      </c>
      <c r="C200" s="22" t="n">
        <f aca="false">Agenda!C205</f>
        <v>0</v>
      </c>
      <c r="D200" s="4"/>
    </row>
    <row r="201" customFormat="false" ht="12.75" hidden="false" customHeight="false" outlineLevel="0" collapsed="false">
      <c r="A201" s="20" t="n">
        <f aca="false">Agenda!A206</f>
        <v>0</v>
      </c>
      <c r="B201" s="21" t="n">
        <f aca="false">Agenda!B206</f>
        <v>0</v>
      </c>
      <c r="C201" s="22" t="n">
        <f aca="false">Agenda!C206</f>
        <v>0</v>
      </c>
      <c r="D201" s="4"/>
    </row>
    <row r="202" customFormat="false" ht="12.75" hidden="false" customHeight="false" outlineLevel="0" collapsed="false">
      <c r="A202" s="20" t="n">
        <f aca="false">Agenda!A207</f>
        <v>0</v>
      </c>
      <c r="B202" s="21" t="n">
        <f aca="false">Agenda!B207</f>
        <v>0</v>
      </c>
      <c r="C202" s="22" t="n">
        <f aca="false">Agenda!C207</f>
        <v>0</v>
      </c>
      <c r="D202" s="4"/>
    </row>
    <row r="203" customFormat="false" ht="12.75" hidden="false" customHeight="false" outlineLevel="0" collapsed="false">
      <c r="A203" s="20" t="n">
        <f aca="false">Agenda!A208</f>
        <v>0</v>
      </c>
      <c r="B203" s="21" t="n">
        <f aca="false">Agenda!B208</f>
        <v>0</v>
      </c>
      <c r="C203" s="22" t="n">
        <f aca="false">Agenda!C208</f>
        <v>0</v>
      </c>
      <c r="D203" s="4"/>
    </row>
    <row r="204" customFormat="false" ht="12.75" hidden="false" customHeight="false" outlineLevel="0" collapsed="false">
      <c r="A204" s="20" t="n">
        <f aca="false">Agenda!A209</f>
        <v>0</v>
      </c>
      <c r="B204" s="21" t="n">
        <f aca="false">Agenda!B209</f>
        <v>0</v>
      </c>
      <c r="C204" s="22" t="n">
        <f aca="false">Agenda!C209</f>
        <v>0</v>
      </c>
      <c r="D204" s="4"/>
    </row>
    <row r="205" customFormat="false" ht="12.75" hidden="false" customHeight="false" outlineLevel="0" collapsed="false">
      <c r="A205" s="20" t="n">
        <f aca="false">Agenda!A210</f>
        <v>0</v>
      </c>
      <c r="B205" s="21" t="n">
        <f aca="false">Agenda!B210</f>
        <v>0</v>
      </c>
      <c r="C205" s="22" t="n">
        <f aca="false">Agenda!C210</f>
        <v>0</v>
      </c>
      <c r="D205" s="4"/>
    </row>
    <row r="206" customFormat="false" ht="12.75" hidden="false" customHeight="false" outlineLevel="0" collapsed="false">
      <c r="A206" s="20" t="n">
        <f aca="false">Agenda!A211</f>
        <v>0</v>
      </c>
      <c r="B206" s="21" t="n">
        <f aca="false">Agenda!B211</f>
        <v>0</v>
      </c>
      <c r="C206" s="22" t="n">
        <f aca="false">Agenda!C211</f>
        <v>0</v>
      </c>
      <c r="D206" s="4"/>
    </row>
    <row r="207" customFormat="false" ht="12.75" hidden="false" customHeight="false" outlineLevel="0" collapsed="false">
      <c r="A207" s="20" t="n">
        <f aca="false">Agenda!A212</f>
        <v>0</v>
      </c>
      <c r="B207" s="21" t="n">
        <f aca="false">Agenda!B212</f>
        <v>0</v>
      </c>
      <c r="C207" s="22" t="n">
        <f aca="false">Agenda!C212</f>
        <v>0</v>
      </c>
      <c r="D207" s="4"/>
    </row>
    <row r="208" customFormat="false" ht="12.75" hidden="false" customHeight="false" outlineLevel="0" collapsed="false">
      <c r="A208" s="20" t="n">
        <f aca="false">Agenda!A213</f>
        <v>0</v>
      </c>
      <c r="B208" s="21" t="n">
        <f aca="false">Agenda!B213</f>
        <v>0</v>
      </c>
      <c r="C208" s="22" t="n">
        <f aca="false">Agenda!C213</f>
        <v>0</v>
      </c>
      <c r="D208" s="4"/>
    </row>
    <row r="209" customFormat="false" ht="12.75" hidden="false" customHeight="false" outlineLevel="0" collapsed="false">
      <c r="A209" s="20" t="n">
        <f aca="false">Agenda!A214</f>
        <v>0</v>
      </c>
      <c r="B209" s="21" t="n">
        <f aca="false">Agenda!B214</f>
        <v>0</v>
      </c>
      <c r="C209" s="22" t="n">
        <f aca="false">Agenda!C214</f>
        <v>0</v>
      </c>
      <c r="D209" s="4"/>
    </row>
    <row r="210" customFormat="false" ht="12.75" hidden="false" customHeight="false" outlineLevel="0" collapsed="false">
      <c r="A210" s="20" t="n">
        <f aca="false">Agenda!A215</f>
        <v>0</v>
      </c>
      <c r="B210" s="21" t="n">
        <f aca="false">Agenda!B215</f>
        <v>0</v>
      </c>
      <c r="C210" s="22" t="n">
        <f aca="false">Agenda!C215</f>
        <v>0</v>
      </c>
      <c r="D210" s="4"/>
    </row>
    <row r="211" customFormat="false" ht="12.75" hidden="false" customHeight="false" outlineLevel="0" collapsed="false">
      <c r="A211" s="20" t="n">
        <f aca="false">Agenda!A216</f>
        <v>0</v>
      </c>
      <c r="B211" s="21" t="n">
        <f aca="false">Agenda!B216</f>
        <v>0</v>
      </c>
      <c r="C211" s="22" t="n">
        <f aca="false">Agenda!C216</f>
        <v>0</v>
      </c>
      <c r="D211" s="4"/>
    </row>
    <row r="212" customFormat="false" ht="12.75" hidden="false" customHeight="false" outlineLevel="0" collapsed="false">
      <c r="A212" s="20" t="n">
        <f aca="false">Agenda!A217</f>
        <v>0</v>
      </c>
      <c r="B212" s="21" t="n">
        <f aca="false">Agenda!B217</f>
        <v>0</v>
      </c>
      <c r="C212" s="22" t="n">
        <f aca="false">Agenda!C217</f>
        <v>0</v>
      </c>
      <c r="D212" s="4"/>
    </row>
    <row r="213" customFormat="false" ht="12.75" hidden="false" customHeight="false" outlineLevel="0" collapsed="false">
      <c r="A213" s="20" t="n">
        <f aca="false">Agenda!A218</f>
        <v>0</v>
      </c>
      <c r="B213" s="21" t="n">
        <f aca="false">Agenda!B218</f>
        <v>0</v>
      </c>
      <c r="C213" s="22" t="n">
        <f aca="false">Agenda!C218</f>
        <v>0</v>
      </c>
      <c r="D213" s="4"/>
    </row>
    <row r="214" customFormat="false" ht="12.75" hidden="false" customHeight="false" outlineLevel="0" collapsed="false">
      <c r="A214" s="20" t="n">
        <f aca="false">Agenda!A219</f>
        <v>0</v>
      </c>
      <c r="B214" s="21" t="n">
        <f aca="false">Agenda!B219</f>
        <v>0</v>
      </c>
      <c r="C214" s="22" t="n">
        <f aca="false">Agenda!C219</f>
        <v>0</v>
      </c>
      <c r="D214" s="4"/>
    </row>
    <row r="215" customFormat="false" ht="12.75" hidden="false" customHeight="false" outlineLevel="0" collapsed="false">
      <c r="A215" s="20" t="n">
        <f aca="false">Agenda!A220</f>
        <v>0</v>
      </c>
      <c r="B215" s="21" t="n">
        <f aca="false">Agenda!B220</f>
        <v>0</v>
      </c>
      <c r="C215" s="22" t="n">
        <f aca="false">Agenda!C220</f>
        <v>0</v>
      </c>
      <c r="D215" s="4"/>
    </row>
    <row r="216" customFormat="false" ht="12.75" hidden="false" customHeight="false" outlineLevel="0" collapsed="false">
      <c r="A216" s="20" t="n">
        <f aca="false">Agenda!A221</f>
        <v>0</v>
      </c>
      <c r="B216" s="21" t="n">
        <f aca="false">Agenda!B221</f>
        <v>0</v>
      </c>
      <c r="C216" s="22" t="n">
        <f aca="false">Agenda!C221</f>
        <v>0</v>
      </c>
      <c r="D216" s="4"/>
    </row>
    <row r="217" customFormat="false" ht="12.75" hidden="false" customHeight="false" outlineLevel="0" collapsed="false">
      <c r="A217" s="20" t="n">
        <f aca="false">Agenda!A222</f>
        <v>0</v>
      </c>
      <c r="B217" s="21" t="n">
        <f aca="false">Agenda!B222</f>
        <v>0</v>
      </c>
      <c r="C217" s="22" t="n">
        <f aca="false">Agenda!C222</f>
        <v>0</v>
      </c>
      <c r="D217" s="4"/>
    </row>
    <row r="218" customFormat="false" ht="12.75" hidden="false" customHeight="false" outlineLevel="0" collapsed="false">
      <c r="A218" s="20" t="n">
        <f aca="false">Agenda!A223</f>
        <v>0</v>
      </c>
      <c r="B218" s="21" t="n">
        <f aca="false">Agenda!B223</f>
        <v>0</v>
      </c>
      <c r="C218" s="22" t="n">
        <f aca="false">Agenda!C223</f>
        <v>0</v>
      </c>
      <c r="D218" s="4"/>
    </row>
    <row r="219" customFormat="false" ht="12.75" hidden="false" customHeight="false" outlineLevel="0" collapsed="false">
      <c r="A219" s="20" t="n">
        <f aca="false">Agenda!A224</f>
        <v>0</v>
      </c>
      <c r="B219" s="21" t="n">
        <f aca="false">Agenda!B224</f>
        <v>0</v>
      </c>
      <c r="C219" s="22" t="n">
        <f aca="false">Agenda!C224</f>
        <v>0</v>
      </c>
      <c r="D219" s="4"/>
    </row>
    <row r="220" customFormat="false" ht="12.75" hidden="false" customHeight="false" outlineLevel="0" collapsed="false">
      <c r="A220" s="20" t="n">
        <f aca="false">Agenda!A225</f>
        <v>0</v>
      </c>
      <c r="B220" s="21" t="n">
        <f aca="false">Agenda!B225</f>
        <v>0</v>
      </c>
      <c r="C220" s="22" t="n">
        <f aca="false">Agenda!C225</f>
        <v>0</v>
      </c>
      <c r="D220" s="4"/>
    </row>
    <row r="221" customFormat="false" ht="12.75" hidden="false" customHeight="false" outlineLevel="0" collapsed="false">
      <c r="A221" s="20" t="n">
        <f aca="false">Agenda!A226</f>
        <v>0</v>
      </c>
      <c r="B221" s="21" t="n">
        <f aca="false">Agenda!B226</f>
        <v>0</v>
      </c>
      <c r="C221" s="22" t="n">
        <f aca="false">Agenda!C226</f>
        <v>0</v>
      </c>
      <c r="D221" s="4"/>
    </row>
    <row r="222" customFormat="false" ht="12.75" hidden="false" customHeight="false" outlineLevel="0" collapsed="false">
      <c r="A222" s="20" t="n">
        <f aca="false">Agenda!A227</f>
        <v>0</v>
      </c>
      <c r="B222" s="21" t="n">
        <f aca="false">Agenda!B227</f>
        <v>0</v>
      </c>
      <c r="C222" s="22" t="n">
        <f aca="false">Agenda!C227</f>
        <v>0</v>
      </c>
      <c r="D222" s="4"/>
    </row>
    <row r="223" customFormat="false" ht="12.75" hidden="false" customHeight="false" outlineLevel="0" collapsed="false">
      <c r="A223" s="20" t="n">
        <f aca="false">Agenda!A228</f>
        <v>0</v>
      </c>
      <c r="B223" s="21" t="n">
        <f aca="false">Agenda!B228</f>
        <v>0</v>
      </c>
      <c r="C223" s="22" t="n">
        <f aca="false">Agenda!C228</f>
        <v>0</v>
      </c>
      <c r="D223" s="4"/>
    </row>
    <row r="224" customFormat="false" ht="12.75" hidden="false" customHeight="false" outlineLevel="0" collapsed="false">
      <c r="A224" s="20" t="n">
        <f aca="false">Agenda!A229</f>
        <v>0</v>
      </c>
      <c r="B224" s="21" t="n">
        <f aca="false">Agenda!B229</f>
        <v>0</v>
      </c>
      <c r="C224" s="22" t="n">
        <f aca="false">Agenda!C229</f>
        <v>0</v>
      </c>
      <c r="D224" s="4"/>
    </row>
    <row r="225" customFormat="false" ht="12.75" hidden="false" customHeight="false" outlineLevel="0" collapsed="false">
      <c r="A225" s="20" t="n">
        <f aca="false">Agenda!A230</f>
        <v>0</v>
      </c>
      <c r="B225" s="21" t="n">
        <f aca="false">Agenda!B230</f>
        <v>0</v>
      </c>
      <c r="C225" s="22" t="n">
        <f aca="false">Agenda!C230</f>
        <v>0</v>
      </c>
      <c r="D225" s="4"/>
    </row>
    <row r="226" customFormat="false" ht="12.75" hidden="false" customHeight="false" outlineLevel="0" collapsed="false">
      <c r="A226" s="20" t="n">
        <f aca="false">Agenda!A231</f>
        <v>0</v>
      </c>
      <c r="B226" s="21" t="n">
        <f aca="false">Agenda!B231</f>
        <v>0</v>
      </c>
      <c r="C226" s="22" t="n">
        <f aca="false">Agenda!C231</f>
        <v>0</v>
      </c>
      <c r="D226" s="4"/>
    </row>
    <row r="227" customFormat="false" ht="12.75" hidden="false" customHeight="false" outlineLevel="0" collapsed="false">
      <c r="A227" s="20" t="n">
        <f aca="false">Agenda!A232</f>
        <v>0</v>
      </c>
      <c r="B227" s="21" t="n">
        <f aca="false">Agenda!B232</f>
        <v>0</v>
      </c>
      <c r="C227" s="22" t="n">
        <f aca="false">Agenda!C232</f>
        <v>0</v>
      </c>
      <c r="D227" s="4"/>
    </row>
    <row r="228" customFormat="false" ht="12.75" hidden="false" customHeight="false" outlineLevel="0" collapsed="false">
      <c r="A228" s="20" t="n">
        <f aca="false">Agenda!A233</f>
        <v>0</v>
      </c>
      <c r="B228" s="21" t="n">
        <f aca="false">Agenda!B233</f>
        <v>0</v>
      </c>
      <c r="C228" s="22" t="n">
        <f aca="false">Agenda!C233</f>
        <v>0</v>
      </c>
      <c r="D228" s="4"/>
    </row>
    <row r="229" customFormat="false" ht="12.75" hidden="false" customHeight="false" outlineLevel="0" collapsed="false">
      <c r="A229" s="20" t="n">
        <f aca="false">Agenda!A234</f>
        <v>0</v>
      </c>
      <c r="B229" s="21" t="n">
        <f aca="false">Agenda!B234</f>
        <v>0</v>
      </c>
      <c r="C229" s="22" t="n">
        <f aca="false">Agenda!C234</f>
        <v>0</v>
      </c>
      <c r="D229" s="4"/>
    </row>
    <row r="230" customFormat="false" ht="12.75" hidden="false" customHeight="false" outlineLevel="0" collapsed="false">
      <c r="A230" s="20" t="n">
        <f aca="false">Agenda!A235</f>
        <v>0</v>
      </c>
      <c r="B230" s="21" t="n">
        <f aca="false">Agenda!B235</f>
        <v>0</v>
      </c>
      <c r="C230" s="22" t="n">
        <f aca="false">Agenda!C235</f>
        <v>0</v>
      </c>
      <c r="D230" s="4"/>
    </row>
    <row r="231" customFormat="false" ht="12.75" hidden="false" customHeight="false" outlineLevel="0" collapsed="false">
      <c r="A231" s="20" t="n">
        <f aca="false">Agenda!A236</f>
        <v>0</v>
      </c>
      <c r="B231" s="21" t="n">
        <f aca="false">Agenda!B236</f>
        <v>0</v>
      </c>
      <c r="C231" s="22" t="n">
        <f aca="false">Agenda!C236</f>
        <v>0</v>
      </c>
      <c r="D231" s="4"/>
    </row>
    <row r="232" customFormat="false" ht="12.75" hidden="false" customHeight="false" outlineLevel="0" collapsed="false">
      <c r="A232" s="20" t="n">
        <f aca="false">Agenda!A237</f>
        <v>0</v>
      </c>
      <c r="B232" s="21" t="n">
        <f aca="false">Agenda!B237</f>
        <v>0</v>
      </c>
      <c r="C232" s="22" t="n">
        <f aca="false">Agenda!C237</f>
        <v>0</v>
      </c>
      <c r="D232" s="4"/>
    </row>
    <row r="233" customFormat="false" ht="12.75" hidden="false" customHeight="false" outlineLevel="0" collapsed="false">
      <c r="A233" s="20" t="n">
        <f aca="false">Agenda!A238</f>
        <v>0</v>
      </c>
      <c r="B233" s="21" t="n">
        <f aca="false">Agenda!B238</f>
        <v>0</v>
      </c>
      <c r="C233" s="22" t="n">
        <f aca="false">Agenda!C238</f>
        <v>0</v>
      </c>
      <c r="D233" s="4"/>
    </row>
    <row r="234" customFormat="false" ht="12.75" hidden="false" customHeight="false" outlineLevel="0" collapsed="false">
      <c r="A234" s="20" t="n">
        <f aca="false">Agenda!A239</f>
        <v>0</v>
      </c>
      <c r="B234" s="21" t="n">
        <f aca="false">Agenda!B239</f>
        <v>0</v>
      </c>
      <c r="C234" s="22" t="n">
        <f aca="false">Agenda!C239</f>
        <v>0</v>
      </c>
      <c r="D234" s="4"/>
    </row>
    <row r="235" customFormat="false" ht="12.75" hidden="false" customHeight="false" outlineLevel="0" collapsed="false">
      <c r="A235" s="20" t="n">
        <f aca="false">Agenda!A240</f>
        <v>0</v>
      </c>
      <c r="B235" s="21" t="n">
        <f aca="false">Agenda!B240</f>
        <v>0</v>
      </c>
      <c r="C235" s="22" t="n">
        <f aca="false">Agenda!C240</f>
        <v>0</v>
      </c>
      <c r="D235" s="4"/>
    </row>
    <row r="236" customFormat="false" ht="12.75" hidden="false" customHeight="false" outlineLevel="0" collapsed="false">
      <c r="A236" s="20" t="n">
        <f aca="false">Agenda!A241</f>
        <v>0</v>
      </c>
      <c r="B236" s="21" t="n">
        <f aca="false">Agenda!B241</f>
        <v>0</v>
      </c>
      <c r="C236" s="22" t="n">
        <f aca="false">Agenda!C241</f>
        <v>0</v>
      </c>
      <c r="D236" s="4"/>
    </row>
    <row r="237" customFormat="false" ht="12.75" hidden="false" customHeight="false" outlineLevel="0" collapsed="false">
      <c r="A237" s="20" t="n">
        <f aca="false">Agenda!A242</f>
        <v>0</v>
      </c>
      <c r="B237" s="21" t="n">
        <f aca="false">Agenda!B242</f>
        <v>0</v>
      </c>
      <c r="C237" s="22" t="n">
        <f aca="false">Agenda!C242</f>
        <v>0</v>
      </c>
      <c r="D237" s="4"/>
    </row>
    <row r="238" customFormat="false" ht="12.75" hidden="false" customHeight="false" outlineLevel="0" collapsed="false">
      <c r="A238" s="20" t="n">
        <f aca="false">Agenda!A243</f>
        <v>0</v>
      </c>
      <c r="B238" s="21" t="n">
        <f aca="false">Agenda!B243</f>
        <v>0</v>
      </c>
      <c r="C238" s="22" t="n">
        <f aca="false">Agenda!C243</f>
        <v>0</v>
      </c>
      <c r="D238" s="4"/>
    </row>
    <row r="239" customFormat="false" ht="12.75" hidden="false" customHeight="false" outlineLevel="0" collapsed="false">
      <c r="A239" s="20" t="n">
        <f aca="false">Agenda!A244</f>
        <v>0</v>
      </c>
      <c r="B239" s="21" t="n">
        <f aca="false">Agenda!B244</f>
        <v>0</v>
      </c>
      <c r="C239" s="22" t="n">
        <f aca="false">Agenda!C244</f>
        <v>0</v>
      </c>
      <c r="D239" s="4"/>
    </row>
    <row r="240" customFormat="false" ht="12.75" hidden="false" customHeight="false" outlineLevel="0" collapsed="false">
      <c r="A240" s="20" t="n">
        <f aca="false">Agenda!A245</f>
        <v>0</v>
      </c>
      <c r="B240" s="21" t="n">
        <f aca="false">Agenda!B245</f>
        <v>0</v>
      </c>
      <c r="C240" s="22" t="n">
        <f aca="false">Agenda!C245</f>
        <v>0</v>
      </c>
      <c r="D240" s="4"/>
    </row>
    <row r="241" customFormat="false" ht="12.75" hidden="false" customHeight="false" outlineLevel="0" collapsed="false">
      <c r="A241" s="20" t="n">
        <f aca="false">Agenda!A246</f>
        <v>0</v>
      </c>
      <c r="B241" s="21" t="n">
        <f aca="false">Agenda!B246</f>
        <v>0</v>
      </c>
      <c r="C241" s="22" t="n">
        <f aca="false">Agenda!C246</f>
        <v>0</v>
      </c>
      <c r="D241" s="4"/>
    </row>
    <row r="242" customFormat="false" ht="12.75" hidden="false" customHeight="false" outlineLevel="0" collapsed="false">
      <c r="A242" s="20" t="n">
        <f aca="false">Agenda!A247</f>
        <v>0</v>
      </c>
      <c r="B242" s="21" t="n">
        <f aca="false">Agenda!B247</f>
        <v>0</v>
      </c>
      <c r="C242" s="22" t="n">
        <f aca="false">Agenda!C247</f>
        <v>0</v>
      </c>
      <c r="D242" s="4"/>
    </row>
    <row r="243" customFormat="false" ht="12.75" hidden="false" customHeight="false" outlineLevel="0" collapsed="false">
      <c r="A243" s="20" t="n">
        <f aca="false">Agenda!A248</f>
        <v>0</v>
      </c>
      <c r="B243" s="21" t="n">
        <f aca="false">Agenda!B248</f>
        <v>0</v>
      </c>
      <c r="C243" s="22" t="n">
        <f aca="false">Agenda!C248</f>
        <v>0</v>
      </c>
      <c r="D243" s="4"/>
    </row>
    <row r="244" customFormat="false" ht="12.75" hidden="false" customHeight="false" outlineLevel="0" collapsed="false">
      <c r="A244" s="20" t="n">
        <f aca="false">Agenda!A249</f>
        <v>0</v>
      </c>
      <c r="B244" s="21" t="n">
        <f aca="false">Agenda!B249</f>
        <v>0</v>
      </c>
      <c r="C244" s="22" t="n">
        <f aca="false">Agenda!C249</f>
        <v>0</v>
      </c>
      <c r="D244" s="4"/>
    </row>
    <row r="245" customFormat="false" ht="12.75" hidden="false" customHeight="false" outlineLevel="0" collapsed="false">
      <c r="A245" s="20" t="n">
        <f aca="false">Agenda!A250</f>
        <v>0</v>
      </c>
      <c r="B245" s="21" t="n">
        <f aca="false">Agenda!B250</f>
        <v>0</v>
      </c>
      <c r="C245" s="22" t="n">
        <f aca="false">Agenda!C250</f>
        <v>0</v>
      </c>
      <c r="D245" s="4"/>
    </row>
    <row r="246" customFormat="false" ht="12.75" hidden="false" customHeight="false" outlineLevel="0" collapsed="false">
      <c r="A246" s="20" t="n">
        <f aca="false">Agenda!A251</f>
        <v>0</v>
      </c>
      <c r="B246" s="21" t="n">
        <f aca="false">Agenda!B251</f>
        <v>0</v>
      </c>
      <c r="C246" s="22" t="n">
        <f aca="false">Agenda!C251</f>
        <v>0</v>
      </c>
      <c r="D246" s="4"/>
    </row>
    <row r="247" customFormat="false" ht="12.75" hidden="false" customHeight="false" outlineLevel="0" collapsed="false">
      <c r="A247" s="20" t="n">
        <f aca="false">Agenda!A252</f>
        <v>0</v>
      </c>
      <c r="B247" s="21" t="n">
        <f aca="false">Agenda!B252</f>
        <v>0</v>
      </c>
      <c r="C247" s="22" t="n">
        <f aca="false">Agenda!C252</f>
        <v>0</v>
      </c>
      <c r="D247" s="4"/>
    </row>
    <row r="248" customFormat="false" ht="12.75" hidden="false" customHeight="false" outlineLevel="0" collapsed="false">
      <c r="A248" s="20" t="n">
        <f aca="false">Agenda!A253</f>
        <v>0</v>
      </c>
      <c r="B248" s="21" t="n">
        <f aca="false">Agenda!B253</f>
        <v>0</v>
      </c>
      <c r="C248" s="22" t="n">
        <f aca="false">Agenda!C253</f>
        <v>0</v>
      </c>
      <c r="D248" s="4"/>
    </row>
    <row r="249" customFormat="false" ht="12.75" hidden="false" customHeight="false" outlineLevel="0" collapsed="false">
      <c r="A249" s="20" t="n">
        <f aca="false">Agenda!A254</f>
        <v>0</v>
      </c>
      <c r="B249" s="21" t="n">
        <f aca="false">Agenda!B254</f>
        <v>0</v>
      </c>
      <c r="C249" s="22" t="n">
        <f aca="false">Agenda!C254</f>
        <v>0</v>
      </c>
      <c r="D249" s="4"/>
    </row>
    <row r="250" customFormat="false" ht="12.75" hidden="false" customHeight="false" outlineLevel="0" collapsed="false">
      <c r="A250" s="20" t="n">
        <f aca="false">Agenda!A255</f>
        <v>0</v>
      </c>
      <c r="B250" s="21" t="n">
        <f aca="false">Agenda!B255</f>
        <v>0</v>
      </c>
      <c r="C250" s="22" t="n">
        <f aca="false">Agenda!C255</f>
        <v>0</v>
      </c>
      <c r="D250" s="4"/>
    </row>
    <row r="251" customFormat="false" ht="12.75" hidden="false" customHeight="false" outlineLevel="0" collapsed="false">
      <c r="A251" s="20" t="n">
        <f aca="false">Agenda!A256</f>
        <v>0</v>
      </c>
      <c r="B251" s="21" t="n">
        <f aca="false">Agenda!B256</f>
        <v>0</v>
      </c>
      <c r="C251" s="22" t="n">
        <f aca="false">Agenda!C256</f>
        <v>0</v>
      </c>
      <c r="D251" s="4"/>
    </row>
    <row r="252" customFormat="false" ht="12.75" hidden="false" customHeight="false" outlineLevel="0" collapsed="false">
      <c r="A252" s="20" t="n">
        <f aca="false">Agenda!A257</f>
        <v>0</v>
      </c>
      <c r="B252" s="21" t="n">
        <f aca="false">Agenda!B257</f>
        <v>0</v>
      </c>
      <c r="C252" s="22" t="n">
        <f aca="false">Agenda!C257</f>
        <v>0</v>
      </c>
      <c r="D252" s="4"/>
    </row>
    <row r="253" customFormat="false" ht="12.75" hidden="false" customHeight="false" outlineLevel="0" collapsed="false">
      <c r="A253" s="20" t="n">
        <f aca="false">Agenda!A258</f>
        <v>0</v>
      </c>
      <c r="B253" s="21" t="n">
        <f aca="false">Agenda!B258</f>
        <v>0</v>
      </c>
      <c r="C253" s="22" t="n">
        <f aca="false">Agenda!C258</f>
        <v>0</v>
      </c>
      <c r="D253" s="4"/>
    </row>
    <row r="254" customFormat="false" ht="12.75" hidden="false" customHeight="false" outlineLevel="0" collapsed="false">
      <c r="A254" s="20" t="n">
        <f aca="false">Agenda!A259</f>
        <v>0</v>
      </c>
      <c r="B254" s="21" t="n">
        <f aca="false">Agenda!B259</f>
        <v>0</v>
      </c>
      <c r="C254" s="22" t="n">
        <f aca="false">Agenda!C259</f>
        <v>0</v>
      </c>
      <c r="D254" s="4"/>
    </row>
    <row r="255" customFormat="false" ht="12.75" hidden="false" customHeight="false" outlineLevel="0" collapsed="false">
      <c r="A255" s="20" t="n">
        <f aca="false">Agenda!A260</f>
        <v>0</v>
      </c>
      <c r="B255" s="21" t="n">
        <f aca="false">Agenda!B260</f>
        <v>0</v>
      </c>
      <c r="C255" s="22" t="n">
        <f aca="false">Agenda!C260</f>
        <v>0</v>
      </c>
      <c r="D255" s="4"/>
    </row>
    <row r="256" customFormat="false" ht="12.75" hidden="false" customHeight="false" outlineLevel="0" collapsed="false">
      <c r="A256" s="20" t="n">
        <f aca="false">Agenda!A261</f>
        <v>0</v>
      </c>
      <c r="B256" s="21" t="n">
        <f aca="false">Agenda!B261</f>
        <v>0</v>
      </c>
      <c r="C256" s="22" t="n">
        <f aca="false">Agenda!C261</f>
        <v>0</v>
      </c>
      <c r="D256" s="4"/>
    </row>
    <row r="257" customFormat="false" ht="12.75" hidden="false" customHeight="false" outlineLevel="0" collapsed="false">
      <c r="A257" s="20" t="n">
        <f aca="false">Agenda!A262</f>
        <v>0</v>
      </c>
      <c r="B257" s="21" t="n">
        <f aca="false">Agenda!B262</f>
        <v>0</v>
      </c>
      <c r="C257" s="22" t="n">
        <f aca="false">Agenda!C262</f>
        <v>0</v>
      </c>
      <c r="D257" s="4"/>
    </row>
    <row r="258" customFormat="false" ht="12.75" hidden="false" customHeight="false" outlineLevel="0" collapsed="false">
      <c r="A258" s="20" t="n">
        <f aca="false">Agenda!A263</f>
        <v>0</v>
      </c>
      <c r="B258" s="21" t="n">
        <f aca="false">Agenda!B263</f>
        <v>0</v>
      </c>
      <c r="C258" s="22" t="n">
        <f aca="false">Agenda!C263</f>
        <v>0</v>
      </c>
      <c r="D258" s="4"/>
    </row>
    <row r="259" customFormat="false" ht="12.75" hidden="false" customHeight="false" outlineLevel="0" collapsed="false">
      <c r="A259" s="20" t="n">
        <f aca="false">Agenda!A264</f>
        <v>0</v>
      </c>
      <c r="B259" s="21" t="n">
        <f aca="false">Agenda!B264</f>
        <v>0</v>
      </c>
      <c r="C259" s="22" t="n">
        <f aca="false">Agenda!C264</f>
        <v>0</v>
      </c>
      <c r="D259" s="4"/>
    </row>
    <row r="260" customFormat="false" ht="12.75" hidden="false" customHeight="false" outlineLevel="0" collapsed="false">
      <c r="A260" s="20" t="n">
        <f aca="false">Agenda!A265</f>
        <v>0</v>
      </c>
      <c r="B260" s="21" t="n">
        <f aca="false">Agenda!B265</f>
        <v>0</v>
      </c>
      <c r="C260" s="22" t="n">
        <f aca="false">Agenda!C265</f>
        <v>0</v>
      </c>
      <c r="D260" s="4"/>
    </row>
    <row r="261" customFormat="false" ht="12.75" hidden="false" customHeight="false" outlineLevel="0" collapsed="false">
      <c r="A261" s="20" t="n">
        <f aca="false">Agenda!A266</f>
        <v>0</v>
      </c>
      <c r="B261" s="21" t="n">
        <f aca="false">Agenda!B266</f>
        <v>0</v>
      </c>
      <c r="C261" s="22" t="n">
        <f aca="false">Agenda!C266</f>
        <v>0</v>
      </c>
      <c r="D261" s="4"/>
    </row>
    <row r="262" customFormat="false" ht="12.75" hidden="false" customHeight="false" outlineLevel="0" collapsed="false">
      <c r="A262" s="20" t="n">
        <f aca="false">Agenda!A267</f>
        <v>0</v>
      </c>
      <c r="B262" s="21" t="n">
        <f aca="false">Agenda!B267</f>
        <v>0</v>
      </c>
      <c r="C262" s="22" t="n">
        <f aca="false">Agenda!C267</f>
        <v>0</v>
      </c>
      <c r="D262" s="4"/>
    </row>
    <row r="263" customFormat="false" ht="12.75" hidden="false" customHeight="false" outlineLevel="0" collapsed="false">
      <c r="A263" s="20" t="n">
        <f aca="false">Agenda!A268</f>
        <v>0</v>
      </c>
      <c r="B263" s="21" t="n">
        <f aca="false">Agenda!B268</f>
        <v>0</v>
      </c>
      <c r="C263" s="22" t="n">
        <f aca="false">Agenda!C268</f>
        <v>0</v>
      </c>
      <c r="D263" s="4"/>
    </row>
    <row r="264" customFormat="false" ht="12.75" hidden="false" customHeight="false" outlineLevel="0" collapsed="false">
      <c r="A264" s="20" t="n">
        <f aca="false">Agenda!A269</f>
        <v>0</v>
      </c>
      <c r="B264" s="21" t="n">
        <f aca="false">Agenda!B269</f>
        <v>0</v>
      </c>
      <c r="C264" s="22" t="n">
        <f aca="false">Agenda!C269</f>
        <v>0</v>
      </c>
      <c r="D264" s="4"/>
    </row>
    <row r="265" customFormat="false" ht="12.75" hidden="false" customHeight="false" outlineLevel="0" collapsed="false">
      <c r="A265" s="20" t="n">
        <f aca="false">Agenda!A270</f>
        <v>0</v>
      </c>
      <c r="B265" s="21" t="n">
        <f aca="false">Agenda!B270</f>
        <v>0</v>
      </c>
      <c r="C265" s="22" t="n">
        <f aca="false">Agenda!C270</f>
        <v>0</v>
      </c>
      <c r="D265" s="4"/>
    </row>
    <row r="266" customFormat="false" ht="12.75" hidden="false" customHeight="false" outlineLevel="0" collapsed="false">
      <c r="A266" s="20" t="n">
        <f aca="false">Agenda!A271</f>
        <v>0</v>
      </c>
      <c r="B266" s="21" t="n">
        <f aca="false">Agenda!B271</f>
        <v>0</v>
      </c>
      <c r="C266" s="22" t="n">
        <f aca="false">Agenda!C271</f>
        <v>0</v>
      </c>
      <c r="D266" s="4"/>
    </row>
    <row r="267" customFormat="false" ht="12.75" hidden="false" customHeight="false" outlineLevel="0" collapsed="false">
      <c r="A267" s="20" t="n">
        <f aca="false">Agenda!A272</f>
        <v>0</v>
      </c>
      <c r="B267" s="21" t="n">
        <f aca="false">Agenda!B272</f>
        <v>0</v>
      </c>
      <c r="C267" s="22" t="n">
        <f aca="false">Agenda!C272</f>
        <v>0</v>
      </c>
      <c r="D267" s="4"/>
    </row>
    <row r="268" customFormat="false" ht="12.75" hidden="false" customHeight="false" outlineLevel="0" collapsed="false">
      <c r="A268" s="20" t="n">
        <f aca="false">Agenda!A273</f>
        <v>0</v>
      </c>
      <c r="B268" s="21" t="n">
        <f aca="false">Agenda!B273</f>
        <v>0</v>
      </c>
      <c r="C268" s="22" t="n">
        <f aca="false">Agenda!C273</f>
        <v>0</v>
      </c>
      <c r="D268" s="4"/>
    </row>
    <row r="269" customFormat="false" ht="12.75" hidden="false" customHeight="false" outlineLevel="0" collapsed="false">
      <c r="A269" s="20" t="n">
        <f aca="false">Agenda!A274</f>
        <v>0</v>
      </c>
      <c r="B269" s="21" t="n">
        <f aca="false">Agenda!B274</f>
        <v>0</v>
      </c>
      <c r="C269" s="22" t="n">
        <f aca="false">Agenda!C274</f>
        <v>0</v>
      </c>
      <c r="D269" s="4"/>
    </row>
    <row r="270" customFormat="false" ht="12.75" hidden="false" customHeight="false" outlineLevel="0" collapsed="false">
      <c r="A270" s="20" t="n">
        <f aca="false">Agenda!A275</f>
        <v>0</v>
      </c>
      <c r="B270" s="21" t="n">
        <f aca="false">Agenda!B275</f>
        <v>0</v>
      </c>
      <c r="C270" s="22" t="n">
        <f aca="false">Agenda!C275</f>
        <v>0</v>
      </c>
      <c r="D270" s="4"/>
    </row>
    <row r="271" customFormat="false" ht="12.75" hidden="false" customHeight="false" outlineLevel="0" collapsed="false">
      <c r="A271" s="20" t="n">
        <f aca="false">Agenda!A276</f>
        <v>0</v>
      </c>
      <c r="B271" s="21" t="n">
        <f aca="false">Agenda!B276</f>
        <v>0</v>
      </c>
      <c r="C271" s="22" t="n">
        <f aca="false">Agenda!C276</f>
        <v>0</v>
      </c>
      <c r="D271" s="4"/>
    </row>
    <row r="272" customFormat="false" ht="12.75" hidden="false" customHeight="false" outlineLevel="0" collapsed="false">
      <c r="A272" s="20" t="n">
        <f aca="false">Agenda!A277</f>
        <v>0</v>
      </c>
      <c r="B272" s="21" t="n">
        <f aca="false">Agenda!B277</f>
        <v>0</v>
      </c>
      <c r="C272" s="22" t="n">
        <f aca="false">Agenda!C277</f>
        <v>0</v>
      </c>
      <c r="D272" s="4"/>
    </row>
    <row r="273" customFormat="false" ht="12.75" hidden="false" customHeight="false" outlineLevel="0" collapsed="false">
      <c r="A273" s="20" t="n">
        <f aca="false">Agenda!A278</f>
        <v>0</v>
      </c>
      <c r="B273" s="21" t="n">
        <f aca="false">Agenda!B278</f>
        <v>0</v>
      </c>
      <c r="C273" s="22" t="n">
        <f aca="false">Agenda!C278</f>
        <v>0</v>
      </c>
      <c r="D273" s="4"/>
    </row>
    <row r="274" customFormat="false" ht="12.75" hidden="false" customHeight="false" outlineLevel="0" collapsed="false">
      <c r="A274" s="20" t="n">
        <f aca="false">Agenda!A279</f>
        <v>0</v>
      </c>
      <c r="B274" s="21" t="n">
        <f aca="false">Agenda!B279</f>
        <v>0</v>
      </c>
      <c r="C274" s="22" t="n">
        <f aca="false">Agenda!C279</f>
        <v>0</v>
      </c>
      <c r="D274" s="4"/>
    </row>
    <row r="275" customFormat="false" ht="12.75" hidden="false" customHeight="false" outlineLevel="0" collapsed="false">
      <c r="A275" s="20" t="n">
        <f aca="false">Agenda!A280</f>
        <v>0</v>
      </c>
      <c r="B275" s="21" t="n">
        <f aca="false">Agenda!B280</f>
        <v>0</v>
      </c>
      <c r="C275" s="22" t="n">
        <f aca="false">Agenda!C280</f>
        <v>0</v>
      </c>
      <c r="D275" s="4"/>
    </row>
    <row r="276" customFormat="false" ht="12.75" hidden="false" customHeight="false" outlineLevel="0" collapsed="false">
      <c r="A276" s="20" t="n">
        <f aca="false">Agenda!A281</f>
        <v>0</v>
      </c>
      <c r="B276" s="21" t="n">
        <f aca="false">Agenda!B281</f>
        <v>0</v>
      </c>
      <c r="C276" s="22" t="n">
        <f aca="false">Agenda!C281</f>
        <v>0</v>
      </c>
      <c r="D276" s="4"/>
    </row>
    <row r="277" customFormat="false" ht="12.75" hidden="false" customHeight="false" outlineLevel="0" collapsed="false">
      <c r="A277" s="20" t="n">
        <f aca="false">Agenda!A282</f>
        <v>0</v>
      </c>
      <c r="B277" s="21" t="n">
        <f aca="false">Agenda!B282</f>
        <v>0</v>
      </c>
      <c r="C277" s="22" t="n">
        <f aca="false">Agenda!C282</f>
        <v>0</v>
      </c>
      <c r="D277" s="4"/>
    </row>
    <row r="278" customFormat="false" ht="12.75" hidden="false" customHeight="false" outlineLevel="0" collapsed="false">
      <c r="A278" s="20" t="n">
        <f aca="false">Agenda!A283</f>
        <v>0</v>
      </c>
      <c r="B278" s="21" t="n">
        <f aca="false">Agenda!B283</f>
        <v>0</v>
      </c>
      <c r="C278" s="22" t="n">
        <f aca="false">Agenda!C283</f>
        <v>0</v>
      </c>
      <c r="D278" s="4"/>
    </row>
    <row r="279" customFormat="false" ht="12.75" hidden="false" customHeight="false" outlineLevel="0" collapsed="false">
      <c r="A279" s="20" t="n">
        <f aca="false">Agenda!A284</f>
        <v>0</v>
      </c>
      <c r="B279" s="21" t="n">
        <f aca="false">Agenda!B284</f>
        <v>0</v>
      </c>
      <c r="C279" s="22" t="n">
        <f aca="false">Agenda!C284</f>
        <v>0</v>
      </c>
      <c r="D279" s="4"/>
    </row>
    <row r="280" customFormat="false" ht="12.75" hidden="false" customHeight="false" outlineLevel="0" collapsed="false">
      <c r="A280" s="20" t="n">
        <f aca="false">Agenda!A285</f>
        <v>0</v>
      </c>
      <c r="B280" s="21" t="n">
        <f aca="false">Agenda!B285</f>
        <v>0</v>
      </c>
      <c r="C280" s="22" t="n">
        <f aca="false">Agenda!C285</f>
        <v>0</v>
      </c>
      <c r="D280" s="4"/>
    </row>
    <row r="281" customFormat="false" ht="12.75" hidden="false" customHeight="false" outlineLevel="0" collapsed="false">
      <c r="A281" s="20" t="n">
        <f aca="false">Agenda!A286</f>
        <v>0</v>
      </c>
      <c r="B281" s="21" t="n">
        <f aca="false">Agenda!B286</f>
        <v>0</v>
      </c>
      <c r="C281" s="22" t="n">
        <f aca="false">Agenda!C286</f>
        <v>0</v>
      </c>
      <c r="D281" s="4"/>
    </row>
    <row r="282" customFormat="false" ht="12.75" hidden="false" customHeight="false" outlineLevel="0" collapsed="false">
      <c r="A282" s="20" t="n">
        <f aca="false">Agenda!A287</f>
        <v>0</v>
      </c>
      <c r="B282" s="21" t="n">
        <f aca="false">Agenda!B287</f>
        <v>0</v>
      </c>
      <c r="C282" s="22" t="n">
        <f aca="false">Agenda!C287</f>
        <v>0</v>
      </c>
      <c r="D282" s="4"/>
    </row>
    <row r="283" customFormat="false" ht="12.75" hidden="false" customHeight="false" outlineLevel="0" collapsed="false">
      <c r="A283" s="20" t="n">
        <f aca="false">Agenda!A288</f>
        <v>0</v>
      </c>
      <c r="B283" s="21" t="n">
        <f aca="false">Agenda!B288</f>
        <v>0</v>
      </c>
      <c r="C283" s="22" t="n">
        <f aca="false">Agenda!C288</f>
        <v>0</v>
      </c>
      <c r="D283" s="4"/>
    </row>
    <row r="284" customFormat="false" ht="12.75" hidden="false" customHeight="false" outlineLevel="0" collapsed="false">
      <c r="A284" s="20" t="n">
        <f aca="false">Agenda!A289</f>
        <v>0</v>
      </c>
      <c r="B284" s="21" t="n">
        <f aca="false">Agenda!B289</f>
        <v>0</v>
      </c>
      <c r="C284" s="22" t="n">
        <f aca="false">Agenda!C289</f>
        <v>0</v>
      </c>
      <c r="D284" s="4"/>
    </row>
    <row r="285" customFormat="false" ht="12.75" hidden="false" customHeight="false" outlineLevel="0" collapsed="false">
      <c r="A285" s="20" t="n">
        <f aca="false">Agenda!A290</f>
        <v>0</v>
      </c>
      <c r="B285" s="21" t="n">
        <f aca="false">Agenda!B290</f>
        <v>0</v>
      </c>
      <c r="C285" s="22" t="n">
        <f aca="false">Agenda!C290</f>
        <v>0</v>
      </c>
      <c r="D285" s="4"/>
    </row>
    <row r="286" customFormat="false" ht="12.75" hidden="false" customHeight="false" outlineLevel="0" collapsed="false">
      <c r="A286" s="20" t="n">
        <f aca="false">Agenda!A291</f>
        <v>0</v>
      </c>
      <c r="B286" s="21" t="n">
        <f aca="false">Agenda!B291</f>
        <v>0</v>
      </c>
      <c r="C286" s="22" t="n">
        <f aca="false">Agenda!C291</f>
        <v>0</v>
      </c>
      <c r="D286" s="4"/>
    </row>
    <row r="287" customFormat="false" ht="12.75" hidden="false" customHeight="false" outlineLevel="0" collapsed="false">
      <c r="A287" s="20" t="n">
        <f aca="false">Agenda!A292</f>
        <v>0</v>
      </c>
      <c r="B287" s="21" t="n">
        <f aca="false">Agenda!B292</f>
        <v>0</v>
      </c>
      <c r="C287" s="22" t="n">
        <f aca="false">Agenda!C292</f>
        <v>0</v>
      </c>
      <c r="D287" s="4"/>
    </row>
    <row r="288" customFormat="false" ht="12.75" hidden="false" customHeight="false" outlineLevel="0" collapsed="false">
      <c r="A288" s="20" t="n">
        <f aca="false">Agenda!A293</f>
        <v>0</v>
      </c>
      <c r="B288" s="21" t="n">
        <f aca="false">Agenda!B293</f>
        <v>0</v>
      </c>
      <c r="C288" s="22" t="n">
        <f aca="false">Agenda!C293</f>
        <v>0</v>
      </c>
      <c r="D288" s="4"/>
    </row>
    <row r="289" customFormat="false" ht="12.75" hidden="false" customHeight="false" outlineLevel="0" collapsed="false">
      <c r="A289" s="20" t="n">
        <f aca="false">Agenda!A294</f>
        <v>0</v>
      </c>
      <c r="B289" s="21" t="n">
        <f aca="false">Agenda!B294</f>
        <v>0</v>
      </c>
      <c r="C289" s="22" t="n">
        <f aca="false">Agenda!C294</f>
        <v>0</v>
      </c>
      <c r="D289" s="4"/>
    </row>
    <row r="290" customFormat="false" ht="12.75" hidden="false" customHeight="false" outlineLevel="0" collapsed="false">
      <c r="A290" s="20" t="n">
        <f aca="false">Agenda!A295</f>
        <v>0</v>
      </c>
      <c r="B290" s="21" t="n">
        <f aca="false">Agenda!B295</f>
        <v>0</v>
      </c>
      <c r="C290" s="22" t="n">
        <f aca="false">Agenda!C295</f>
        <v>0</v>
      </c>
      <c r="D290" s="4"/>
    </row>
    <row r="291" customFormat="false" ht="12.75" hidden="false" customHeight="false" outlineLevel="0" collapsed="false">
      <c r="A291" s="20" t="n">
        <f aca="false">Agenda!A296</f>
        <v>0</v>
      </c>
      <c r="B291" s="21" t="n">
        <f aca="false">Agenda!B296</f>
        <v>0</v>
      </c>
      <c r="C291" s="22" t="n">
        <f aca="false">Agenda!C296</f>
        <v>0</v>
      </c>
      <c r="D291" s="4"/>
    </row>
    <row r="292" customFormat="false" ht="12.75" hidden="false" customHeight="false" outlineLevel="0" collapsed="false">
      <c r="A292" s="20" t="n">
        <f aca="false">Agenda!A297</f>
        <v>0</v>
      </c>
      <c r="B292" s="21" t="n">
        <f aca="false">Agenda!B297</f>
        <v>0</v>
      </c>
      <c r="C292" s="22" t="n">
        <f aca="false">Agenda!C297</f>
        <v>0</v>
      </c>
      <c r="D292" s="4"/>
    </row>
    <row r="293" customFormat="false" ht="12.75" hidden="false" customHeight="false" outlineLevel="0" collapsed="false">
      <c r="A293" s="20" t="n">
        <f aca="false">Agenda!A298</f>
        <v>0</v>
      </c>
      <c r="B293" s="21" t="n">
        <f aca="false">Agenda!B298</f>
        <v>0</v>
      </c>
      <c r="C293" s="22" t="n">
        <f aca="false">Agenda!C298</f>
        <v>0</v>
      </c>
      <c r="D293" s="4"/>
    </row>
    <row r="294" customFormat="false" ht="12.75" hidden="false" customHeight="false" outlineLevel="0" collapsed="false">
      <c r="A294" s="20" t="n">
        <f aca="false">Agenda!A299</f>
        <v>0</v>
      </c>
      <c r="B294" s="21" t="n">
        <f aca="false">Agenda!B299</f>
        <v>0</v>
      </c>
      <c r="C294" s="22" t="n">
        <f aca="false">Agenda!C299</f>
        <v>0</v>
      </c>
      <c r="D294" s="4"/>
    </row>
    <row r="295" customFormat="false" ht="12.75" hidden="false" customHeight="false" outlineLevel="0" collapsed="false">
      <c r="A295" s="20" t="n">
        <f aca="false">Agenda!A300</f>
        <v>0</v>
      </c>
      <c r="B295" s="21" t="n">
        <f aca="false">Agenda!B300</f>
        <v>0</v>
      </c>
      <c r="C295" s="22" t="n">
        <f aca="false">Agenda!C300</f>
        <v>0</v>
      </c>
      <c r="D295" s="4"/>
    </row>
    <row r="296" customFormat="false" ht="12.75" hidden="false" customHeight="false" outlineLevel="0" collapsed="false">
      <c r="A296" s="20" t="n">
        <f aca="false">Agenda!A301</f>
        <v>0</v>
      </c>
      <c r="B296" s="21" t="n">
        <f aca="false">Agenda!B301</f>
        <v>0</v>
      </c>
      <c r="C296" s="22" t="n">
        <f aca="false">Agenda!C301</f>
        <v>0</v>
      </c>
      <c r="D296" s="4"/>
    </row>
    <row r="297" customFormat="false" ht="12.75" hidden="false" customHeight="false" outlineLevel="0" collapsed="false">
      <c r="A297" s="20" t="n">
        <f aca="false">Agenda!A302</f>
        <v>0</v>
      </c>
      <c r="B297" s="21" t="n">
        <f aca="false">Agenda!B302</f>
        <v>0</v>
      </c>
      <c r="C297" s="22" t="n">
        <f aca="false">Agenda!C302</f>
        <v>0</v>
      </c>
      <c r="D297" s="4"/>
    </row>
    <row r="298" customFormat="false" ht="12.75" hidden="false" customHeight="false" outlineLevel="0" collapsed="false">
      <c r="A298" s="20" t="n">
        <f aca="false">Agenda!A303</f>
        <v>0</v>
      </c>
      <c r="B298" s="21" t="n">
        <f aca="false">Agenda!B303</f>
        <v>0</v>
      </c>
      <c r="C298" s="22" t="n">
        <f aca="false">Agenda!C303</f>
        <v>0</v>
      </c>
      <c r="D298" s="4"/>
    </row>
    <row r="299" customFormat="false" ht="12.75" hidden="false" customHeight="false" outlineLevel="0" collapsed="false">
      <c r="A299" s="20" t="n">
        <f aca="false">Agenda!A304</f>
        <v>0</v>
      </c>
      <c r="B299" s="21" t="n">
        <f aca="false">Agenda!B304</f>
        <v>0</v>
      </c>
      <c r="C299" s="22" t="n">
        <f aca="false">Agenda!C304</f>
        <v>0</v>
      </c>
      <c r="D299" s="4"/>
    </row>
    <row r="300" customFormat="false" ht="12.75" hidden="false" customHeight="false" outlineLevel="0" collapsed="false">
      <c r="A300" s="20" t="n">
        <f aca="false">Agenda!A305</f>
        <v>0</v>
      </c>
      <c r="B300" s="21" t="n">
        <f aca="false">Agenda!B305</f>
        <v>0</v>
      </c>
      <c r="C300" s="22" t="n">
        <f aca="false">Agenda!C305</f>
        <v>0</v>
      </c>
      <c r="D300" s="4"/>
    </row>
    <row r="301" customFormat="false" ht="12.75" hidden="false" customHeight="false" outlineLevel="0" collapsed="false">
      <c r="A301" s="20" t="n">
        <f aca="false">Agenda!A306</f>
        <v>0</v>
      </c>
      <c r="B301" s="21" t="n">
        <f aca="false">Agenda!B306</f>
        <v>0</v>
      </c>
      <c r="C301" s="22" t="n">
        <f aca="false">Agenda!C306</f>
        <v>0</v>
      </c>
      <c r="D301" s="4"/>
    </row>
    <row r="302" customFormat="false" ht="12.75" hidden="false" customHeight="false" outlineLevel="0" collapsed="false">
      <c r="A302" s="20" t="n">
        <f aca="false">Agenda!A307</f>
        <v>0</v>
      </c>
      <c r="B302" s="21" t="n">
        <f aca="false">Agenda!B307</f>
        <v>0</v>
      </c>
      <c r="C302" s="22" t="n">
        <f aca="false">Agenda!C307</f>
        <v>0</v>
      </c>
      <c r="D302" s="4"/>
    </row>
    <row r="303" customFormat="false" ht="12.75" hidden="false" customHeight="false" outlineLevel="0" collapsed="false">
      <c r="A303" s="20" t="n">
        <f aca="false">Agenda!A308</f>
        <v>0</v>
      </c>
      <c r="B303" s="21" t="n">
        <f aca="false">Agenda!B308</f>
        <v>0</v>
      </c>
      <c r="C303" s="22" t="n">
        <f aca="false">Agenda!C308</f>
        <v>0</v>
      </c>
      <c r="D303" s="4"/>
    </row>
    <row r="304" customFormat="false" ht="12.75" hidden="false" customHeight="false" outlineLevel="0" collapsed="false">
      <c r="A304" s="20" t="n">
        <f aca="false">Agenda!A309</f>
        <v>0</v>
      </c>
      <c r="B304" s="21" t="n">
        <f aca="false">Agenda!B309</f>
        <v>0</v>
      </c>
      <c r="C304" s="22" t="n">
        <f aca="false">Agenda!C309</f>
        <v>0</v>
      </c>
      <c r="D304" s="4"/>
    </row>
    <row r="305" customFormat="false" ht="12.75" hidden="false" customHeight="false" outlineLevel="0" collapsed="false">
      <c r="A305" s="20" t="n">
        <f aca="false">Agenda!A310</f>
        <v>0</v>
      </c>
      <c r="B305" s="21" t="n">
        <f aca="false">Agenda!B310</f>
        <v>0</v>
      </c>
      <c r="C305" s="22" t="n">
        <f aca="false">Agenda!C310</f>
        <v>0</v>
      </c>
      <c r="D305" s="4"/>
    </row>
    <row r="306" customFormat="false" ht="12.75" hidden="false" customHeight="false" outlineLevel="0" collapsed="false">
      <c r="A306" s="20" t="n">
        <f aca="false">Agenda!A311</f>
        <v>0</v>
      </c>
      <c r="B306" s="21" t="n">
        <f aca="false">Agenda!B311</f>
        <v>0</v>
      </c>
      <c r="C306" s="22" t="n">
        <f aca="false">Agenda!C311</f>
        <v>0</v>
      </c>
      <c r="D306" s="4"/>
    </row>
    <row r="307" customFormat="false" ht="12.75" hidden="false" customHeight="false" outlineLevel="0" collapsed="false">
      <c r="A307" s="20" t="n">
        <f aca="false">Agenda!A312</f>
        <v>0</v>
      </c>
      <c r="B307" s="21" t="n">
        <f aca="false">Agenda!B312</f>
        <v>0</v>
      </c>
      <c r="C307" s="22" t="n">
        <f aca="false">Agenda!C312</f>
        <v>0</v>
      </c>
      <c r="D307" s="4"/>
    </row>
    <row r="308" customFormat="false" ht="12.75" hidden="false" customHeight="false" outlineLevel="0" collapsed="false">
      <c r="A308" s="20" t="n">
        <f aca="false">Agenda!A313</f>
        <v>0</v>
      </c>
      <c r="B308" s="21" t="n">
        <f aca="false">Agenda!B313</f>
        <v>0</v>
      </c>
      <c r="C308" s="22" t="n">
        <f aca="false">Agenda!C313</f>
        <v>0</v>
      </c>
      <c r="D308" s="4"/>
    </row>
    <row r="309" customFormat="false" ht="12.75" hidden="false" customHeight="false" outlineLevel="0" collapsed="false">
      <c r="A309" s="20" t="n">
        <f aca="false">Agenda!A314</f>
        <v>0</v>
      </c>
      <c r="B309" s="21" t="n">
        <f aca="false">Agenda!B314</f>
        <v>0</v>
      </c>
      <c r="C309" s="22" t="n">
        <f aca="false">Agenda!C314</f>
        <v>0</v>
      </c>
      <c r="D309" s="4"/>
    </row>
    <row r="310" customFormat="false" ht="12.75" hidden="false" customHeight="false" outlineLevel="0" collapsed="false">
      <c r="A310" s="20" t="n">
        <f aca="false">Agenda!A315</f>
        <v>0</v>
      </c>
      <c r="B310" s="21" t="n">
        <f aca="false">Agenda!B315</f>
        <v>0</v>
      </c>
      <c r="C310" s="22" t="n">
        <f aca="false">Agenda!C315</f>
        <v>0</v>
      </c>
      <c r="D310" s="4"/>
    </row>
    <row r="311" customFormat="false" ht="12.75" hidden="false" customHeight="false" outlineLevel="0" collapsed="false">
      <c r="A311" s="20" t="n">
        <f aca="false">Agenda!A316</f>
        <v>0</v>
      </c>
      <c r="B311" s="21" t="n">
        <f aca="false">Agenda!B316</f>
        <v>0</v>
      </c>
      <c r="C311" s="22" t="n">
        <f aca="false">Agenda!C316</f>
        <v>0</v>
      </c>
      <c r="D311" s="4"/>
    </row>
    <row r="312" customFormat="false" ht="12.75" hidden="false" customHeight="false" outlineLevel="0" collapsed="false">
      <c r="A312" s="20" t="n">
        <f aca="false">Agenda!A317</f>
        <v>0</v>
      </c>
      <c r="B312" s="21" t="n">
        <f aca="false">Agenda!B317</f>
        <v>0</v>
      </c>
      <c r="C312" s="22" t="n">
        <f aca="false">Agenda!C317</f>
        <v>0</v>
      </c>
      <c r="D312" s="4"/>
    </row>
    <row r="313" customFormat="false" ht="12.75" hidden="false" customHeight="false" outlineLevel="0" collapsed="false">
      <c r="A313" s="20" t="n">
        <f aca="false">Agenda!A318</f>
        <v>0</v>
      </c>
      <c r="B313" s="21" t="n">
        <f aca="false">Agenda!B318</f>
        <v>0</v>
      </c>
      <c r="C313" s="22" t="n">
        <f aca="false">Agenda!C318</f>
        <v>0</v>
      </c>
      <c r="D313" s="4"/>
    </row>
    <row r="314" customFormat="false" ht="12.75" hidden="false" customHeight="false" outlineLevel="0" collapsed="false">
      <c r="A314" s="20" t="n">
        <f aca="false">Agenda!A319</f>
        <v>0</v>
      </c>
      <c r="B314" s="21" t="n">
        <f aca="false">Agenda!B319</f>
        <v>0</v>
      </c>
      <c r="C314" s="22" t="n">
        <f aca="false">Agenda!C319</f>
        <v>0</v>
      </c>
      <c r="D314" s="4"/>
    </row>
    <row r="315" customFormat="false" ht="12.75" hidden="false" customHeight="false" outlineLevel="0" collapsed="false">
      <c r="A315" s="20" t="n">
        <f aca="false">Agenda!A320</f>
        <v>0</v>
      </c>
      <c r="B315" s="21" t="n">
        <f aca="false">Agenda!B320</f>
        <v>0</v>
      </c>
      <c r="C315" s="22" t="n">
        <f aca="false">Agenda!C320</f>
        <v>0</v>
      </c>
      <c r="D315" s="4"/>
    </row>
    <row r="316" customFormat="false" ht="12.75" hidden="false" customHeight="false" outlineLevel="0" collapsed="false">
      <c r="A316" s="20" t="n">
        <f aca="false">Agenda!A321</f>
        <v>0</v>
      </c>
      <c r="B316" s="21" t="n">
        <f aca="false">Agenda!B321</f>
        <v>0</v>
      </c>
      <c r="C316" s="22" t="n">
        <f aca="false">Agenda!C321</f>
        <v>0</v>
      </c>
      <c r="D316" s="4"/>
    </row>
    <row r="317" customFormat="false" ht="12.75" hidden="false" customHeight="false" outlineLevel="0" collapsed="false">
      <c r="A317" s="20" t="n">
        <f aca="false">Agenda!A322</f>
        <v>0</v>
      </c>
      <c r="B317" s="21" t="n">
        <f aca="false">Agenda!B322</f>
        <v>0</v>
      </c>
      <c r="C317" s="22" t="n">
        <f aca="false">Agenda!C322</f>
        <v>0</v>
      </c>
      <c r="D317" s="4"/>
    </row>
    <row r="318" customFormat="false" ht="12.75" hidden="false" customHeight="false" outlineLevel="0" collapsed="false">
      <c r="A318" s="20" t="n">
        <f aca="false">Agenda!A323</f>
        <v>0</v>
      </c>
      <c r="B318" s="21" t="n">
        <f aca="false">Agenda!B323</f>
        <v>0</v>
      </c>
      <c r="C318" s="22" t="n">
        <f aca="false">Agenda!C323</f>
        <v>0</v>
      </c>
      <c r="D318" s="4"/>
    </row>
    <row r="319" customFormat="false" ht="12.75" hidden="false" customHeight="false" outlineLevel="0" collapsed="false">
      <c r="A319" s="20" t="n">
        <f aca="false">Agenda!A324</f>
        <v>0</v>
      </c>
      <c r="B319" s="21" t="n">
        <f aca="false">Agenda!B324</f>
        <v>0</v>
      </c>
      <c r="C319" s="22" t="n">
        <f aca="false">Agenda!C324</f>
        <v>0</v>
      </c>
      <c r="D319" s="4"/>
    </row>
    <row r="320" customFormat="false" ht="12.75" hidden="false" customHeight="false" outlineLevel="0" collapsed="false">
      <c r="A320" s="20" t="n">
        <f aca="false">Agenda!A325</f>
        <v>0</v>
      </c>
      <c r="B320" s="21" t="n">
        <f aca="false">Agenda!B325</f>
        <v>0</v>
      </c>
      <c r="C320" s="22" t="n">
        <f aca="false">Agenda!C325</f>
        <v>0</v>
      </c>
      <c r="D320" s="4"/>
    </row>
    <row r="321" customFormat="false" ht="12.75" hidden="false" customHeight="false" outlineLevel="0" collapsed="false">
      <c r="A321" s="20" t="n">
        <f aca="false">Agenda!A326</f>
        <v>0</v>
      </c>
      <c r="B321" s="21" t="n">
        <f aca="false">Agenda!B326</f>
        <v>0</v>
      </c>
      <c r="C321" s="22" t="n">
        <f aca="false">Agenda!C326</f>
        <v>0</v>
      </c>
      <c r="D321" s="4"/>
    </row>
    <row r="322" customFormat="false" ht="12.75" hidden="false" customHeight="false" outlineLevel="0" collapsed="false">
      <c r="A322" s="20" t="n">
        <f aca="false">Agenda!A327</f>
        <v>0</v>
      </c>
      <c r="B322" s="21" t="n">
        <f aca="false">Agenda!B327</f>
        <v>0</v>
      </c>
      <c r="C322" s="22" t="n">
        <f aca="false">Agenda!C327</f>
        <v>0</v>
      </c>
      <c r="D322" s="4"/>
    </row>
    <row r="323" customFormat="false" ht="12.75" hidden="false" customHeight="false" outlineLevel="0" collapsed="false">
      <c r="A323" s="20" t="n">
        <f aca="false">Agenda!A328</f>
        <v>0</v>
      </c>
      <c r="B323" s="21" t="n">
        <f aca="false">Agenda!B328</f>
        <v>0</v>
      </c>
      <c r="C323" s="22" t="n">
        <f aca="false">Agenda!C328</f>
        <v>0</v>
      </c>
      <c r="D323" s="4"/>
    </row>
    <row r="324" customFormat="false" ht="12.75" hidden="false" customHeight="false" outlineLevel="0" collapsed="false">
      <c r="A324" s="20" t="n">
        <f aca="false">Agenda!A329</f>
        <v>0</v>
      </c>
      <c r="B324" s="21" t="n">
        <f aca="false">Agenda!B329</f>
        <v>0</v>
      </c>
      <c r="C324" s="22" t="n">
        <f aca="false">Agenda!C329</f>
        <v>0</v>
      </c>
      <c r="D324" s="4"/>
    </row>
    <row r="325" customFormat="false" ht="12.75" hidden="false" customHeight="false" outlineLevel="0" collapsed="false">
      <c r="A325" s="20" t="n">
        <f aca="false">Agenda!A330</f>
        <v>0</v>
      </c>
      <c r="B325" s="21" t="n">
        <f aca="false">Agenda!B330</f>
        <v>0</v>
      </c>
      <c r="C325" s="22" t="n">
        <f aca="false">Agenda!C330</f>
        <v>0</v>
      </c>
      <c r="D325" s="4"/>
    </row>
    <row r="326" customFormat="false" ht="12.75" hidden="false" customHeight="false" outlineLevel="0" collapsed="false">
      <c r="A326" s="20" t="n">
        <f aca="false">Agenda!A331</f>
        <v>0</v>
      </c>
      <c r="B326" s="21" t="n">
        <f aca="false">Agenda!B331</f>
        <v>0</v>
      </c>
      <c r="C326" s="22" t="n">
        <f aca="false">Agenda!C331</f>
        <v>0</v>
      </c>
      <c r="D326" s="4"/>
    </row>
    <row r="327" customFormat="false" ht="12.75" hidden="false" customHeight="false" outlineLevel="0" collapsed="false">
      <c r="A327" s="20" t="n">
        <f aca="false">Agenda!A332</f>
        <v>0</v>
      </c>
      <c r="B327" s="21" t="n">
        <f aca="false">Agenda!B332</f>
        <v>0</v>
      </c>
      <c r="C327" s="22" t="n">
        <f aca="false">Agenda!C332</f>
        <v>0</v>
      </c>
      <c r="D327" s="4"/>
    </row>
    <row r="328" customFormat="false" ht="12.75" hidden="false" customHeight="false" outlineLevel="0" collapsed="false">
      <c r="A328" s="20" t="n">
        <f aca="false">Agenda!A333</f>
        <v>0</v>
      </c>
      <c r="B328" s="21" t="n">
        <f aca="false">Agenda!B333</f>
        <v>0</v>
      </c>
      <c r="C328" s="22" t="n">
        <f aca="false">Agenda!C333</f>
        <v>0</v>
      </c>
      <c r="D328" s="4"/>
    </row>
    <row r="329" customFormat="false" ht="12.75" hidden="false" customHeight="false" outlineLevel="0" collapsed="false">
      <c r="A329" s="20" t="n">
        <f aca="false">Agenda!A334</f>
        <v>0</v>
      </c>
      <c r="B329" s="21" t="n">
        <f aca="false">Agenda!B334</f>
        <v>0</v>
      </c>
      <c r="C329" s="22" t="n">
        <f aca="false">Agenda!C334</f>
        <v>0</v>
      </c>
      <c r="D329" s="4"/>
    </row>
    <row r="330" customFormat="false" ht="12.75" hidden="false" customHeight="false" outlineLevel="0" collapsed="false">
      <c r="A330" s="20" t="n">
        <f aca="false">Agenda!A335</f>
        <v>0</v>
      </c>
      <c r="B330" s="21" t="n">
        <f aca="false">Agenda!B335</f>
        <v>0</v>
      </c>
      <c r="C330" s="22" t="n">
        <f aca="false">Agenda!C335</f>
        <v>0</v>
      </c>
      <c r="D330" s="4"/>
    </row>
    <row r="331" customFormat="false" ht="12.75" hidden="false" customHeight="false" outlineLevel="0" collapsed="false">
      <c r="A331" s="20" t="n">
        <f aca="false">Agenda!A336</f>
        <v>0</v>
      </c>
      <c r="B331" s="21" t="n">
        <f aca="false">Agenda!B336</f>
        <v>0</v>
      </c>
      <c r="C331" s="22" t="n">
        <f aca="false">Agenda!C336</f>
        <v>0</v>
      </c>
      <c r="D331" s="4"/>
    </row>
    <row r="332" customFormat="false" ht="12.75" hidden="false" customHeight="false" outlineLevel="0" collapsed="false">
      <c r="A332" s="20" t="n">
        <f aca="false">Agenda!A337</f>
        <v>0</v>
      </c>
      <c r="B332" s="21" t="n">
        <f aca="false">Agenda!B337</f>
        <v>0</v>
      </c>
      <c r="C332" s="22" t="n">
        <f aca="false">Agenda!C337</f>
        <v>0</v>
      </c>
      <c r="D332" s="4"/>
    </row>
    <row r="333" customFormat="false" ht="12.75" hidden="false" customHeight="false" outlineLevel="0" collapsed="false">
      <c r="A333" s="20" t="n">
        <f aca="false">Agenda!A338</f>
        <v>0</v>
      </c>
      <c r="B333" s="21" t="n">
        <f aca="false">Agenda!B338</f>
        <v>0</v>
      </c>
      <c r="C333" s="22" t="n">
        <f aca="false">Agenda!C338</f>
        <v>0</v>
      </c>
      <c r="D333" s="4"/>
    </row>
    <row r="334" customFormat="false" ht="12.75" hidden="false" customHeight="false" outlineLevel="0" collapsed="false">
      <c r="A334" s="20" t="n">
        <f aca="false">Agenda!A339</f>
        <v>0</v>
      </c>
      <c r="B334" s="21" t="n">
        <f aca="false">Agenda!B339</f>
        <v>0</v>
      </c>
      <c r="C334" s="22" t="n">
        <f aca="false">Agenda!C339</f>
        <v>0</v>
      </c>
      <c r="D334" s="4"/>
    </row>
    <row r="335" customFormat="false" ht="12.75" hidden="false" customHeight="false" outlineLevel="0" collapsed="false">
      <c r="A335" s="20" t="n">
        <f aca="false">Agenda!A340</f>
        <v>0</v>
      </c>
      <c r="B335" s="21" t="n">
        <f aca="false">Agenda!B340</f>
        <v>0</v>
      </c>
      <c r="C335" s="22" t="n">
        <f aca="false">Agenda!C340</f>
        <v>0</v>
      </c>
      <c r="D335" s="4"/>
    </row>
    <row r="336" customFormat="false" ht="12.75" hidden="false" customHeight="false" outlineLevel="0" collapsed="false">
      <c r="A336" s="20" t="n">
        <f aca="false">Agenda!A341</f>
        <v>0</v>
      </c>
      <c r="B336" s="21" t="n">
        <f aca="false">Agenda!B341</f>
        <v>0</v>
      </c>
      <c r="C336" s="22" t="n">
        <f aca="false">Agenda!C341</f>
        <v>0</v>
      </c>
      <c r="D336" s="4"/>
    </row>
    <row r="337" customFormat="false" ht="12.75" hidden="false" customHeight="false" outlineLevel="0" collapsed="false">
      <c r="A337" s="20" t="n">
        <f aca="false">Agenda!A342</f>
        <v>0</v>
      </c>
      <c r="B337" s="21" t="n">
        <f aca="false">Agenda!B342</f>
        <v>0</v>
      </c>
      <c r="C337" s="22" t="n">
        <f aca="false">Agenda!C342</f>
        <v>0</v>
      </c>
      <c r="D337" s="4"/>
    </row>
    <row r="338" customFormat="false" ht="12.75" hidden="false" customHeight="false" outlineLevel="0" collapsed="false">
      <c r="A338" s="20" t="n">
        <f aca="false">Agenda!A343</f>
        <v>0</v>
      </c>
      <c r="B338" s="21" t="n">
        <f aca="false">Agenda!B343</f>
        <v>0</v>
      </c>
      <c r="C338" s="22" t="n">
        <f aca="false">Agenda!C343</f>
        <v>0</v>
      </c>
      <c r="D338" s="4"/>
    </row>
    <row r="339" customFormat="false" ht="12.75" hidden="false" customHeight="false" outlineLevel="0" collapsed="false">
      <c r="A339" s="20" t="n">
        <f aca="false">Agenda!A344</f>
        <v>0</v>
      </c>
      <c r="B339" s="21" t="n">
        <f aca="false">Agenda!B344</f>
        <v>0</v>
      </c>
      <c r="C339" s="22" t="n">
        <f aca="false">Agenda!C344</f>
        <v>0</v>
      </c>
      <c r="D339" s="4"/>
    </row>
    <row r="340" customFormat="false" ht="12.75" hidden="false" customHeight="false" outlineLevel="0" collapsed="false">
      <c r="A340" s="20" t="n">
        <f aca="false">Agenda!A345</f>
        <v>0</v>
      </c>
      <c r="B340" s="21" t="n">
        <f aca="false">Agenda!B345</f>
        <v>0</v>
      </c>
      <c r="C340" s="22" t="n">
        <f aca="false">Agenda!C345</f>
        <v>0</v>
      </c>
      <c r="D340" s="4"/>
    </row>
    <row r="341" customFormat="false" ht="12.75" hidden="false" customHeight="false" outlineLevel="0" collapsed="false">
      <c r="A341" s="20" t="n">
        <f aca="false">Agenda!A346</f>
        <v>0</v>
      </c>
      <c r="B341" s="21" t="n">
        <f aca="false">Agenda!B346</f>
        <v>0</v>
      </c>
      <c r="C341" s="22" t="n">
        <f aca="false">Agenda!C346</f>
        <v>0</v>
      </c>
      <c r="D341" s="4"/>
    </row>
    <row r="342" customFormat="false" ht="12.75" hidden="false" customHeight="false" outlineLevel="0" collapsed="false">
      <c r="A342" s="20" t="n">
        <f aca="false">Agenda!A347</f>
        <v>0</v>
      </c>
      <c r="B342" s="21" t="n">
        <f aca="false">Agenda!B347</f>
        <v>0</v>
      </c>
      <c r="C342" s="22" t="n">
        <f aca="false">Agenda!C347</f>
        <v>0</v>
      </c>
      <c r="D342" s="4"/>
    </row>
    <row r="343" customFormat="false" ht="12.75" hidden="false" customHeight="false" outlineLevel="0" collapsed="false">
      <c r="A343" s="20" t="n">
        <f aca="false">Agenda!A348</f>
        <v>0</v>
      </c>
      <c r="B343" s="21" t="n">
        <f aca="false">Agenda!B348</f>
        <v>0</v>
      </c>
      <c r="C343" s="22" t="n">
        <f aca="false">Agenda!C348</f>
        <v>0</v>
      </c>
      <c r="D343" s="4"/>
    </row>
    <row r="344" customFormat="false" ht="12.75" hidden="false" customHeight="false" outlineLevel="0" collapsed="false">
      <c r="A344" s="20" t="n">
        <f aca="false">Agenda!A349</f>
        <v>0</v>
      </c>
      <c r="B344" s="21" t="n">
        <f aca="false">Agenda!B349</f>
        <v>0</v>
      </c>
      <c r="C344" s="22" t="n">
        <f aca="false">Agenda!C349</f>
        <v>0</v>
      </c>
      <c r="D344" s="4"/>
    </row>
    <row r="345" customFormat="false" ht="12.75" hidden="false" customHeight="false" outlineLevel="0" collapsed="false">
      <c r="A345" s="20" t="n">
        <f aca="false">Agenda!A350</f>
        <v>0</v>
      </c>
      <c r="B345" s="21" t="n">
        <f aca="false">Agenda!B350</f>
        <v>0</v>
      </c>
      <c r="C345" s="22" t="n">
        <f aca="false">Agenda!C350</f>
        <v>0</v>
      </c>
      <c r="D345" s="4"/>
    </row>
    <row r="346" customFormat="false" ht="12.75" hidden="false" customHeight="false" outlineLevel="0" collapsed="false">
      <c r="A346" s="20" t="n">
        <f aca="false">Agenda!A351</f>
        <v>0</v>
      </c>
      <c r="B346" s="21" t="n">
        <f aca="false">Agenda!B351</f>
        <v>0</v>
      </c>
      <c r="C346" s="22" t="n">
        <f aca="false">Agenda!C351</f>
        <v>0</v>
      </c>
      <c r="D346" s="4"/>
    </row>
    <row r="347" customFormat="false" ht="12.75" hidden="false" customHeight="false" outlineLevel="0" collapsed="false">
      <c r="A347" s="20" t="n">
        <f aca="false">Agenda!A352</f>
        <v>0</v>
      </c>
      <c r="B347" s="21" t="n">
        <f aca="false">Agenda!B352</f>
        <v>0</v>
      </c>
      <c r="C347" s="22" t="n">
        <f aca="false">Agenda!C352</f>
        <v>0</v>
      </c>
      <c r="D347" s="4"/>
    </row>
    <row r="348" customFormat="false" ht="12.75" hidden="false" customHeight="false" outlineLevel="0" collapsed="false">
      <c r="A348" s="20" t="n">
        <f aca="false">Agenda!A353</f>
        <v>0</v>
      </c>
      <c r="B348" s="21" t="n">
        <f aca="false">Agenda!B353</f>
        <v>0</v>
      </c>
      <c r="C348" s="22" t="n">
        <f aca="false">Agenda!C353</f>
        <v>0</v>
      </c>
      <c r="D348" s="4"/>
    </row>
    <row r="349" customFormat="false" ht="12.75" hidden="false" customHeight="false" outlineLevel="0" collapsed="false">
      <c r="A349" s="20" t="n">
        <f aca="false">Agenda!A354</f>
        <v>0</v>
      </c>
      <c r="B349" s="21" t="n">
        <f aca="false">Agenda!B354</f>
        <v>0</v>
      </c>
      <c r="C349" s="22" t="n">
        <f aca="false">Agenda!C354</f>
        <v>0</v>
      </c>
      <c r="D349" s="4"/>
    </row>
    <row r="350" customFormat="false" ht="12.75" hidden="false" customHeight="false" outlineLevel="0" collapsed="false">
      <c r="A350" s="20" t="n">
        <f aca="false">Agenda!A355</f>
        <v>0</v>
      </c>
      <c r="B350" s="21" t="n">
        <f aca="false">Agenda!B355</f>
        <v>0</v>
      </c>
      <c r="C350" s="22" t="n">
        <f aca="false">Agenda!C355</f>
        <v>0</v>
      </c>
      <c r="D350" s="4"/>
    </row>
    <row r="351" customFormat="false" ht="12.75" hidden="false" customHeight="false" outlineLevel="0" collapsed="false">
      <c r="A351" s="20" t="n">
        <f aca="false">Agenda!A356</f>
        <v>0</v>
      </c>
      <c r="B351" s="21" t="n">
        <f aca="false">Agenda!B356</f>
        <v>0</v>
      </c>
      <c r="C351" s="22" t="n">
        <f aca="false">Agenda!C356</f>
        <v>0</v>
      </c>
      <c r="D351" s="4"/>
    </row>
    <row r="352" customFormat="false" ht="12.75" hidden="false" customHeight="false" outlineLevel="0" collapsed="false">
      <c r="A352" s="20" t="n">
        <f aca="false">Agenda!A357</f>
        <v>0</v>
      </c>
      <c r="B352" s="21" t="n">
        <f aca="false">Agenda!B357</f>
        <v>0</v>
      </c>
      <c r="C352" s="22" t="n">
        <f aca="false">Agenda!C357</f>
        <v>0</v>
      </c>
      <c r="D352" s="4"/>
    </row>
    <row r="353" customFormat="false" ht="12.75" hidden="false" customHeight="false" outlineLevel="0" collapsed="false">
      <c r="A353" s="20" t="n">
        <f aca="false">Agenda!A358</f>
        <v>0</v>
      </c>
      <c r="B353" s="21" t="n">
        <f aca="false">Agenda!B358</f>
        <v>0</v>
      </c>
      <c r="C353" s="22" t="n">
        <f aca="false">Agenda!C358</f>
        <v>0</v>
      </c>
      <c r="D353" s="4"/>
    </row>
    <row r="354" customFormat="false" ht="12.75" hidden="false" customHeight="false" outlineLevel="0" collapsed="false">
      <c r="A354" s="20" t="n">
        <f aca="false">Agenda!A359</f>
        <v>0</v>
      </c>
      <c r="B354" s="21" t="n">
        <f aca="false">Agenda!B359</f>
        <v>0</v>
      </c>
      <c r="C354" s="22" t="n">
        <f aca="false">Agenda!C359</f>
        <v>0</v>
      </c>
      <c r="D354" s="4"/>
    </row>
    <row r="355" customFormat="false" ht="12.75" hidden="false" customHeight="false" outlineLevel="0" collapsed="false">
      <c r="A355" s="20" t="n">
        <f aca="false">Agenda!A360</f>
        <v>0</v>
      </c>
      <c r="B355" s="21" t="n">
        <f aca="false">Agenda!B360</f>
        <v>0</v>
      </c>
      <c r="C355" s="22" t="n">
        <f aca="false">Agenda!C360</f>
        <v>0</v>
      </c>
      <c r="D355" s="4"/>
    </row>
    <row r="356" customFormat="false" ht="12.75" hidden="false" customHeight="false" outlineLevel="0" collapsed="false">
      <c r="A356" s="20" t="n">
        <f aca="false">Agenda!A361</f>
        <v>0</v>
      </c>
      <c r="B356" s="21" t="n">
        <f aca="false">Agenda!B361</f>
        <v>0</v>
      </c>
      <c r="C356" s="22" t="n">
        <f aca="false">Agenda!C361</f>
        <v>0</v>
      </c>
      <c r="D356" s="4"/>
    </row>
    <row r="357" customFormat="false" ht="12.75" hidden="false" customHeight="false" outlineLevel="0" collapsed="false">
      <c r="A357" s="20" t="n">
        <f aca="false">Agenda!A362</f>
        <v>0</v>
      </c>
      <c r="B357" s="21" t="n">
        <f aca="false">Agenda!B362</f>
        <v>0</v>
      </c>
      <c r="C357" s="22" t="n">
        <f aca="false">Agenda!C362</f>
        <v>0</v>
      </c>
      <c r="D357" s="4"/>
    </row>
    <row r="358" customFormat="false" ht="12.75" hidden="false" customHeight="false" outlineLevel="0" collapsed="false">
      <c r="A358" s="20" t="n">
        <f aca="false">Agenda!A363</f>
        <v>0</v>
      </c>
      <c r="B358" s="21" t="n">
        <f aca="false">Agenda!B363</f>
        <v>0</v>
      </c>
      <c r="C358" s="22" t="n">
        <f aca="false">Agenda!C363</f>
        <v>0</v>
      </c>
      <c r="D358" s="4"/>
    </row>
    <row r="359" customFormat="false" ht="12.75" hidden="false" customHeight="false" outlineLevel="0" collapsed="false">
      <c r="A359" s="20" t="n">
        <f aca="false">Agenda!A364</f>
        <v>0</v>
      </c>
      <c r="B359" s="21" t="n">
        <f aca="false">Agenda!B364</f>
        <v>0</v>
      </c>
      <c r="C359" s="22" t="n">
        <f aca="false">Agenda!C364</f>
        <v>0</v>
      </c>
      <c r="D359" s="4"/>
    </row>
    <row r="360" customFormat="false" ht="12.75" hidden="false" customHeight="false" outlineLevel="0" collapsed="false">
      <c r="A360" s="20" t="n">
        <f aca="false">Agenda!A365</f>
        <v>0</v>
      </c>
      <c r="B360" s="21" t="n">
        <f aca="false">Agenda!B365</f>
        <v>0</v>
      </c>
      <c r="C360" s="22" t="n">
        <f aca="false">Agenda!C365</f>
        <v>0</v>
      </c>
      <c r="D360" s="4"/>
    </row>
    <row r="361" customFormat="false" ht="12.75" hidden="false" customHeight="false" outlineLevel="0" collapsed="false">
      <c r="A361" s="20" t="n">
        <f aca="false">Agenda!A366</f>
        <v>0</v>
      </c>
      <c r="B361" s="21" t="n">
        <f aca="false">Agenda!B366</f>
        <v>0</v>
      </c>
      <c r="C361" s="22" t="n">
        <f aca="false">Agenda!C366</f>
        <v>0</v>
      </c>
      <c r="D361" s="4"/>
    </row>
    <row r="362" customFormat="false" ht="12.75" hidden="false" customHeight="false" outlineLevel="0" collapsed="false">
      <c r="A362" s="20" t="n">
        <f aca="false">Agenda!A367</f>
        <v>0</v>
      </c>
      <c r="B362" s="21" t="n">
        <f aca="false">Agenda!B367</f>
        <v>0</v>
      </c>
      <c r="C362" s="22" t="n">
        <f aca="false">Agenda!C367</f>
        <v>0</v>
      </c>
      <c r="D362" s="4"/>
    </row>
    <row r="363" customFormat="false" ht="12.75" hidden="false" customHeight="false" outlineLevel="0" collapsed="false">
      <c r="A363" s="20" t="n">
        <f aca="false">Agenda!A368</f>
        <v>0</v>
      </c>
      <c r="B363" s="21" t="n">
        <f aca="false">Agenda!B368</f>
        <v>0</v>
      </c>
      <c r="C363" s="22" t="n">
        <f aca="false">Agenda!C368</f>
        <v>0</v>
      </c>
      <c r="D363" s="4"/>
    </row>
    <row r="364" customFormat="false" ht="12.75" hidden="false" customHeight="false" outlineLevel="0" collapsed="false">
      <c r="A364" s="20" t="n">
        <f aca="false">Agenda!A369</f>
        <v>0</v>
      </c>
      <c r="B364" s="21" t="n">
        <f aca="false">Agenda!B369</f>
        <v>0</v>
      </c>
      <c r="C364" s="22" t="n">
        <f aca="false">Agenda!C369</f>
        <v>0</v>
      </c>
      <c r="D364" s="4"/>
    </row>
    <row r="365" customFormat="false" ht="12.75" hidden="false" customHeight="false" outlineLevel="0" collapsed="false">
      <c r="A365" s="20" t="n">
        <f aca="false">Agenda!A370</f>
        <v>0</v>
      </c>
      <c r="B365" s="21" t="n">
        <f aca="false">Agenda!B370</f>
        <v>0</v>
      </c>
      <c r="C365" s="22" t="n">
        <f aca="false">Agenda!C370</f>
        <v>0</v>
      </c>
      <c r="D365" s="4"/>
    </row>
    <row r="366" customFormat="false" ht="12.75" hidden="false" customHeight="false" outlineLevel="0" collapsed="false">
      <c r="A366" s="20" t="n">
        <f aca="false">Agenda!A371</f>
        <v>0</v>
      </c>
      <c r="B366" s="21" t="n">
        <f aca="false">Agenda!B371</f>
        <v>0</v>
      </c>
      <c r="C366" s="22" t="n">
        <f aca="false">Agenda!C371</f>
        <v>0</v>
      </c>
      <c r="D366" s="4"/>
    </row>
    <row r="367" customFormat="false" ht="12.75" hidden="false" customHeight="false" outlineLevel="0" collapsed="false">
      <c r="A367" s="20" t="n">
        <f aca="false">Agenda!A372</f>
        <v>0</v>
      </c>
      <c r="B367" s="21" t="n">
        <f aca="false">Agenda!B372</f>
        <v>0</v>
      </c>
      <c r="C367" s="22" t="n">
        <f aca="false">Agenda!C372</f>
        <v>0</v>
      </c>
      <c r="D367" s="4"/>
    </row>
    <row r="368" customFormat="false" ht="12.75" hidden="false" customHeight="false" outlineLevel="0" collapsed="false">
      <c r="A368" s="20" t="n">
        <f aca="false">Agenda!A373</f>
        <v>0</v>
      </c>
      <c r="B368" s="21" t="n">
        <f aca="false">Agenda!B373</f>
        <v>0</v>
      </c>
      <c r="C368" s="22" t="n">
        <f aca="false">Agenda!C373</f>
        <v>0</v>
      </c>
      <c r="D368" s="4"/>
    </row>
    <row r="369" customFormat="false" ht="12.75" hidden="false" customHeight="false" outlineLevel="0" collapsed="false">
      <c r="A369" s="20" t="n">
        <f aca="false">Agenda!A374</f>
        <v>0</v>
      </c>
      <c r="B369" s="21" t="n">
        <f aca="false">Agenda!B374</f>
        <v>0</v>
      </c>
      <c r="C369" s="22" t="n">
        <f aca="false">Agenda!C374</f>
        <v>0</v>
      </c>
      <c r="D369" s="4"/>
    </row>
    <row r="370" customFormat="false" ht="12.75" hidden="false" customHeight="false" outlineLevel="0" collapsed="false">
      <c r="A370" s="20" t="n">
        <f aca="false">Agenda!A375</f>
        <v>0</v>
      </c>
      <c r="B370" s="21" t="n">
        <f aca="false">Agenda!B375</f>
        <v>0</v>
      </c>
      <c r="C370" s="22" t="n">
        <f aca="false">Agenda!C375</f>
        <v>0</v>
      </c>
      <c r="D370" s="4"/>
    </row>
    <row r="371" customFormat="false" ht="12.75" hidden="false" customHeight="false" outlineLevel="0" collapsed="false">
      <c r="A371" s="20" t="n">
        <f aca="false">Agenda!A376</f>
        <v>0</v>
      </c>
      <c r="B371" s="21" t="n">
        <f aca="false">Agenda!B376</f>
        <v>0</v>
      </c>
      <c r="C371" s="22" t="n">
        <f aca="false">Agenda!C376</f>
        <v>0</v>
      </c>
      <c r="D371" s="4"/>
    </row>
    <row r="372" customFormat="false" ht="12.75" hidden="false" customHeight="false" outlineLevel="0" collapsed="false">
      <c r="A372" s="20" t="n">
        <f aca="false">Agenda!A377</f>
        <v>0</v>
      </c>
      <c r="B372" s="21" t="n">
        <f aca="false">Agenda!B377</f>
        <v>0</v>
      </c>
      <c r="C372" s="22" t="n">
        <f aca="false">Agenda!C377</f>
        <v>0</v>
      </c>
      <c r="D372" s="4"/>
    </row>
    <row r="373" customFormat="false" ht="12.75" hidden="false" customHeight="false" outlineLevel="0" collapsed="false">
      <c r="A373" s="20" t="n">
        <f aca="false">Agenda!A378</f>
        <v>0</v>
      </c>
      <c r="B373" s="21" t="n">
        <f aca="false">Agenda!B378</f>
        <v>0</v>
      </c>
      <c r="C373" s="22" t="n">
        <f aca="false">Agenda!C378</f>
        <v>0</v>
      </c>
      <c r="D373" s="4"/>
    </row>
    <row r="374" customFormat="false" ht="12.75" hidden="false" customHeight="false" outlineLevel="0" collapsed="false">
      <c r="A374" s="20" t="n">
        <f aca="false">Agenda!A379</f>
        <v>0</v>
      </c>
      <c r="B374" s="21" t="n">
        <f aca="false">Agenda!B379</f>
        <v>0</v>
      </c>
      <c r="C374" s="22" t="n">
        <f aca="false">Agenda!C379</f>
        <v>0</v>
      </c>
      <c r="D374" s="4"/>
    </row>
    <row r="375" customFormat="false" ht="12.75" hidden="false" customHeight="false" outlineLevel="0" collapsed="false">
      <c r="A375" s="20" t="n">
        <f aca="false">Agenda!A380</f>
        <v>0</v>
      </c>
      <c r="B375" s="21" t="n">
        <f aca="false">Agenda!B380</f>
        <v>0</v>
      </c>
      <c r="C375" s="22" t="n">
        <f aca="false">Agenda!C380</f>
        <v>0</v>
      </c>
      <c r="D375" s="4"/>
    </row>
    <row r="376" customFormat="false" ht="12.75" hidden="false" customHeight="false" outlineLevel="0" collapsed="false">
      <c r="A376" s="20" t="n">
        <f aca="false">Agenda!A381</f>
        <v>0</v>
      </c>
      <c r="B376" s="21" t="n">
        <f aca="false">Agenda!B381</f>
        <v>0</v>
      </c>
      <c r="C376" s="22" t="n">
        <f aca="false">Agenda!C381</f>
        <v>0</v>
      </c>
      <c r="D376" s="4"/>
    </row>
    <row r="377" customFormat="false" ht="12.75" hidden="false" customHeight="false" outlineLevel="0" collapsed="false">
      <c r="A377" s="20" t="n">
        <f aca="false">Agenda!A382</f>
        <v>0</v>
      </c>
      <c r="B377" s="21" t="n">
        <f aca="false">Agenda!B382</f>
        <v>0</v>
      </c>
      <c r="C377" s="22" t="n">
        <f aca="false">Agenda!C382</f>
        <v>0</v>
      </c>
      <c r="D377" s="4"/>
    </row>
    <row r="378" customFormat="false" ht="12.75" hidden="false" customHeight="false" outlineLevel="0" collapsed="false">
      <c r="A378" s="20" t="n">
        <f aca="false">Agenda!A383</f>
        <v>0</v>
      </c>
      <c r="B378" s="21" t="n">
        <f aca="false">Agenda!B383</f>
        <v>0</v>
      </c>
      <c r="C378" s="22" t="n">
        <f aca="false">Agenda!C383</f>
        <v>0</v>
      </c>
      <c r="D378" s="4"/>
    </row>
    <row r="379" customFormat="false" ht="12.75" hidden="false" customHeight="false" outlineLevel="0" collapsed="false">
      <c r="A379" s="20" t="n">
        <f aca="false">Agenda!A384</f>
        <v>0</v>
      </c>
      <c r="B379" s="21" t="n">
        <f aca="false">Agenda!B384</f>
        <v>0</v>
      </c>
      <c r="C379" s="22" t="n">
        <f aca="false">Agenda!C384</f>
        <v>0</v>
      </c>
      <c r="D379" s="4"/>
    </row>
    <row r="380" customFormat="false" ht="12.75" hidden="false" customHeight="false" outlineLevel="0" collapsed="false">
      <c r="A380" s="20" t="n">
        <f aca="false">Agenda!A385</f>
        <v>0</v>
      </c>
      <c r="B380" s="21" t="n">
        <f aca="false">Agenda!B385</f>
        <v>0</v>
      </c>
      <c r="C380" s="22" t="n">
        <f aca="false">Agenda!C385</f>
        <v>0</v>
      </c>
      <c r="D380" s="4"/>
    </row>
    <row r="381" customFormat="false" ht="12.75" hidden="false" customHeight="false" outlineLevel="0" collapsed="false">
      <c r="A381" s="20" t="n">
        <f aca="false">Agenda!A386</f>
        <v>0</v>
      </c>
      <c r="B381" s="21" t="n">
        <f aca="false">Agenda!B386</f>
        <v>0</v>
      </c>
      <c r="C381" s="22" t="n">
        <f aca="false">Agenda!C386</f>
        <v>0</v>
      </c>
      <c r="D381" s="4"/>
    </row>
    <row r="382" customFormat="false" ht="12.75" hidden="false" customHeight="false" outlineLevel="0" collapsed="false">
      <c r="A382" s="20" t="n">
        <f aca="false">Agenda!A387</f>
        <v>0</v>
      </c>
      <c r="B382" s="21" t="n">
        <f aca="false">Agenda!B387</f>
        <v>0</v>
      </c>
      <c r="C382" s="22" t="n">
        <f aca="false">Agenda!C387</f>
        <v>0</v>
      </c>
      <c r="D382" s="4"/>
    </row>
    <row r="383" customFormat="false" ht="12.75" hidden="false" customHeight="false" outlineLevel="0" collapsed="false">
      <c r="A383" s="20" t="n">
        <f aca="false">Agenda!A388</f>
        <v>0</v>
      </c>
      <c r="B383" s="21" t="n">
        <f aca="false">Agenda!B388</f>
        <v>0</v>
      </c>
      <c r="C383" s="22" t="n">
        <f aca="false">Agenda!C388</f>
        <v>0</v>
      </c>
      <c r="D383" s="4"/>
    </row>
    <row r="384" customFormat="false" ht="12.75" hidden="false" customHeight="false" outlineLevel="0" collapsed="false">
      <c r="A384" s="20" t="n">
        <f aca="false">Agenda!A389</f>
        <v>0</v>
      </c>
      <c r="B384" s="21" t="n">
        <f aca="false">Agenda!B389</f>
        <v>0</v>
      </c>
      <c r="C384" s="22" t="n">
        <f aca="false">Agenda!C389</f>
        <v>0</v>
      </c>
      <c r="D384" s="4"/>
    </row>
    <row r="385" customFormat="false" ht="12.75" hidden="false" customHeight="false" outlineLevel="0" collapsed="false">
      <c r="A385" s="20" t="n">
        <f aca="false">Agenda!A390</f>
        <v>0</v>
      </c>
      <c r="B385" s="21" t="n">
        <f aca="false">Agenda!B390</f>
        <v>0</v>
      </c>
      <c r="C385" s="22" t="n">
        <f aca="false">Agenda!C390</f>
        <v>0</v>
      </c>
      <c r="D385" s="4"/>
    </row>
    <row r="386" customFormat="false" ht="12.75" hidden="false" customHeight="false" outlineLevel="0" collapsed="false">
      <c r="A386" s="20" t="n">
        <f aca="false">Agenda!A391</f>
        <v>0</v>
      </c>
      <c r="B386" s="21" t="n">
        <f aca="false">Agenda!B391</f>
        <v>0</v>
      </c>
      <c r="C386" s="22" t="n">
        <f aca="false">Agenda!C391</f>
        <v>0</v>
      </c>
      <c r="D386" s="4"/>
    </row>
    <row r="387" customFormat="false" ht="12.75" hidden="false" customHeight="false" outlineLevel="0" collapsed="false">
      <c r="A387" s="20" t="n">
        <f aca="false">Agenda!A392</f>
        <v>0</v>
      </c>
      <c r="B387" s="21" t="n">
        <f aca="false">Agenda!B392</f>
        <v>0</v>
      </c>
      <c r="C387" s="22" t="n">
        <f aca="false">Agenda!C392</f>
        <v>0</v>
      </c>
      <c r="D387" s="4"/>
    </row>
    <row r="388" customFormat="false" ht="12.75" hidden="false" customHeight="false" outlineLevel="0" collapsed="false">
      <c r="A388" s="20" t="n">
        <f aca="false">Agenda!A393</f>
        <v>0</v>
      </c>
      <c r="B388" s="21" t="n">
        <f aca="false">Agenda!B393</f>
        <v>0</v>
      </c>
      <c r="C388" s="22" t="n">
        <f aca="false">Agenda!C393</f>
        <v>0</v>
      </c>
      <c r="D388" s="4"/>
    </row>
    <row r="389" customFormat="false" ht="12.75" hidden="false" customHeight="false" outlineLevel="0" collapsed="false">
      <c r="A389" s="20" t="n">
        <f aca="false">Agenda!A394</f>
        <v>0</v>
      </c>
      <c r="B389" s="21" t="n">
        <f aca="false">Agenda!B394</f>
        <v>0</v>
      </c>
      <c r="C389" s="22" t="n">
        <f aca="false">Agenda!C394</f>
        <v>0</v>
      </c>
      <c r="D389" s="4"/>
    </row>
    <row r="390" customFormat="false" ht="12.75" hidden="false" customHeight="false" outlineLevel="0" collapsed="false">
      <c r="A390" s="20" t="n">
        <f aca="false">Agenda!A395</f>
        <v>0</v>
      </c>
      <c r="B390" s="21" t="n">
        <f aca="false">Agenda!B395</f>
        <v>0</v>
      </c>
      <c r="C390" s="22" t="n">
        <f aca="false">Agenda!C395</f>
        <v>0</v>
      </c>
      <c r="D390" s="4"/>
    </row>
    <row r="391" customFormat="false" ht="12.75" hidden="false" customHeight="false" outlineLevel="0" collapsed="false">
      <c r="A391" s="20" t="n">
        <f aca="false">Agenda!A396</f>
        <v>0</v>
      </c>
      <c r="B391" s="21" t="n">
        <f aca="false">Agenda!B396</f>
        <v>0</v>
      </c>
      <c r="C391" s="22" t="n">
        <f aca="false">Agenda!C396</f>
        <v>0</v>
      </c>
      <c r="D391" s="4"/>
    </row>
    <row r="392" customFormat="false" ht="12.75" hidden="false" customHeight="false" outlineLevel="0" collapsed="false">
      <c r="A392" s="20" t="n">
        <f aca="false">Agenda!A397</f>
        <v>0</v>
      </c>
      <c r="B392" s="21" t="n">
        <f aca="false">Agenda!B397</f>
        <v>0</v>
      </c>
      <c r="C392" s="22" t="n">
        <f aca="false">Agenda!C397</f>
        <v>0</v>
      </c>
      <c r="D392" s="4"/>
    </row>
    <row r="393" customFormat="false" ht="12.75" hidden="false" customHeight="false" outlineLevel="0" collapsed="false">
      <c r="A393" s="20" t="n">
        <f aca="false">Agenda!A398</f>
        <v>0</v>
      </c>
      <c r="B393" s="21" t="n">
        <f aca="false">Agenda!B398</f>
        <v>0</v>
      </c>
      <c r="C393" s="22" t="n">
        <f aca="false">Agenda!C398</f>
        <v>0</v>
      </c>
      <c r="D393" s="4"/>
    </row>
    <row r="394" customFormat="false" ht="12.75" hidden="false" customHeight="false" outlineLevel="0" collapsed="false">
      <c r="A394" s="20" t="n">
        <f aca="false">Agenda!A399</f>
        <v>0</v>
      </c>
      <c r="B394" s="21" t="n">
        <f aca="false">Agenda!B399</f>
        <v>0</v>
      </c>
      <c r="C394" s="22" t="n">
        <f aca="false">Agenda!C399</f>
        <v>0</v>
      </c>
      <c r="D394" s="4"/>
    </row>
    <row r="395" customFormat="false" ht="12.75" hidden="false" customHeight="false" outlineLevel="0" collapsed="false">
      <c r="A395" s="20" t="n">
        <f aca="false">Agenda!A400</f>
        <v>0</v>
      </c>
      <c r="B395" s="21" t="n">
        <f aca="false">Agenda!B400</f>
        <v>0</v>
      </c>
      <c r="C395" s="22" t="n">
        <f aca="false">Agenda!C400</f>
        <v>0</v>
      </c>
      <c r="D395" s="4"/>
    </row>
    <row r="396" customFormat="false" ht="12.75" hidden="false" customHeight="false" outlineLevel="0" collapsed="false">
      <c r="A396" s="20" t="n">
        <f aca="false">Agenda!A401</f>
        <v>0</v>
      </c>
      <c r="B396" s="21" t="n">
        <f aca="false">Agenda!B401</f>
        <v>0</v>
      </c>
      <c r="C396" s="22" t="n">
        <f aca="false">Agenda!C401</f>
        <v>0</v>
      </c>
      <c r="D396" s="4"/>
    </row>
    <row r="397" customFormat="false" ht="12.75" hidden="false" customHeight="false" outlineLevel="0" collapsed="false">
      <c r="A397" s="20" t="n">
        <f aca="false">Agenda!A402</f>
        <v>0</v>
      </c>
      <c r="B397" s="21" t="n">
        <f aca="false">Agenda!B402</f>
        <v>0</v>
      </c>
      <c r="C397" s="22" t="n">
        <f aca="false">Agenda!C402</f>
        <v>0</v>
      </c>
      <c r="D397" s="4"/>
    </row>
    <row r="398" customFormat="false" ht="12.75" hidden="false" customHeight="false" outlineLevel="0" collapsed="false">
      <c r="A398" s="20" t="n">
        <f aca="false">Agenda!A403</f>
        <v>0</v>
      </c>
      <c r="B398" s="21" t="n">
        <f aca="false">Agenda!B403</f>
        <v>0</v>
      </c>
      <c r="C398" s="22" t="n">
        <f aca="false">Agenda!C403</f>
        <v>0</v>
      </c>
      <c r="D398" s="4"/>
    </row>
    <row r="399" customFormat="false" ht="12.75" hidden="false" customHeight="false" outlineLevel="0" collapsed="false">
      <c r="A399" s="20" t="n">
        <f aca="false">Agenda!A404</f>
        <v>0</v>
      </c>
      <c r="B399" s="21" t="n">
        <f aca="false">Agenda!B404</f>
        <v>0</v>
      </c>
      <c r="C399" s="22" t="n">
        <f aca="false">Agenda!C404</f>
        <v>0</v>
      </c>
      <c r="D399" s="4"/>
    </row>
    <row r="400" customFormat="false" ht="12.75" hidden="false" customHeight="false" outlineLevel="0" collapsed="false">
      <c r="A400" s="20" t="n">
        <f aca="false">Agenda!A405</f>
        <v>0</v>
      </c>
      <c r="B400" s="21" t="n">
        <f aca="false">Agenda!B405</f>
        <v>0</v>
      </c>
      <c r="C400" s="22" t="n">
        <f aca="false">Agenda!C405</f>
        <v>0</v>
      </c>
      <c r="D400" s="4"/>
    </row>
    <row r="401" customFormat="false" ht="12.75" hidden="false" customHeight="false" outlineLevel="0" collapsed="false">
      <c r="A401" s="20" t="n">
        <f aca="false">Agenda!A406</f>
        <v>0</v>
      </c>
      <c r="B401" s="21" t="n">
        <f aca="false">Agenda!B406</f>
        <v>0</v>
      </c>
      <c r="C401" s="22" t="n">
        <f aca="false">Agenda!C406</f>
        <v>0</v>
      </c>
      <c r="D401" s="4"/>
    </row>
    <row r="402" customFormat="false" ht="12.75" hidden="false" customHeight="false" outlineLevel="0" collapsed="false">
      <c r="A402" s="20" t="n">
        <f aca="false">Agenda!A407</f>
        <v>0</v>
      </c>
      <c r="B402" s="21" t="n">
        <f aca="false">Agenda!B407</f>
        <v>0</v>
      </c>
      <c r="C402" s="22" t="n">
        <f aca="false">Agenda!C407</f>
        <v>0</v>
      </c>
      <c r="D402" s="4"/>
    </row>
    <row r="403" customFormat="false" ht="12.75" hidden="false" customHeight="false" outlineLevel="0" collapsed="false">
      <c r="A403" s="20" t="n">
        <f aca="false">Agenda!A408</f>
        <v>0</v>
      </c>
      <c r="B403" s="21" t="n">
        <f aca="false">Agenda!B408</f>
        <v>0</v>
      </c>
      <c r="C403" s="22" t="n">
        <f aca="false">Agenda!C408</f>
        <v>0</v>
      </c>
      <c r="D403" s="4"/>
    </row>
    <row r="404" customFormat="false" ht="12.75" hidden="false" customHeight="false" outlineLevel="0" collapsed="false">
      <c r="A404" s="20" t="n">
        <f aca="false">Agenda!A409</f>
        <v>0</v>
      </c>
      <c r="B404" s="21" t="n">
        <f aca="false">Agenda!B409</f>
        <v>0</v>
      </c>
      <c r="C404" s="22" t="n">
        <f aca="false">Agenda!C409</f>
        <v>0</v>
      </c>
      <c r="D404" s="4"/>
    </row>
    <row r="405" customFormat="false" ht="12.75" hidden="false" customHeight="false" outlineLevel="0" collapsed="false">
      <c r="A405" s="20" t="n">
        <f aca="false">Agenda!A410</f>
        <v>0</v>
      </c>
      <c r="B405" s="21" t="n">
        <f aca="false">Agenda!B410</f>
        <v>0</v>
      </c>
      <c r="C405" s="22" t="n">
        <f aca="false">Agenda!C410</f>
        <v>0</v>
      </c>
      <c r="D405" s="4"/>
    </row>
    <row r="406" customFormat="false" ht="12.75" hidden="false" customHeight="false" outlineLevel="0" collapsed="false">
      <c r="A406" s="20" t="n">
        <f aca="false">Agenda!A411</f>
        <v>0</v>
      </c>
      <c r="B406" s="21" t="n">
        <f aca="false">Agenda!B411</f>
        <v>0</v>
      </c>
      <c r="C406" s="22" t="n">
        <f aca="false">Agenda!C411</f>
        <v>0</v>
      </c>
      <c r="D406" s="4"/>
    </row>
    <row r="407" customFormat="false" ht="12.75" hidden="false" customHeight="false" outlineLevel="0" collapsed="false">
      <c r="A407" s="20" t="n">
        <f aca="false">Agenda!A412</f>
        <v>0</v>
      </c>
      <c r="B407" s="21" t="n">
        <f aca="false">Agenda!B412</f>
        <v>0</v>
      </c>
      <c r="C407" s="22" t="n">
        <f aca="false">Agenda!C412</f>
        <v>0</v>
      </c>
      <c r="D407" s="4"/>
    </row>
    <row r="408" customFormat="false" ht="12.75" hidden="false" customHeight="false" outlineLevel="0" collapsed="false">
      <c r="A408" s="20" t="n">
        <f aca="false">Agenda!A413</f>
        <v>0</v>
      </c>
      <c r="B408" s="21" t="n">
        <f aca="false">Agenda!B413</f>
        <v>0</v>
      </c>
      <c r="C408" s="22" t="n">
        <f aca="false">Agenda!C413</f>
        <v>0</v>
      </c>
      <c r="D408" s="4"/>
    </row>
    <row r="409" customFormat="false" ht="12.75" hidden="false" customHeight="false" outlineLevel="0" collapsed="false">
      <c r="A409" s="20" t="n">
        <f aca="false">Agenda!A414</f>
        <v>0</v>
      </c>
      <c r="B409" s="21" t="n">
        <f aca="false">Agenda!B414</f>
        <v>0</v>
      </c>
      <c r="C409" s="22" t="n">
        <f aca="false">Agenda!C414</f>
        <v>0</v>
      </c>
      <c r="D409" s="4"/>
    </row>
    <row r="410" customFormat="false" ht="12.75" hidden="false" customHeight="false" outlineLevel="0" collapsed="false">
      <c r="A410" s="20" t="n">
        <f aca="false">Agenda!A415</f>
        <v>0</v>
      </c>
      <c r="B410" s="21" t="n">
        <f aca="false">Agenda!B415</f>
        <v>0</v>
      </c>
      <c r="C410" s="22" t="n">
        <f aca="false">Agenda!C415</f>
        <v>0</v>
      </c>
      <c r="D410" s="4"/>
    </row>
    <row r="411" customFormat="false" ht="12.75" hidden="false" customHeight="false" outlineLevel="0" collapsed="false">
      <c r="A411" s="20" t="n">
        <f aca="false">Agenda!A416</f>
        <v>0</v>
      </c>
      <c r="B411" s="21" t="n">
        <f aca="false">Agenda!B416</f>
        <v>0</v>
      </c>
      <c r="C411" s="22" t="n">
        <f aca="false">Agenda!C416</f>
        <v>0</v>
      </c>
      <c r="D411" s="4"/>
    </row>
    <row r="412" customFormat="false" ht="12.75" hidden="false" customHeight="false" outlineLevel="0" collapsed="false">
      <c r="A412" s="20" t="n">
        <f aca="false">Agenda!A417</f>
        <v>0</v>
      </c>
      <c r="B412" s="21" t="n">
        <f aca="false">Agenda!B417</f>
        <v>0</v>
      </c>
      <c r="C412" s="22" t="n">
        <f aca="false">Agenda!C417</f>
        <v>0</v>
      </c>
      <c r="D412" s="4"/>
    </row>
    <row r="413" customFormat="false" ht="12.75" hidden="false" customHeight="false" outlineLevel="0" collapsed="false">
      <c r="A413" s="20" t="n">
        <f aca="false">Agenda!A418</f>
        <v>0</v>
      </c>
      <c r="B413" s="21" t="n">
        <f aca="false">Agenda!B418</f>
        <v>0</v>
      </c>
      <c r="C413" s="22" t="n">
        <f aca="false">Agenda!C418</f>
        <v>0</v>
      </c>
      <c r="D413" s="4"/>
    </row>
    <row r="414" customFormat="false" ht="12.75" hidden="false" customHeight="false" outlineLevel="0" collapsed="false">
      <c r="A414" s="20" t="n">
        <f aca="false">Agenda!A419</f>
        <v>0</v>
      </c>
      <c r="B414" s="21" t="n">
        <f aca="false">Agenda!B419</f>
        <v>0</v>
      </c>
      <c r="C414" s="22" t="n">
        <f aca="false">Agenda!C419</f>
        <v>0</v>
      </c>
      <c r="D414" s="4"/>
    </row>
    <row r="415" customFormat="false" ht="12.75" hidden="false" customHeight="false" outlineLevel="0" collapsed="false">
      <c r="A415" s="20" t="n">
        <f aca="false">Agenda!A420</f>
        <v>0</v>
      </c>
      <c r="B415" s="21" t="n">
        <f aca="false">Agenda!B420</f>
        <v>0</v>
      </c>
      <c r="C415" s="22" t="n">
        <f aca="false">Agenda!C420</f>
        <v>0</v>
      </c>
      <c r="D415" s="4"/>
    </row>
    <row r="416" customFormat="false" ht="12.75" hidden="false" customHeight="false" outlineLevel="0" collapsed="false">
      <c r="A416" s="20" t="n">
        <f aca="false">Agenda!A421</f>
        <v>0</v>
      </c>
      <c r="B416" s="21" t="n">
        <f aca="false">Agenda!B421</f>
        <v>0</v>
      </c>
      <c r="C416" s="22" t="n">
        <f aca="false">Agenda!C421</f>
        <v>0</v>
      </c>
      <c r="D416" s="4"/>
    </row>
    <row r="417" customFormat="false" ht="12.75" hidden="false" customHeight="false" outlineLevel="0" collapsed="false">
      <c r="A417" s="20" t="n">
        <f aca="false">Agenda!A422</f>
        <v>0</v>
      </c>
      <c r="B417" s="21" t="n">
        <f aca="false">Agenda!B422</f>
        <v>0</v>
      </c>
      <c r="C417" s="22" t="n">
        <f aca="false">Agenda!C422</f>
        <v>0</v>
      </c>
      <c r="D417" s="4"/>
    </row>
    <row r="418" customFormat="false" ht="12.75" hidden="false" customHeight="false" outlineLevel="0" collapsed="false">
      <c r="A418" s="20" t="n">
        <f aca="false">Agenda!A423</f>
        <v>0</v>
      </c>
      <c r="B418" s="21" t="n">
        <f aca="false">Agenda!B423</f>
        <v>0</v>
      </c>
      <c r="C418" s="22" t="n">
        <f aca="false">Agenda!C423</f>
        <v>0</v>
      </c>
      <c r="D418" s="4"/>
    </row>
    <row r="419" customFormat="false" ht="12.75" hidden="false" customHeight="false" outlineLevel="0" collapsed="false">
      <c r="A419" s="20" t="n">
        <f aca="false">Agenda!A424</f>
        <v>0</v>
      </c>
      <c r="B419" s="21" t="n">
        <f aca="false">Agenda!B424</f>
        <v>0</v>
      </c>
      <c r="C419" s="22" t="n">
        <f aca="false">Agenda!C424</f>
        <v>0</v>
      </c>
      <c r="D419" s="4"/>
    </row>
    <row r="420" customFormat="false" ht="12.75" hidden="false" customHeight="false" outlineLevel="0" collapsed="false">
      <c r="A420" s="20" t="n">
        <f aca="false">Agenda!A425</f>
        <v>0</v>
      </c>
      <c r="B420" s="21" t="n">
        <f aca="false">Agenda!B425</f>
        <v>0</v>
      </c>
      <c r="C420" s="22" t="n">
        <f aca="false">Agenda!C425</f>
        <v>0</v>
      </c>
      <c r="D420" s="4"/>
    </row>
    <row r="421" customFormat="false" ht="12.75" hidden="false" customHeight="false" outlineLevel="0" collapsed="false">
      <c r="A421" s="20" t="n">
        <f aca="false">Agenda!A426</f>
        <v>0</v>
      </c>
      <c r="B421" s="21" t="n">
        <f aca="false">Agenda!B426</f>
        <v>0</v>
      </c>
      <c r="C421" s="22" t="n">
        <f aca="false">Agenda!C426</f>
        <v>0</v>
      </c>
      <c r="D421" s="4"/>
    </row>
    <row r="422" customFormat="false" ht="12.75" hidden="false" customHeight="false" outlineLevel="0" collapsed="false">
      <c r="A422" s="20" t="n">
        <f aca="false">Agenda!A427</f>
        <v>0</v>
      </c>
      <c r="B422" s="21" t="n">
        <f aca="false">Agenda!B427</f>
        <v>0</v>
      </c>
      <c r="C422" s="22" t="n">
        <f aca="false">Agenda!C427</f>
        <v>0</v>
      </c>
      <c r="D422" s="4"/>
    </row>
    <row r="423" customFormat="false" ht="12.75" hidden="false" customHeight="false" outlineLevel="0" collapsed="false">
      <c r="A423" s="20" t="n">
        <f aca="false">Agenda!A428</f>
        <v>0</v>
      </c>
      <c r="B423" s="21" t="n">
        <f aca="false">Agenda!B428</f>
        <v>0</v>
      </c>
      <c r="C423" s="22" t="n">
        <f aca="false">Agenda!C428</f>
        <v>0</v>
      </c>
      <c r="D423" s="4"/>
    </row>
    <row r="424" customFormat="false" ht="12.75" hidden="false" customHeight="false" outlineLevel="0" collapsed="false">
      <c r="A424" s="20" t="n">
        <f aca="false">Agenda!A429</f>
        <v>0</v>
      </c>
      <c r="B424" s="21" t="n">
        <f aca="false">Agenda!B429</f>
        <v>0</v>
      </c>
      <c r="C424" s="22" t="n">
        <f aca="false">Agenda!C429</f>
        <v>0</v>
      </c>
      <c r="D424" s="4"/>
    </row>
    <row r="425" customFormat="false" ht="12.75" hidden="false" customHeight="false" outlineLevel="0" collapsed="false">
      <c r="A425" s="20" t="n">
        <f aca="false">Agenda!A430</f>
        <v>0</v>
      </c>
      <c r="B425" s="21" t="n">
        <f aca="false">Agenda!B430</f>
        <v>0</v>
      </c>
      <c r="C425" s="22" t="n">
        <f aca="false">Agenda!C430</f>
        <v>0</v>
      </c>
      <c r="D425" s="4"/>
    </row>
    <row r="426" customFormat="false" ht="12.75" hidden="false" customHeight="false" outlineLevel="0" collapsed="false">
      <c r="A426" s="20" t="n">
        <f aca="false">Agenda!A431</f>
        <v>0</v>
      </c>
      <c r="B426" s="21" t="n">
        <f aca="false">Agenda!B431</f>
        <v>0</v>
      </c>
      <c r="C426" s="22" t="n">
        <f aca="false">Agenda!C431</f>
        <v>0</v>
      </c>
      <c r="D426" s="4"/>
    </row>
    <row r="427" customFormat="false" ht="12.75" hidden="false" customHeight="false" outlineLevel="0" collapsed="false">
      <c r="A427" s="20" t="n">
        <f aca="false">Agenda!A432</f>
        <v>0</v>
      </c>
      <c r="B427" s="21" t="n">
        <f aca="false">Agenda!B432</f>
        <v>0</v>
      </c>
      <c r="C427" s="22" t="n">
        <f aca="false">Agenda!C432</f>
        <v>0</v>
      </c>
      <c r="D427" s="4"/>
    </row>
    <row r="428" customFormat="false" ht="12.75" hidden="false" customHeight="false" outlineLevel="0" collapsed="false">
      <c r="A428" s="20" t="n">
        <f aca="false">Agenda!A433</f>
        <v>0</v>
      </c>
      <c r="B428" s="21" t="n">
        <f aca="false">Agenda!B433</f>
        <v>0</v>
      </c>
      <c r="C428" s="22" t="n">
        <f aca="false">Agenda!C433</f>
        <v>0</v>
      </c>
      <c r="D428" s="4"/>
    </row>
    <row r="429" customFormat="false" ht="12.75" hidden="false" customHeight="false" outlineLevel="0" collapsed="false">
      <c r="A429" s="20" t="n">
        <f aca="false">Agenda!A434</f>
        <v>0</v>
      </c>
      <c r="B429" s="21" t="n">
        <f aca="false">Agenda!B434</f>
        <v>0</v>
      </c>
      <c r="C429" s="22" t="n">
        <f aca="false">Agenda!C434</f>
        <v>0</v>
      </c>
      <c r="D429" s="4"/>
    </row>
    <row r="430" customFormat="false" ht="12.75" hidden="false" customHeight="false" outlineLevel="0" collapsed="false">
      <c r="A430" s="20" t="n">
        <f aca="false">Agenda!A435</f>
        <v>0</v>
      </c>
      <c r="B430" s="21" t="n">
        <f aca="false">Agenda!B435</f>
        <v>0</v>
      </c>
      <c r="C430" s="22" t="n">
        <f aca="false">Agenda!C435</f>
        <v>0</v>
      </c>
      <c r="D430" s="4"/>
    </row>
    <row r="431" customFormat="false" ht="12.75" hidden="false" customHeight="false" outlineLevel="0" collapsed="false">
      <c r="A431" s="20" t="n">
        <f aca="false">Agenda!A436</f>
        <v>0</v>
      </c>
      <c r="B431" s="21" t="n">
        <f aca="false">Agenda!B436</f>
        <v>0</v>
      </c>
      <c r="C431" s="22" t="n">
        <f aca="false">Agenda!C436</f>
        <v>0</v>
      </c>
      <c r="D431" s="4"/>
    </row>
    <row r="432" customFormat="false" ht="12.75" hidden="false" customHeight="false" outlineLevel="0" collapsed="false">
      <c r="A432" s="20" t="n">
        <f aca="false">Agenda!A437</f>
        <v>0</v>
      </c>
      <c r="B432" s="21" t="n">
        <f aca="false">Agenda!B437</f>
        <v>0</v>
      </c>
      <c r="C432" s="22" t="n">
        <f aca="false">Agenda!C437</f>
        <v>0</v>
      </c>
      <c r="D432" s="4"/>
    </row>
    <row r="433" customFormat="false" ht="12.75" hidden="false" customHeight="false" outlineLevel="0" collapsed="false">
      <c r="A433" s="20" t="n">
        <f aca="false">Agenda!A438</f>
        <v>0</v>
      </c>
      <c r="B433" s="21" t="n">
        <f aca="false">Agenda!B438</f>
        <v>0</v>
      </c>
      <c r="C433" s="22" t="n">
        <f aca="false">Agenda!C438</f>
        <v>0</v>
      </c>
      <c r="D433" s="4"/>
    </row>
    <row r="434" customFormat="false" ht="12.75" hidden="false" customHeight="false" outlineLevel="0" collapsed="false">
      <c r="A434" s="20" t="n">
        <f aca="false">Agenda!A439</f>
        <v>0</v>
      </c>
      <c r="B434" s="21" t="n">
        <f aca="false">Agenda!B439</f>
        <v>0</v>
      </c>
      <c r="C434" s="22" t="n">
        <f aca="false">Agenda!C439</f>
        <v>0</v>
      </c>
      <c r="D434" s="4"/>
    </row>
    <row r="435" customFormat="false" ht="12.75" hidden="false" customHeight="false" outlineLevel="0" collapsed="false">
      <c r="A435" s="20" t="n">
        <f aca="false">Agenda!A440</f>
        <v>0</v>
      </c>
      <c r="B435" s="21" t="n">
        <f aca="false">Agenda!B440</f>
        <v>0</v>
      </c>
      <c r="C435" s="22" t="n">
        <f aca="false">Agenda!C440</f>
        <v>0</v>
      </c>
      <c r="D435" s="4"/>
    </row>
    <row r="436" customFormat="false" ht="12.75" hidden="false" customHeight="false" outlineLevel="0" collapsed="false">
      <c r="A436" s="20" t="n">
        <f aca="false">Agenda!A441</f>
        <v>0</v>
      </c>
      <c r="B436" s="21" t="n">
        <f aca="false">Agenda!B441</f>
        <v>0</v>
      </c>
      <c r="C436" s="22" t="n">
        <f aca="false">Agenda!C441</f>
        <v>0</v>
      </c>
      <c r="D436" s="4"/>
    </row>
    <row r="437" customFormat="false" ht="12.75" hidden="false" customHeight="false" outlineLevel="0" collapsed="false">
      <c r="A437" s="20" t="n">
        <f aca="false">Agenda!A442</f>
        <v>0</v>
      </c>
      <c r="B437" s="21" t="n">
        <f aca="false">Agenda!B442</f>
        <v>0</v>
      </c>
      <c r="C437" s="22" t="n">
        <f aca="false">Agenda!C442</f>
        <v>0</v>
      </c>
      <c r="D437" s="4"/>
    </row>
    <row r="438" customFormat="false" ht="12.75" hidden="false" customHeight="false" outlineLevel="0" collapsed="false">
      <c r="A438" s="20" t="n">
        <f aca="false">Agenda!A443</f>
        <v>0</v>
      </c>
      <c r="B438" s="21" t="n">
        <f aca="false">Agenda!B443</f>
        <v>0</v>
      </c>
      <c r="C438" s="22" t="n">
        <f aca="false">Agenda!C443</f>
        <v>0</v>
      </c>
      <c r="D438" s="4"/>
    </row>
    <row r="439" customFormat="false" ht="12.75" hidden="false" customHeight="false" outlineLevel="0" collapsed="false">
      <c r="A439" s="20" t="n">
        <f aca="false">Agenda!A444</f>
        <v>0</v>
      </c>
      <c r="B439" s="21" t="n">
        <f aca="false">Agenda!B444</f>
        <v>0</v>
      </c>
      <c r="C439" s="22" t="n">
        <f aca="false">Agenda!C444</f>
        <v>0</v>
      </c>
      <c r="D439" s="4"/>
    </row>
    <row r="440" customFormat="false" ht="12.75" hidden="false" customHeight="false" outlineLevel="0" collapsed="false">
      <c r="A440" s="20" t="n">
        <f aca="false">Agenda!A445</f>
        <v>0</v>
      </c>
      <c r="B440" s="21" t="n">
        <f aca="false">Agenda!B445</f>
        <v>0</v>
      </c>
      <c r="C440" s="22" t="n">
        <f aca="false">Agenda!C445</f>
        <v>0</v>
      </c>
      <c r="D440" s="4"/>
    </row>
    <row r="441" customFormat="false" ht="12.75" hidden="false" customHeight="false" outlineLevel="0" collapsed="false">
      <c r="A441" s="20" t="n">
        <f aca="false">Agenda!A446</f>
        <v>0</v>
      </c>
      <c r="B441" s="21" t="n">
        <f aca="false">Agenda!B446</f>
        <v>0</v>
      </c>
      <c r="C441" s="22" t="n">
        <f aca="false">Agenda!C446</f>
        <v>0</v>
      </c>
      <c r="D441" s="4"/>
    </row>
    <row r="442" customFormat="false" ht="12.75" hidden="false" customHeight="false" outlineLevel="0" collapsed="false">
      <c r="A442" s="20" t="n">
        <f aca="false">Agenda!A447</f>
        <v>0</v>
      </c>
      <c r="B442" s="21" t="n">
        <f aca="false">Agenda!B447</f>
        <v>0</v>
      </c>
      <c r="C442" s="22" t="n">
        <f aca="false">Agenda!C447</f>
        <v>0</v>
      </c>
      <c r="D442" s="4"/>
    </row>
    <row r="443" customFormat="false" ht="12.75" hidden="false" customHeight="false" outlineLevel="0" collapsed="false">
      <c r="A443" s="20" t="n">
        <f aca="false">Agenda!A448</f>
        <v>0</v>
      </c>
      <c r="B443" s="21" t="n">
        <f aca="false">Agenda!B448</f>
        <v>0</v>
      </c>
      <c r="C443" s="22" t="n">
        <f aca="false">Agenda!C448</f>
        <v>0</v>
      </c>
      <c r="D443" s="4"/>
    </row>
    <row r="444" customFormat="false" ht="12.75" hidden="false" customHeight="false" outlineLevel="0" collapsed="false">
      <c r="A444" s="20" t="n">
        <f aca="false">Agenda!A449</f>
        <v>0</v>
      </c>
      <c r="B444" s="21" t="n">
        <f aca="false">Agenda!B449</f>
        <v>0</v>
      </c>
      <c r="C444" s="22" t="n">
        <f aca="false">Agenda!C449</f>
        <v>0</v>
      </c>
      <c r="D444" s="4"/>
    </row>
    <row r="445" customFormat="false" ht="12.75" hidden="false" customHeight="false" outlineLevel="0" collapsed="false">
      <c r="A445" s="20" t="n">
        <f aca="false">Agenda!A450</f>
        <v>0</v>
      </c>
      <c r="B445" s="21" t="n">
        <f aca="false">Agenda!B450</f>
        <v>0</v>
      </c>
      <c r="C445" s="22" t="n">
        <f aca="false">Agenda!C450</f>
        <v>0</v>
      </c>
      <c r="D445" s="4"/>
    </row>
    <row r="446" customFormat="false" ht="12.75" hidden="false" customHeight="false" outlineLevel="0" collapsed="false">
      <c r="A446" s="20" t="n">
        <f aca="false">Agenda!A451</f>
        <v>0</v>
      </c>
      <c r="B446" s="21" t="n">
        <f aca="false">Agenda!B451</f>
        <v>0</v>
      </c>
      <c r="C446" s="22" t="n">
        <f aca="false">Agenda!C451</f>
        <v>0</v>
      </c>
      <c r="D446" s="4"/>
    </row>
    <row r="447" customFormat="false" ht="12.75" hidden="false" customHeight="false" outlineLevel="0" collapsed="false">
      <c r="A447" s="20" t="n">
        <f aca="false">Agenda!A452</f>
        <v>0</v>
      </c>
      <c r="B447" s="21" t="n">
        <f aca="false">Agenda!B452</f>
        <v>0</v>
      </c>
      <c r="C447" s="22" t="n">
        <f aca="false">Agenda!C452</f>
        <v>0</v>
      </c>
      <c r="D447" s="4"/>
    </row>
    <row r="448" customFormat="false" ht="12.75" hidden="false" customHeight="false" outlineLevel="0" collapsed="false">
      <c r="A448" s="20" t="n">
        <f aca="false">Agenda!A453</f>
        <v>0</v>
      </c>
      <c r="B448" s="21" t="n">
        <f aca="false">Agenda!B453</f>
        <v>0</v>
      </c>
      <c r="C448" s="22" t="n">
        <f aca="false">Agenda!C453</f>
        <v>0</v>
      </c>
      <c r="D448" s="4"/>
    </row>
    <row r="449" customFormat="false" ht="12.75" hidden="false" customHeight="false" outlineLevel="0" collapsed="false">
      <c r="A449" s="20" t="n">
        <f aca="false">Agenda!A454</f>
        <v>0</v>
      </c>
      <c r="B449" s="21" t="n">
        <f aca="false">Agenda!B454</f>
        <v>0</v>
      </c>
      <c r="C449" s="22" t="n">
        <f aca="false">Agenda!C454</f>
        <v>0</v>
      </c>
      <c r="D449" s="4"/>
    </row>
    <row r="450" customFormat="false" ht="12.75" hidden="false" customHeight="false" outlineLevel="0" collapsed="false">
      <c r="A450" s="20" t="n">
        <f aca="false">Agenda!A455</f>
        <v>0</v>
      </c>
      <c r="B450" s="21" t="n">
        <f aca="false">Agenda!B455</f>
        <v>0</v>
      </c>
      <c r="C450" s="22" t="n">
        <f aca="false">Agenda!C455</f>
        <v>0</v>
      </c>
      <c r="D450" s="4"/>
    </row>
    <row r="451" customFormat="false" ht="12.75" hidden="false" customHeight="false" outlineLevel="0" collapsed="false">
      <c r="A451" s="20" t="n">
        <f aca="false">Agenda!A456</f>
        <v>0</v>
      </c>
      <c r="B451" s="21" t="n">
        <f aca="false">Agenda!B456</f>
        <v>0</v>
      </c>
      <c r="C451" s="22" t="n">
        <f aca="false">Agenda!C456</f>
        <v>0</v>
      </c>
      <c r="D451" s="4"/>
    </row>
    <row r="452" customFormat="false" ht="12.75" hidden="false" customHeight="false" outlineLevel="0" collapsed="false">
      <c r="A452" s="20" t="n">
        <f aca="false">Agenda!A457</f>
        <v>0</v>
      </c>
      <c r="B452" s="21" t="n">
        <f aca="false">Agenda!B457</f>
        <v>0</v>
      </c>
      <c r="C452" s="22" t="n">
        <f aca="false">Agenda!C457</f>
        <v>0</v>
      </c>
      <c r="D452" s="4"/>
    </row>
    <row r="453" customFormat="false" ht="12.75" hidden="false" customHeight="false" outlineLevel="0" collapsed="false">
      <c r="A453" s="20" t="n">
        <f aca="false">Agenda!A458</f>
        <v>0</v>
      </c>
      <c r="B453" s="21" t="n">
        <f aca="false">Agenda!B458</f>
        <v>0</v>
      </c>
      <c r="C453" s="22" t="n">
        <f aca="false">Agenda!C458</f>
        <v>0</v>
      </c>
      <c r="D453" s="4"/>
    </row>
    <row r="454" customFormat="false" ht="12.75" hidden="false" customHeight="false" outlineLevel="0" collapsed="false">
      <c r="A454" s="20" t="n">
        <f aca="false">Agenda!A459</f>
        <v>0</v>
      </c>
      <c r="B454" s="21" t="n">
        <f aca="false">Agenda!B459</f>
        <v>0</v>
      </c>
      <c r="C454" s="22" t="n">
        <f aca="false">Agenda!C459</f>
        <v>0</v>
      </c>
      <c r="D454" s="4"/>
    </row>
    <row r="455" customFormat="false" ht="12.75" hidden="false" customHeight="false" outlineLevel="0" collapsed="false">
      <c r="A455" s="20" t="n">
        <f aca="false">Agenda!A460</f>
        <v>0</v>
      </c>
      <c r="B455" s="21" t="n">
        <f aca="false">Agenda!B460</f>
        <v>0</v>
      </c>
      <c r="C455" s="22" t="n">
        <f aca="false">Agenda!C460</f>
        <v>0</v>
      </c>
      <c r="D455" s="4"/>
    </row>
    <row r="456" customFormat="false" ht="12.75" hidden="false" customHeight="false" outlineLevel="0" collapsed="false">
      <c r="A456" s="20" t="n">
        <f aca="false">Agenda!A461</f>
        <v>0</v>
      </c>
      <c r="B456" s="21" t="n">
        <f aca="false">Agenda!B461</f>
        <v>0</v>
      </c>
      <c r="C456" s="22" t="n">
        <f aca="false">Agenda!C461</f>
        <v>0</v>
      </c>
      <c r="D456" s="4"/>
    </row>
    <row r="457" customFormat="false" ht="12.75" hidden="false" customHeight="false" outlineLevel="0" collapsed="false">
      <c r="A457" s="20" t="n">
        <f aca="false">Agenda!A462</f>
        <v>0</v>
      </c>
      <c r="B457" s="21" t="n">
        <f aca="false">Agenda!B462</f>
        <v>0</v>
      </c>
      <c r="C457" s="22" t="n">
        <f aca="false">Agenda!C462</f>
        <v>0</v>
      </c>
      <c r="D457" s="4"/>
    </row>
    <row r="458" customFormat="false" ht="12.75" hidden="false" customHeight="false" outlineLevel="0" collapsed="false">
      <c r="A458" s="20" t="n">
        <f aca="false">Agenda!A463</f>
        <v>0</v>
      </c>
      <c r="B458" s="21" t="n">
        <f aca="false">Agenda!B463</f>
        <v>0</v>
      </c>
      <c r="C458" s="22" t="n">
        <f aca="false">Agenda!C463</f>
        <v>0</v>
      </c>
      <c r="D458" s="4"/>
    </row>
    <row r="459" customFormat="false" ht="12.75" hidden="false" customHeight="false" outlineLevel="0" collapsed="false">
      <c r="A459" s="20" t="n">
        <f aca="false">Agenda!A464</f>
        <v>0</v>
      </c>
      <c r="B459" s="21" t="n">
        <f aca="false">Agenda!B464</f>
        <v>0</v>
      </c>
      <c r="C459" s="22" t="n">
        <f aca="false">Agenda!C464</f>
        <v>0</v>
      </c>
      <c r="D459" s="4"/>
    </row>
    <row r="460" customFormat="false" ht="12.75" hidden="false" customHeight="false" outlineLevel="0" collapsed="false">
      <c r="A460" s="20" t="n">
        <f aca="false">Agenda!A465</f>
        <v>0</v>
      </c>
      <c r="B460" s="21" t="n">
        <f aca="false">Agenda!B465</f>
        <v>0</v>
      </c>
      <c r="C460" s="22" t="n">
        <f aca="false">Agenda!C465</f>
        <v>0</v>
      </c>
      <c r="D460" s="4"/>
    </row>
    <row r="461" customFormat="false" ht="12.75" hidden="false" customHeight="false" outlineLevel="0" collapsed="false">
      <c r="A461" s="20" t="n">
        <f aca="false">Agenda!A466</f>
        <v>0</v>
      </c>
      <c r="B461" s="21" t="n">
        <f aca="false">Agenda!B466</f>
        <v>0</v>
      </c>
      <c r="C461" s="22" t="n">
        <f aca="false">Agenda!C466</f>
        <v>0</v>
      </c>
      <c r="D461" s="4"/>
    </row>
    <row r="462" customFormat="false" ht="12.75" hidden="false" customHeight="false" outlineLevel="0" collapsed="false">
      <c r="A462" s="20" t="n">
        <f aca="false">Agenda!A467</f>
        <v>0</v>
      </c>
      <c r="B462" s="21" t="n">
        <f aca="false">Agenda!B467</f>
        <v>0</v>
      </c>
      <c r="C462" s="22" t="n">
        <f aca="false">Agenda!C467</f>
        <v>0</v>
      </c>
      <c r="D462" s="4"/>
    </row>
    <row r="463" customFormat="false" ht="12.75" hidden="false" customHeight="false" outlineLevel="0" collapsed="false">
      <c r="A463" s="20" t="n">
        <f aca="false">Agenda!A468</f>
        <v>0</v>
      </c>
      <c r="B463" s="21" t="n">
        <f aca="false">Agenda!B468</f>
        <v>0</v>
      </c>
      <c r="C463" s="22" t="n">
        <f aca="false">Agenda!C468</f>
        <v>0</v>
      </c>
      <c r="D463" s="4"/>
    </row>
    <row r="464" customFormat="false" ht="12.75" hidden="false" customHeight="false" outlineLevel="0" collapsed="false">
      <c r="A464" s="20" t="n">
        <f aca="false">Agenda!A469</f>
        <v>0</v>
      </c>
      <c r="B464" s="21" t="n">
        <f aca="false">Agenda!B469</f>
        <v>0</v>
      </c>
      <c r="C464" s="22" t="n">
        <f aca="false">Agenda!C469</f>
        <v>0</v>
      </c>
      <c r="D464" s="4"/>
    </row>
    <row r="465" customFormat="false" ht="12.75" hidden="false" customHeight="false" outlineLevel="0" collapsed="false">
      <c r="A465" s="20" t="n">
        <f aca="false">Agenda!A470</f>
        <v>0</v>
      </c>
      <c r="B465" s="21" t="n">
        <f aca="false">Agenda!B470</f>
        <v>0</v>
      </c>
      <c r="C465" s="22" t="n">
        <f aca="false">Agenda!C470</f>
        <v>0</v>
      </c>
      <c r="D465" s="4"/>
    </row>
    <row r="466" customFormat="false" ht="12.75" hidden="false" customHeight="false" outlineLevel="0" collapsed="false">
      <c r="A466" s="20" t="n">
        <f aca="false">Agenda!A471</f>
        <v>0</v>
      </c>
      <c r="B466" s="21" t="n">
        <f aca="false">Agenda!B471</f>
        <v>0</v>
      </c>
      <c r="C466" s="22" t="n">
        <f aca="false">Agenda!C471</f>
        <v>0</v>
      </c>
      <c r="D466" s="4"/>
    </row>
    <row r="467" customFormat="false" ht="12.75" hidden="false" customHeight="false" outlineLevel="0" collapsed="false">
      <c r="A467" s="20" t="n">
        <f aca="false">Agenda!A472</f>
        <v>0</v>
      </c>
      <c r="B467" s="21" t="n">
        <f aca="false">Agenda!B472</f>
        <v>0</v>
      </c>
      <c r="C467" s="22" t="n">
        <f aca="false">Agenda!C472</f>
        <v>0</v>
      </c>
      <c r="D467" s="4"/>
    </row>
    <row r="468" customFormat="false" ht="12.75" hidden="false" customHeight="false" outlineLevel="0" collapsed="false">
      <c r="A468" s="20" t="n">
        <f aca="false">Agenda!A473</f>
        <v>0</v>
      </c>
      <c r="B468" s="21" t="n">
        <f aca="false">Agenda!B473</f>
        <v>0</v>
      </c>
      <c r="C468" s="22" t="n">
        <f aca="false">Agenda!C473</f>
        <v>0</v>
      </c>
      <c r="D468" s="4"/>
    </row>
    <row r="469" customFormat="false" ht="12.75" hidden="false" customHeight="false" outlineLevel="0" collapsed="false">
      <c r="A469" s="20" t="n">
        <f aca="false">Agenda!A474</f>
        <v>0</v>
      </c>
      <c r="B469" s="21" t="n">
        <f aca="false">Agenda!B474</f>
        <v>0</v>
      </c>
      <c r="C469" s="22" t="n">
        <f aca="false">Agenda!C474</f>
        <v>0</v>
      </c>
      <c r="D469" s="4"/>
    </row>
    <row r="470" customFormat="false" ht="12.75" hidden="false" customHeight="false" outlineLevel="0" collapsed="false">
      <c r="A470" s="20" t="n">
        <f aca="false">Agenda!A475</f>
        <v>0</v>
      </c>
      <c r="B470" s="21" t="n">
        <f aca="false">Agenda!B475</f>
        <v>0</v>
      </c>
      <c r="C470" s="22" t="n">
        <f aca="false">Agenda!C475</f>
        <v>0</v>
      </c>
      <c r="D470" s="4"/>
    </row>
    <row r="471" customFormat="false" ht="12.75" hidden="false" customHeight="false" outlineLevel="0" collapsed="false">
      <c r="A471" s="20" t="n">
        <f aca="false">Agenda!A476</f>
        <v>0</v>
      </c>
      <c r="B471" s="21" t="n">
        <f aca="false">Agenda!B476</f>
        <v>0</v>
      </c>
      <c r="C471" s="22" t="n">
        <f aca="false">Agenda!C476</f>
        <v>0</v>
      </c>
      <c r="D471" s="4"/>
    </row>
    <row r="472" customFormat="false" ht="12.75" hidden="false" customHeight="false" outlineLevel="0" collapsed="false">
      <c r="A472" s="20" t="n">
        <f aca="false">Agenda!A477</f>
        <v>0</v>
      </c>
      <c r="B472" s="21" t="n">
        <f aca="false">Agenda!B477</f>
        <v>0</v>
      </c>
      <c r="C472" s="22" t="n">
        <f aca="false">Agenda!C477</f>
        <v>0</v>
      </c>
      <c r="D472" s="4"/>
    </row>
    <row r="473" customFormat="false" ht="12.75" hidden="false" customHeight="false" outlineLevel="0" collapsed="false">
      <c r="A473" s="20" t="n">
        <f aca="false">Agenda!A478</f>
        <v>0</v>
      </c>
      <c r="B473" s="21" t="n">
        <f aca="false">Agenda!B478</f>
        <v>0</v>
      </c>
      <c r="C473" s="22" t="n">
        <f aca="false">Agenda!C478</f>
        <v>0</v>
      </c>
      <c r="D473" s="4"/>
    </row>
    <row r="474" customFormat="false" ht="12.75" hidden="false" customHeight="false" outlineLevel="0" collapsed="false">
      <c r="A474" s="20" t="n">
        <f aca="false">Agenda!A479</f>
        <v>0</v>
      </c>
      <c r="B474" s="21" t="n">
        <f aca="false">Agenda!B479</f>
        <v>0</v>
      </c>
      <c r="C474" s="22" t="n">
        <f aca="false">Agenda!C479</f>
        <v>0</v>
      </c>
      <c r="D474" s="4"/>
    </row>
    <row r="475" customFormat="false" ht="12.75" hidden="false" customHeight="false" outlineLevel="0" collapsed="false">
      <c r="A475" s="20" t="n">
        <f aca="false">Agenda!A480</f>
        <v>0</v>
      </c>
      <c r="B475" s="21" t="n">
        <f aca="false">Agenda!B480</f>
        <v>0</v>
      </c>
      <c r="C475" s="22" t="n">
        <f aca="false">Agenda!C480</f>
        <v>0</v>
      </c>
      <c r="D475" s="4"/>
    </row>
    <row r="476" customFormat="false" ht="12.75" hidden="false" customHeight="false" outlineLevel="0" collapsed="false">
      <c r="A476" s="20" t="n">
        <f aca="false">Agenda!A481</f>
        <v>0</v>
      </c>
      <c r="B476" s="21" t="n">
        <f aca="false">Agenda!B481</f>
        <v>0</v>
      </c>
      <c r="C476" s="22" t="n">
        <f aca="false">Agenda!C481</f>
        <v>0</v>
      </c>
      <c r="D476" s="4"/>
    </row>
    <row r="477" customFormat="false" ht="12.75" hidden="false" customHeight="false" outlineLevel="0" collapsed="false">
      <c r="A477" s="20" t="n">
        <f aca="false">Agenda!A482</f>
        <v>0</v>
      </c>
      <c r="B477" s="21" t="n">
        <f aca="false">Agenda!B482</f>
        <v>0</v>
      </c>
      <c r="C477" s="22" t="n">
        <f aca="false">Agenda!C482</f>
        <v>0</v>
      </c>
      <c r="D477" s="4"/>
    </row>
    <row r="478" customFormat="false" ht="12.75" hidden="false" customHeight="false" outlineLevel="0" collapsed="false">
      <c r="A478" s="20" t="n">
        <f aca="false">Agenda!A483</f>
        <v>0</v>
      </c>
      <c r="B478" s="21" t="n">
        <f aca="false">Agenda!B483</f>
        <v>0</v>
      </c>
      <c r="C478" s="22" t="n">
        <f aca="false">Agenda!C483</f>
        <v>0</v>
      </c>
      <c r="D478" s="4"/>
    </row>
    <row r="479" customFormat="false" ht="12.75" hidden="false" customHeight="false" outlineLevel="0" collapsed="false">
      <c r="A479" s="20" t="n">
        <f aca="false">Agenda!A484</f>
        <v>0</v>
      </c>
      <c r="B479" s="21" t="n">
        <f aca="false">Agenda!B484</f>
        <v>0</v>
      </c>
      <c r="C479" s="22" t="n">
        <f aca="false">Agenda!C484</f>
        <v>0</v>
      </c>
      <c r="D479" s="4"/>
    </row>
    <row r="480" customFormat="false" ht="12.75" hidden="false" customHeight="false" outlineLevel="0" collapsed="false">
      <c r="A480" s="20" t="n">
        <f aca="false">Agenda!A485</f>
        <v>0</v>
      </c>
      <c r="B480" s="21" t="n">
        <f aca="false">Agenda!B485</f>
        <v>0</v>
      </c>
      <c r="C480" s="22" t="n">
        <f aca="false">Agenda!C485</f>
        <v>0</v>
      </c>
      <c r="D480" s="4"/>
    </row>
    <row r="481" customFormat="false" ht="12.75" hidden="false" customHeight="false" outlineLevel="0" collapsed="false">
      <c r="A481" s="20" t="n">
        <f aca="false">Agenda!A486</f>
        <v>0</v>
      </c>
      <c r="B481" s="21" t="n">
        <f aca="false">Agenda!B486</f>
        <v>0</v>
      </c>
      <c r="C481" s="22" t="n">
        <f aca="false">Agenda!C486</f>
        <v>0</v>
      </c>
      <c r="D481" s="4"/>
    </row>
    <row r="482" customFormat="false" ht="12.75" hidden="false" customHeight="false" outlineLevel="0" collapsed="false">
      <c r="A482" s="20" t="n">
        <f aca="false">Agenda!A487</f>
        <v>0</v>
      </c>
      <c r="B482" s="21" t="n">
        <f aca="false">Agenda!B487</f>
        <v>0</v>
      </c>
      <c r="C482" s="22" t="n">
        <f aca="false">Agenda!C487</f>
        <v>0</v>
      </c>
      <c r="D482" s="4"/>
    </row>
    <row r="483" customFormat="false" ht="12.75" hidden="false" customHeight="false" outlineLevel="0" collapsed="false">
      <c r="A483" s="20" t="n">
        <f aca="false">Agenda!A488</f>
        <v>0</v>
      </c>
      <c r="B483" s="21" t="n">
        <f aca="false">Agenda!B488</f>
        <v>0</v>
      </c>
      <c r="C483" s="22" t="n">
        <f aca="false">Agenda!C488</f>
        <v>0</v>
      </c>
      <c r="D483" s="4"/>
    </row>
    <row r="484" customFormat="false" ht="12.75" hidden="false" customHeight="false" outlineLevel="0" collapsed="false">
      <c r="A484" s="20" t="n">
        <f aca="false">Agenda!A489</f>
        <v>0</v>
      </c>
      <c r="B484" s="21" t="n">
        <f aca="false">Agenda!B489</f>
        <v>0</v>
      </c>
      <c r="C484" s="22" t="n">
        <f aca="false">Agenda!C489</f>
        <v>0</v>
      </c>
      <c r="D484" s="4"/>
    </row>
    <row r="485" customFormat="false" ht="12.75" hidden="false" customHeight="false" outlineLevel="0" collapsed="false">
      <c r="A485" s="20" t="n">
        <f aca="false">Agenda!A490</f>
        <v>0</v>
      </c>
      <c r="B485" s="21" t="n">
        <f aca="false">Agenda!B490</f>
        <v>0</v>
      </c>
      <c r="C485" s="22" t="n">
        <f aca="false">Agenda!C490</f>
        <v>0</v>
      </c>
      <c r="D485" s="4"/>
    </row>
    <row r="486" customFormat="false" ht="12.75" hidden="false" customHeight="false" outlineLevel="0" collapsed="false">
      <c r="A486" s="20" t="n">
        <f aca="false">Agenda!A491</f>
        <v>0</v>
      </c>
      <c r="B486" s="21" t="n">
        <f aca="false">Agenda!B491</f>
        <v>0</v>
      </c>
      <c r="C486" s="22" t="n">
        <f aca="false">Agenda!C491</f>
        <v>0</v>
      </c>
      <c r="D486" s="4"/>
    </row>
    <row r="487" customFormat="false" ht="12.75" hidden="false" customHeight="false" outlineLevel="0" collapsed="false">
      <c r="A487" s="20" t="n">
        <f aca="false">Agenda!A492</f>
        <v>0</v>
      </c>
      <c r="B487" s="21" t="n">
        <f aca="false">Agenda!B492</f>
        <v>0</v>
      </c>
      <c r="C487" s="22" t="n">
        <f aca="false">Agenda!C492</f>
        <v>0</v>
      </c>
      <c r="D487" s="4"/>
    </row>
    <row r="488" customFormat="false" ht="12.75" hidden="false" customHeight="false" outlineLevel="0" collapsed="false">
      <c r="A488" s="20" t="n">
        <f aca="false">Agenda!A493</f>
        <v>0</v>
      </c>
      <c r="B488" s="21" t="n">
        <f aca="false">Agenda!B493</f>
        <v>0</v>
      </c>
      <c r="C488" s="22" t="n">
        <f aca="false">Agenda!C493</f>
        <v>0</v>
      </c>
      <c r="D488" s="4"/>
    </row>
    <row r="489" customFormat="false" ht="12.75" hidden="false" customHeight="false" outlineLevel="0" collapsed="false">
      <c r="A489" s="20" t="n">
        <f aca="false">Agenda!A494</f>
        <v>0</v>
      </c>
      <c r="B489" s="21" t="n">
        <f aca="false">Agenda!B494</f>
        <v>0</v>
      </c>
      <c r="C489" s="22" t="n">
        <f aca="false">Agenda!C494</f>
        <v>0</v>
      </c>
      <c r="D489" s="4"/>
    </row>
    <row r="490" customFormat="false" ht="12.75" hidden="false" customHeight="false" outlineLevel="0" collapsed="false">
      <c r="A490" s="20" t="n">
        <f aca="false">Agenda!A495</f>
        <v>0</v>
      </c>
      <c r="B490" s="21" t="n">
        <f aca="false">Agenda!B495</f>
        <v>0</v>
      </c>
      <c r="C490" s="22" t="n">
        <f aca="false">Agenda!C495</f>
        <v>0</v>
      </c>
      <c r="D490" s="4"/>
    </row>
    <row r="491" customFormat="false" ht="12.75" hidden="false" customHeight="false" outlineLevel="0" collapsed="false">
      <c r="A491" s="20" t="n">
        <f aca="false">Agenda!A496</f>
        <v>0</v>
      </c>
      <c r="B491" s="21" t="n">
        <f aca="false">Agenda!B496</f>
        <v>0</v>
      </c>
      <c r="C491" s="22" t="n">
        <f aca="false">Agenda!C496</f>
        <v>0</v>
      </c>
      <c r="D491" s="4"/>
    </row>
    <row r="492" customFormat="false" ht="12.75" hidden="false" customHeight="false" outlineLevel="0" collapsed="false">
      <c r="A492" s="20" t="n">
        <f aca="false">Agenda!A497</f>
        <v>0</v>
      </c>
      <c r="B492" s="21" t="n">
        <f aca="false">Agenda!B497</f>
        <v>0</v>
      </c>
      <c r="C492" s="22" t="n">
        <f aca="false">Agenda!C497</f>
        <v>0</v>
      </c>
      <c r="D492" s="4"/>
    </row>
    <row r="493" customFormat="false" ht="12.75" hidden="false" customHeight="false" outlineLevel="0" collapsed="false">
      <c r="A493" s="20" t="n">
        <f aca="false">Agenda!A498</f>
        <v>0</v>
      </c>
      <c r="B493" s="21" t="n">
        <f aca="false">Agenda!B498</f>
        <v>0</v>
      </c>
      <c r="C493" s="22" t="n">
        <f aca="false">Agenda!C498</f>
        <v>0</v>
      </c>
      <c r="D493" s="4"/>
    </row>
    <row r="494" customFormat="false" ht="12.75" hidden="false" customHeight="false" outlineLevel="0" collapsed="false">
      <c r="A494" s="20" t="n">
        <f aca="false">Agenda!A499</f>
        <v>0</v>
      </c>
      <c r="B494" s="21" t="n">
        <f aca="false">Agenda!B499</f>
        <v>0</v>
      </c>
      <c r="C494" s="22" t="n">
        <f aca="false">Agenda!C499</f>
        <v>0</v>
      </c>
      <c r="D494" s="4"/>
    </row>
    <row r="495" customFormat="false" ht="12.75" hidden="false" customHeight="false" outlineLevel="0" collapsed="false">
      <c r="A495" s="20" t="n">
        <f aca="false">Agenda!A500</f>
        <v>0</v>
      </c>
      <c r="B495" s="21" t="n">
        <f aca="false">Agenda!B500</f>
        <v>0</v>
      </c>
      <c r="C495" s="22" t="n">
        <f aca="false">Agenda!C500</f>
        <v>0</v>
      </c>
      <c r="D495" s="4"/>
    </row>
    <row r="496" customFormat="false" ht="12.75" hidden="false" customHeight="false" outlineLevel="0" collapsed="false">
      <c r="A496" s="20" t="n">
        <f aca="false">Agenda!A501</f>
        <v>0</v>
      </c>
      <c r="B496" s="21" t="n">
        <f aca="false">Agenda!B501</f>
        <v>0</v>
      </c>
      <c r="C496" s="22" t="n">
        <f aca="false">Agenda!C501</f>
        <v>0</v>
      </c>
      <c r="D496" s="4"/>
    </row>
    <row r="497" customFormat="false" ht="12.75" hidden="false" customHeight="false" outlineLevel="0" collapsed="false">
      <c r="A497" s="20" t="n">
        <f aca="false">Agenda!A502</f>
        <v>0</v>
      </c>
      <c r="B497" s="21" t="n">
        <f aca="false">Agenda!B502</f>
        <v>0</v>
      </c>
      <c r="C497" s="22" t="n">
        <f aca="false">Agenda!C502</f>
        <v>0</v>
      </c>
      <c r="D497" s="4"/>
    </row>
    <row r="498" customFormat="false" ht="12.75" hidden="false" customHeight="false" outlineLevel="0" collapsed="false">
      <c r="A498" s="20" t="n">
        <f aca="false">Agenda!A503</f>
        <v>0</v>
      </c>
      <c r="B498" s="21" t="n">
        <f aca="false">Agenda!B503</f>
        <v>0</v>
      </c>
      <c r="C498" s="22" t="n">
        <f aca="false">Agenda!C503</f>
        <v>0</v>
      </c>
      <c r="D498" s="4"/>
    </row>
    <row r="499" customFormat="false" ht="12.75" hidden="false" customHeight="false" outlineLevel="0" collapsed="false">
      <c r="A499" s="20" t="n">
        <f aca="false">Agenda!A504</f>
        <v>0</v>
      </c>
      <c r="B499" s="21" t="n">
        <f aca="false">Agenda!B504</f>
        <v>0</v>
      </c>
      <c r="C499" s="22" t="n">
        <f aca="false">Agenda!C504</f>
        <v>0</v>
      </c>
      <c r="D499" s="4"/>
    </row>
    <row r="500" customFormat="false" ht="12.75" hidden="false" customHeight="false" outlineLevel="0" collapsed="false">
      <c r="A500" s="20" t="n">
        <f aca="false">Agenda!A505</f>
        <v>0</v>
      </c>
      <c r="B500" s="21" t="n">
        <f aca="false">Agenda!B505</f>
        <v>0</v>
      </c>
      <c r="C500" s="22" t="n">
        <f aca="false">Agenda!C505</f>
        <v>0</v>
      </c>
      <c r="D500" s="4"/>
    </row>
    <row r="501" customFormat="false" ht="12.75" hidden="false" customHeight="false" outlineLevel="0" collapsed="false">
      <c r="A501" s="20" t="n">
        <f aca="false">Agenda!A506</f>
        <v>0</v>
      </c>
      <c r="B501" s="21" t="n">
        <f aca="false">Agenda!B506</f>
        <v>0</v>
      </c>
      <c r="C501" s="22" t="n">
        <f aca="false">Agenda!C506</f>
        <v>0</v>
      </c>
      <c r="D501" s="4"/>
    </row>
    <row r="502" customFormat="false" ht="12.75" hidden="false" customHeight="false" outlineLevel="0" collapsed="false">
      <c r="A502" s="20" t="n">
        <f aca="false">Agenda!A507</f>
        <v>0</v>
      </c>
      <c r="B502" s="21" t="n">
        <f aca="false">Agenda!B507</f>
        <v>0</v>
      </c>
      <c r="C502" s="22" t="n">
        <f aca="false">Agenda!C507</f>
        <v>0</v>
      </c>
      <c r="D502" s="4"/>
    </row>
    <row r="503" customFormat="false" ht="12.75" hidden="false" customHeight="false" outlineLevel="0" collapsed="false">
      <c r="A503" s="20" t="n">
        <f aca="false">Agenda!A508</f>
        <v>0</v>
      </c>
      <c r="B503" s="21" t="n">
        <f aca="false">Agenda!B508</f>
        <v>0</v>
      </c>
      <c r="C503" s="22" t="n">
        <f aca="false">Agenda!C508</f>
        <v>0</v>
      </c>
      <c r="D503" s="4"/>
    </row>
    <row r="504" customFormat="false" ht="12.75" hidden="false" customHeight="false" outlineLevel="0" collapsed="false">
      <c r="A504" s="20" t="n">
        <f aca="false">Agenda!A509</f>
        <v>0</v>
      </c>
      <c r="B504" s="21" t="n">
        <f aca="false">Agenda!B509</f>
        <v>0</v>
      </c>
      <c r="C504" s="22" t="n">
        <f aca="false">Agenda!C509</f>
        <v>0</v>
      </c>
      <c r="D504" s="4"/>
    </row>
    <row r="505" customFormat="false" ht="12.75" hidden="false" customHeight="false" outlineLevel="0" collapsed="false">
      <c r="A505" s="20" t="n">
        <f aca="false">Agenda!A510</f>
        <v>0</v>
      </c>
      <c r="B505" s="21" t="n">
        <f aca="false">Agenda!B510</f>
        <v>0</v>
      </c>
      <c r="C505" s="22" t="n">
        <f aca="false">Agenda!C510</f>
        <v>0</v>
      </c>
      <c r="D505" s="4"/>
    </row>
    <row r="506" customFormat="false" ht="12.75" hidden="false" customHeight="false" outlineLevel="0" collapsed="false">
      <c r="A506" s="20" t="n">
        <f aca="false">Agenda!A511</f>
        <v>0</v>
      </c>
      <c r="B506" s="21" t="n">
        <f aca="false">Agenda!B511</f>
        <v>0</v>
      </c>
      <c r="C506" s="22" t="n">
        <f aca="false">Agenda!C511</f>
        <v>0</v>
      </c>
      <c r="D506" s="4"/>
    </row>
    <row r="507" customFormat="false" ht="12.75" hidden="false" customHeight="false" outlineLevel="0" collapsed="false">
      <c r="A507" s="20" t="n">
        <f aca="false">Agenda!A512</f>
        <v>0</v>
      </c>
      <c r="B507" s="21" t="n">
        <f aca="false">Agenda!B512</f>
        <v>0</v>
      </c>
      <c r="C507" s="22" t="n">
        <f aca="false">Agenda!C512</f>
        <v>0</v>
      </c>
      <c r="D507" s="4"/>
    </row>
    <row r="508" customFormat="false" ht="12.75" hidden="false" customHeight="false" outlineLevel="0" collapsed="false">
      <c r="A508" s="20" t="n">
        <f aca="false">Agenda!A513</f>
        <v>0</v>
      </c>
      <c r="B508" s="21" t="n">
        <f aca="false">Agenda!B513</f>
        <v>0</v>
      </c>
      <c r="C508" s="22" t="n">
        <f aca="false">Agenda!C513</f>
        <v>0</v>
      </c>
      <c r="D508" s="4"/>
    </row>
    <row r="509" customFormat="false" ht="12.75" hidden="false" customHeight="false" outlineLevel="0" collapsed="false">
      <c r="A509" s="20" t="n">
        <f aca="false">Agenda!A514</f>
        <v>0</v>
      </c>
      <c r="B509" s="21" t="n">
        <f aca="false">Agenda!B514</f>
        <v>0</v>
      </c>
      <c r="C509" s="22" t="n">
        <f aca="false">Agenda!C514</f>
        <v>0</v>
      </c>
      <c r="D509" s="4"/>
    </row>
    <row r="510" customFormat="false" ht="12.75" hidden="false" customHeight="false" outlineLevel="0" collapsed="false">
      <c r="A510" s="20" t="n">
        <f aca="false">Agenda!A515</f>
        <v>0</v>
      </c>
      <c r="B510" s="21" t="n">
        <f aca="false">Agenda!B515</f>
        <v>0</v>
      </c>
      <c r="C510" s="22" t="n">
        <f aca="false">Agenda!C515</f>
        <v>0</v>
      </c>
      <c r="D510" s="4"/>
    </row>
    <row r="511" customFormat="false" ht="12.75" hidden="false" customHeight="false" outlineLevel="0" collapsed="false">
      <c r="A511" s="20" t="n">
        <f aca="false">Agenda!A516</f>
        <v>0</v>
      </c>
      <c r="B511" s="21" t="n">
        <f aca="false">Agenda!B516</f>
        <v>0</v>
      </c>
      <c r="C511" s="22" t="n">
        <f aca="false">Agenda!C516</f>
        <v>0</v>
      </c>
      <c r="D511" s="4"/>
    </row>
    <row r="512" customFormat="false" ht="12.75" hidden="false" customHeight="false" outlineLevel="0" collapsed="false">
      <c r="A512" s="20" t="n">
        <f aca="false">Agenda!A517</f>
        <v>0</v>
      </c>
      <c r="B512" s="21" t="n">
        <f aca="false">Agenda!B517</f>
        <v>0</v>
      </c>
      <c r="C512" s="22" t="n">
        <f aca="false">Agenda!C517</f>
        <v>0</v>
      </c>
      <c r="D512" s="4"/>
    </row>
    <row r="513" customFormat="false" ht="12.75" hidden="false" customHeight="false" outlineLevel="0" collapsed="false">
      <c r="A513" s="20" t="n">
        <f aca="false">Agenda!A518</f>
        <v>0</v>
      </c>
      <c r="B513" s="21" t="n">
        <f aca="false">Agenda!B518</f>
        <v>0</v>
      </c>
      <c r="C513" s="22" t="n">
        <f aca="false">Agenda!C518</f>
        <v>0</v>
      </c>
      <c r="D513" s="4"/>
    </row>
    <row r="514" customFormat="false" ht="12.75" hidden="false" customHeight="false" outlineLevel="0" collapsed="false">
      <c r="A514" s="20" t="n">
        <f aca="false">Agenda!A519</f>
        <v>0</v>
      </c>
      <c r="B514" s="21" t="n">
        <f aca="false">Agenda!B519</f>
        <v>0</v>
      </c>
      <c r="C514" s="22" t="n">
        <f aca="false">Agenda!C519</f>
        <v>0</v>
      </c>
      <c r="D514" s="4"/>
    </row>
    <row r="515" customFormat="false" ht="12.75" hidden="false" customHeight="false" outlineLevel="0" collapsed="false">
      <c r="A515" s="20" t="n">
        <f aca="false">Agenda!A520</f>
        <v>0</v>
      </c>
      <c r="B515" s="21" t="n">
        <f aca="false">Agenda!B520</f>
        <v>0</v>
      </c>
      <c r="C515" s="22" t="n">
        <f aca="false">Agenda!C520</f>
        <v>0</v>
      </c>
      <c r="D515" s="4"/>
    </row>
    <row r="516" customFormat="false" ht="12.75" hidden="false" customHeight="false" outlineLevel="0" collapsed="false">
      <c r="A516" s="20" t="n">
        <f aca="false">Agenda!A521</f>
        <v>0</v>
      </c>
      <c r="B516" s="21" t="n">
        <f aca="false">Agenda!B521</f>
        <v>0</v>
      </c>
      <c r="C516" s="22" t="n">
        <f aca="false">Agenda!C521</f>
        <v>0</v>
      </c>
      <c r="D516" s="4"/>
    </row>
    <row r="517" customFormat="false" ht="12.75" hidden="false" customHeight="false" outlineLevel="0" collapsed="false">
      <c r="A517" s="20" t="n">
        <f aca="false">Agenda!A522</f>
        <v>0</v>
      </c>
      <c r="B517" s="21" t="n">
        <f aca="false">Agenda!B522</f>
        <v>0</v>
      </c>
      <c r="C517" s="22" t="n">
        <f aca="false">Agenda!C522</f>
        <v>0</v>
      </c>
      <c r="D517" s="4"/>
    </row>
    <row r="518" customFormat="false" ht="12.75" hidden="false" customHeight="false" outlineLevel="0" collapsed="false">
      <c r="A518" s="20" t="n">
        <f aca="false">Agenda!A523</f>
        <v>0</v>
      </c>
      <c r="B518" s="21" t="n">
        <f aca="false">Agenda!B523</f>
        <v>0</v>
      </c>
      <c r="C518" s="22" t="n">
        <f aca="false">Agenda!C523</f>
        <v>0</v>
      </c>
      <c r="D518" s="4"/>
    </row>
    <row r="519" customFormat="false" ht="12.75" hidden="false" customHeight="false" outlineLevel="0" collapsed="false">
      <c r="A519" s="20" t="n">
        <f aca="false">Agenda!A524</f>
        <v>0</v>
      </c>
      <c r="B519" s="21" t="n">
        <f aca="false">Agenda!B524</f>
        <v>0</v>
      </c>
      <c r="C519" s="22" t="n">
        <f aca="false">Agenda!C524</f>
        <v>0</v>
      </c>
      <c r="D519" s="4"/>
    </row>
    <row r="520" customFormat="false" ht="12.75" hidden="false" customHeight="false" outlineLevel="0" collapsed="false">
      <c r="A520" s="20" t="n">
        <f aca="false">Agenda!A525</f>
        <v>0</v>
      </c>
      <c r="B520" s="21" t="n">
        <f aca="false">Agenda!B525</f>
        <v>0</v>
      </c>
      <c r="C520" s="22" t="n">
        <f aca="false">Agenda!C525</f>
        <v>0</v>
      </c>
      <c r="D520" s="4"/>
    </row>
    <row r="521" customFormat="false" ht="12.75" hidden="false" customHeight="false" outlineLevel="0" collapsed="false">
      <c r="A521" s="20" t="n">
        <f aca="false">Agenda!A526</f>
        <v>0</v>
      </c>
      <c r="B521" s="21" t="n">
        <f aca="false">Agenda!B526</f>
        <v>0</v>
      </c>
      <c r="C521" s="22" t="n">
        <f aca="false">Agenda!C526</f>
        <v>0</v>
      </c>
      <c r="D521" s="4"/>
    </row>
    <row r="522" customFormat="false" ht="12.75" hidden="false" customHeight="false" outlineLevel="0" collapsed="false">
      <c r="A522" s="20" t="n">
        <f aca="false">Agenda!A527</f>
        <v>0</v>
      </c>
      <c r="B522" s="21" t="n">
        <f aca="false">Agenda!B527</f>
        <v>0</v>
      </c>
      <c r="C522" s="22" t="n">
        <f aca="false">Agenda!C527</f>
        <v>0</v>
      </c>
      <c r="D522" s="4"/>
    </row>
    <row r="523" customFormat="false" ht="12.75" hidden="false" customHeight="false" outlineLevel="0" collapsed="false">
      <c r="A523" s="20" t="n">
        <f aca="false">Agenda!A528</f>
        <v>0</v>
      </c>
      <c r="B523" s="21" t="n">
        <f aca="false">Agenda!B528</f>
        <v>0</v>
      </c>
      <c r="C523" s="22" t="n">
        <f aca="false">Agenda!C528</f>
        <v>0</v>
      </c>
      <c r="D523" s="4"/>
    </row>
    <row r="524" customFormat="false" ht="12.75" hidden="false" customHeight="false" outlineLevel="0" collapsed="false">
      <c r="A524" s="20" t="n">
        <f aca="false">Agenda!A529</f>
        <v>0</v>
      </c>
      <c r="B524" s="21" t="n">
        <f aca="false">Agenda!B529</f>
        <v>0</v>
      </c>
      <c r="C524" s="22" t="n">
        <f aca="false">Agenda!C529</f>
        <v>0</v>
      </c>
      <c r="D524" s="4"/>
    </row>
    <row r="525" customFormat="false" ht="12.75" hidden="false" customHeight="false" outlineLevel="0" collapsed="false">
      <c r="A525" s="20" t="n">
        <f aca="false">Agenda!A530</f>
        <v>0</v>
      </c>
      <c r="B525" s="21" t="n">
        <f aca="false">Agenda!B530</f>
        <v>0</v>
      </c>
      <c r="C525" s="22" t="n">
        <f aca="false">Agenda!C530</f>
        <v>0</v>
      </c>
      <c r="D525" s="4"/>
    </row>
    <row r="526" customFormat="false" ht="12.75" hidden="false" customHeight="false" outlineLevel="0" collapsed="false">
      <c r="A526" s="20" t="n">
        <f aca="false">Agenda!A531</f>
        <v>0</v>
      </c>
      <c r="B526" s="21" t="n">
        <f aca="false">Agenda!B531</f>
        <v>0</v>
      </c>
      <c r="C526" s="22" t="n">
        <f aca="false">Agenda!C531</f>
        <v>0</v>
      </c>
      <c r="D526" s="4"/>
    </row>
    <row r="527" customFormat="false" ht="12.75" hidden="false" customHeight="false" outlineLevel="0" collapsed="false">
      <c r="A527" s="20" t="n">
        <f aca="false">Agenda!A532</f>
        <v>0</v>
      </c>
      <c r="B527" s="21" t="n">
        <f aca="false">Agenda!B532</f>
        <v>0</v>
      </c>
      <c r="C527" s="22" t="n">
        <f aca="false">Agenda!C532</f>
        <v>0</v>
      </c>
      <c r="D527" s="4"/>
    </row>
    <row r="528" customFormat="false" ht="12.75" hidden="false" customHeight="false" outlineLevel="0" collapsed="false">
      <c r="A528" s="20" t="n">
        <f aca="false">Agenda!A533</f>
        <v>0</v>
      </c>
      <c r="B528" s="21" t="n">
        <f aca="false">Agenda!B533</f>
        <v>0</v>
      </c>
      <c r="C528" s="22" t="n">
        <f aca="false">Agenda!C533</f>
        <v>0</v>
      </c>
      <c r="D528" s="4"/>
    </row>
    <row r="529" customFormat="false" ht="12.75" hidden="false" customHeight="false" outlineLevel="0" collapsed="false">
      <c r="A529" s="20" t="n">
        <f aca="false">Agenda!A534</f>
        <v>0</v>
      </c>
      <c r="B529" s="21" t="n">
        <f aca="false">Agenda!B534</f>
        <v>0</v>
      </c>
      <c r="C529" s="22" t="n">
        <f aca="false">Agenda!C534</f>
        <v>0</v>
      </c>
      <c r="D529" s="4"/>
    </row>
    <row r="530" customFormat="false" ht="12.75" hidden="false" customHeight="false" outlineLevel="0" collapsed="false">
      <c r="A530" s="20" t="n">
        <f aca="false">Agenda!A535</f>
        <v>0</v>
      </c>
      <c r="B530" s="21" t="n">
        <f aca="false">Agenda!B535</f>
        <v>0</v>
      </c>
      <c r="C530" s="22" t="n">
        <f aca="false">Agenda!C535</f>
        <v>0</v>
      </c>
      <c r="D530" s="4"/>
    </row>
    <row r="531" customFormat="false" ht="12.75" hidden="false" customHeight="false" outlineLevel="0" collapsed="false">
      <c r="A531" s="20" t="n">
        <f aca="false">Agenda!A536</f>
        <v>0</v>
      </c>
      <c r="B531" s="21" t="n">
        <f aca="false">Agenda!B536</f>
        <v>0</v>
      </c>
      <c r="C531" s="22" t="n">
        <f aca="false">Agenda!C536</f>
        <v>0</v>
      </c>
      <c r="D531" s="4"/>
    </row>
    <row r="532" customFormat="false" ht="12.75" hidden="false" customHeight="false" outlineLevel="0" collapsed="false">
      <c r="A532" s="20" t="n">
        <f aca="false">Agenda!A537</f>
        <v>0</v>
      </c>
      <c r="B532" s="21" t="n">
        <f aca="false">Agenda!B537</f>
        <v>0</v>
      </c>
      <c r="C532" s="22" t="n">
        <f aca="false">Agenda!C537</f>
        <v>0</v>
      </c>
      <c r="D532" s="4"/>
    </row>
    <row r="533" customFormat="false" ht="12.75" hidden="false" customHeight="false" outlineLevel="0" collapsed="false">
      <c r="A533" s="20" t="n">
        <f aca="false">Agenda!A538</f>
        <v>0</v>
      </c>
      <c r="B533" s="21" t="n">
        <f aca="false">Agenda!B538</f>
        <v>0</v>
      </c>
      <c r="C533" s="22" t="n">
        <f aca="false">Agenda!C538</f>
        <v>0</v>
      </c>
      <c r="D533" s="4"/>
    </row>
    <row r="534" customFormat="false" ht="12.75" hidden="false" customHeight="false" outlineLevel="0" collapsed="false">
      <c r="A534" s="20" t="n">
        <f aca="false">Agenda!A539</f>
        <v>0</v>
      </c>
      <c r="B534" s="21" t="n">
        <f aca="false">Agenda!B539</f>
        <v>0</v>
      </c>
      <c r="C534" s="22" t="n">
        <f aca="false">Agenda!C539</f>
        <v>0</v>
      </c>
      <c r="D534" s="4"/>
    </row>
    <row r="535" customFormat="false" ht="12.75" hidden="false" customHeight="false" outlineLevel="0" collapsed="false">
      <c r="A535" s="20" t="n">
        <f aca="false">Agenda!A540</f>
        <v>0</v>
      </c>
      <c r="B535" s="21" t="n">
        <f aca="false">Agenda!B540</f>
        <v>0</v>
      </c>
      <c r="C535" s="22" t="n">
        <f aca="false">Agenda!C540</f>
        <v>0</v>
      </c>
      <c r="D535" s="4"/>
    </row>
    <row r="536" customFormat="false" ht="12.75" hidden="false" customHeight="false" outlineLevel="0" collapsed="false">
      <c r="A536" s="20" t="n">
        <f aca="false">Agenda!A541</f>
        <v>0</v>
      </c>
      <c r="B536" s="21" t="n">
        <f aca="false">Agenda!B541</f>
        <v>0</v>
      </c>
      <c r="C536" s="22" t="n">
        <f aca="false">Agenda!C541</f>
        <v>0</v>
      </c>
      <c r="D536" s="4"/>
    </row>
    <row r="537" customFormat="false" ht="12.75" hidden="false" customHeight="false" outlineLevel="0" collapsed="false">
      <c r="A537" s="20" t="n">
        <f aca="false">Agenda!A542</f>
        <v>0</v>
      </c>
      <c r="B537" s="21" t="n">
        <f aca="false">Agenda!B542</f>
        <v>0</v>
      </c>
      <c r="C537" s="22" t="n">
        <f aca="false">Agenda!C542</f>
        <v>0</v>
      </c>
      <c r="D537" s="4"/>
    </row>
    <row r="538" customFormat="false" ht="12.75" hidden="false" customHeight="false" outlineLevel="0" collapsed="false">
      <c r="A538" s="20" t="n">
        <f aca="false">Agenda!A543</f>
        <v>0</v>
      </c>
      <c r="B538" s="21" t="n">
        <f aca="false">Agenda!B543</f>
        <v>0</v>
      </c>
      <c r="C538" s="22" t="n">
        <f aca="false">Agenda!C543</f>
        <v>0</v>
      </c>
      <c r="D538" s="4"/>
    </row>
    <row r="539" customFormat="false" ht="12.75" hidden="false" customHeight="false" outlineLevel="0" collapsed="false">
      <c r="A539" s="20" t="n">
        <f aca="false">Agenda!A544</f>
        <v>0</v>
      </c>
      <c r="B539" s="21" t="n">
        <f aca="false">Agenda!B544</f>
        <v>0</v>
      </c>
      <c r="C539" s="22" t="n">
        <f aca="false">Agenda!C544</f>
        <v>0</v>
      </c>
      <c r="D539" s="4"/>
    </row>
    <row r="540" customFormat="false" ht="12.75" hidden="false" customHeight="false" outlineLevel="0" collapsed="false">
      <c r="A540" s="20" t="n">
        <f aca="false">Agenda!A545</f>
        <v>0</v>
      </c>
      <c r="B540" s="21" t="n">
        <f aca="false">Agenda!B545</f>
        <v>0</v>
      </c>
      <c r="C540" s="22" t="n">
        <f aca="false">Agenda!C545</f>
        <v>0</v>
      </c>
      <c r="D540" s="4"/>
    </row>
    <row r="541" customFormat="false" ht="12.75" hidden="false" customHeight="false" outlineLevel="0" collapsed="false">
      <c r="A541" s="20" t="n">
        <f aca="false">Agenda!A546</f>
        <v>0</v>
      </c>
      <c r="B541" s="21" t="n">
        <f aca="false">Agenda!B546</f>
        <v>0</v>
      </c>
      <c r="C541" s="22" t="n">
        <f aca="false">Agenda!C546</f>
        <v>0</v>
      </c>
      <c r="D541" s="4"/>
    </row>
    <row r="542" customFormat="false" ht="12.75" hidden="false" customHeight="false" outlineLevel="0" collapsed="false">
      <c r="A542" s="20" t="n">
        <f aca="false">Agenda!A547</f>
        <v>0</v>
      </c>
      <c r="B542" s="21" t="n">
        <f aca="false">Agenda!B547</f>
        <v>0</v>
      </c>
      <c r="C542" s="22" t="n">
        <f aca="false">Agenda!C547</f>
        <v>0</v>
      </c>
      <c r="D542" s="4"/>
    </row>
    <row r="543" customFormat="false" ht="12.75" hidden="false" customHeight="false" outlineLevel="0" collapsed="false">
      <c r="A543" s="20" t="n">
        <f aca="false">Agenda!A548</f>
        <v>0</v>
      </c>
      <c r="B543" s="21" t="n">
        <f aca="false">Agenda!B548</f>
        <v>0</v>
      </c>
      <c r="C543" s="22" t="n">
        <f aca="false">Agenda!C548</f>
        <v>0</v>
      </c>
      <c r="D543" s="4"/>
    </row>
    <row r="544" customFormat="false" ht="12.75" hidden="false" customHeight="false" outlineLevel="0" collapsed="false">
      <c r="A544" s="20" t="n">
        <f aca="false">Agenda!A549</f>
        <v>0</v>
      </c>
      <c r="B544" s="21" t="n">
        <f aca="false">Agenda!B549</f>
        <v>0</v>
      </c>
      <c r="C544" s="22" t="n">
        <f aca="false">Agenda!C549</f>
        <v>0</v>
      </c>
      <c r="D544" s="4"/>
    </row>
    <row r="545" customFormat="false" ht="12.75" hidden="false" customHeight="false" outlineLevel="0" collapsed="false">
      <c r="A545" s="20" t="n">
        <f aca="false">Agenda!A550</f>
        <v>0</v>
      </c>
      <c r="B545" s="21" t="n">
        <f aca="false">Agenda!B550</f>
        <v>0</v>
      </c>
      <c r="C545" s="22" t="n">
        <f aca="false">Agenda!C550</f>
        <v>0</v>
      </c>
      <c r="D545" s="4"/>
    </row>
    <row r="546" customFormat="false" ht="12.75" hidden="false" customHeight="false" outlineLevel="0" collapsed="false">
      <c r="A546" s="20" t="n">
        <f aca="false">Agenda!A551</f>
        <v>0</v>
      </c>
      <c r="B546" s="21" t="n">
        <f aca="false">Agenda!B551</f>
        <v>0</v>
      </c>
      <c r="C546" s="22" t="n">
        <f aca="false">Agenda!C551</f>
        <v>0</v>
      </c>
      <c r="D546" s="4"/>
    </row>
    <row r="547" customFormat="false" ht="12.75" hidden="false" customHeight="false" outlineLevel="0" collapsed="false">
      <c r="A547" s="20" t="n">
        <f aca="false">Agenda!A552</f>
        <v>0</v>
      </c>
      <c r="B547" s="21" t="n">
        <f aca="false">Agenda!B552</f>
        <v>0</v>
      </c>
      <c r="C547" s="22" t="n">
        <f aca="false">Agenda!C552</f>
        <v>0</v>
      </c>
      <c r="D547" s="4"/>
    </row>
    <row r="548" customFormat="false" ht="12.75" hidden="false" customHeight="false" outlineLevel="0" collapsed="false">
      <c r="A548" s="20" t="n">
        <f aca="false">Agenda!A553</f>
        <v>0</v>
      </c>
      <c r="B548" s="21" t="n">
        <f aca="false">Agenda!B553</f>
        <v>0</v>
      </c>
      <c r="C548" s="22" t="n">
        <f aca="false">Agenda!C553</f>
        <v>0</v>
      </c>
      <c r="D548" s="4"/>
    </row>
    <row r="549" customFormat="false" ht="12.75" hidden="false" customHeight="false" outlineLevel="0" collapsed="false">
      <c r="A549" s="20" t="n">
        <f aca="false">Agenda!A554</f>
        <v>0</v>
      </c>
      <c r="B549" s="21" t="n">
        <f aca="false">Agenda!B554</f>
        <v>0</v>
      </c>
      <c r="C549" s="22" t="n">
        <f aca="false">Agenda!C554</f>
        <v>0</v>
      </c>
      <c r="D549" s="4"/>
    </row>
    <row r="550" customFormat="false" ht="12.75" hidden="false" customHeight="false" outlineLevel="0" collapsed="false">
      <c r="A550" s="20" t="n">
        <f aca="false">Agenda!A555</f>
        <v>0</v>
      </c>
      <c r="B550" s="21" t="n">
        <f aca="false">Agenda!B555</f>
        <v>0</v>
      </c>
      <c r="C550" s="22" t="n">
        <f aca="false">Agenda!C555</f>
        <v>0</v>
      </c>
      <c r="D550" s="4"/>
    </row>
    <row r="551" customFormat="false" ht="12.75" hidden="false" customHeight="false" outlineLevel="0" collapsed="false">
      <c r="A551" s="20" t="n">
        <f aca="false">Agenda!A556</f>
        <v>0</v>
      </c>
      <c r="B551" s="21" t="n">
        <f aca="false">Agenda!B556</f>
        <v>0</v>
      </c>
      <c r="C551" s="22" t="n">
        <f aca="false">Agenda!C556</f>
        <v>0</v>
      </c>
      <c r="D551" s="4"/>
    </row>
    <row r="552" customFormat="false" ht="12.75" hidden="false" customHeight="false" outlineLevel="0" collapsed="false">
      <c r="A552" s="20" t="n">
        <f aca="false">Agenda!A557</f>
        <v>0</v>
      </c>
      <c r="B552" s="21" t="n">
        <f aca="false">Agenda!B557</f>
        <v>0</v>
      </c>
      <c r="C552" s="22" t="n">
        <f aca="false">Agenda!C557</f>
        <v>0</v>
      </c>
      <c r="D552" s="4"/>
    </row>
    <row r="553" customFormat="false" ht="12.75" hidden="false" customHeight="false" outlineLevel="0" collapsed="false">
      <c r="A553" s="20" t="n">
        <f aca="false">Agenda!A558</f>
        <v>0</v>
      </c>
      <c r="B553" s="21" t="n">
        <f aca="false">Agenda!B558</f>
        <v>0</v>
      </c>
      <c r="C553" s="22" t="n">
        <f aca="false">Agenda!C558</f>
        <v>0</v>
      </c>
      <c r="D553" s="4"/>
    </row>
    <row r="554" customFormat="false" ht="12.75" hidden="false" customHeight="false" outlineLevel="0" collapsed="false">
      <c r="A554" s="20" t="n">
        <f aca="false">Agenda!A559</f>
        <v>0</v>
      </c>
      <c r="B554" s="21" t="n">
        <f aca="false">Agenda!B559</f>
        <v>0</v>
      </c>
      <c r="C554" s="22" t="n">
        <f aca="false">Agenda!C559</f>
        <v>0</v>
      </c>
      <c r="D554" s="4"/>
    </row>
    <row r="555" customFormat="false" ht="12.75" hidden="false" customHeight="false" outlineLevel="0" collapsed="false">
      <c r="A555" s="20" t="n">
        <f aca="false">Agenda!A560</f>
        <v>0</v>
      </c>
      <c r="B555" s="21" t="n">
        <f aca="false">Agenda!B560</f>
        <v>0</v>
      </c>
      <c r="C555" s="22" t="n">
        <f aca="false">Agenda!C560</f>
        <v>0</v>
      </c>
      <c r="D555" s="4"/>
    </row>
    <row r="556" customFormat="false" ht="12.75" hidden="false" customHeight="false" outlineLevel="0" collapsed="false">
      <c r="A556" s="20" t="n">
        <f aca="false">Agenda!A561</f>
        <v>0</v>
      </c>
      <c r="B556" s="21" t="n">
        <f aca="false">Agenda!B561</f>
        <v>0</v>
      </c>
      <c r="C556" s="22" t="n">
        <f aca="false">Agenda!C561</f>
        <v>0</v>
      </c>
      <c r="D556" s="4"/>
    </row>
    <row r="557" customFormat="false" ht="12.75" hidden="false" customHeight="false" outlineLevel="0" collapsed="false">
      <c r="A557" s="20" t="n">
        <f aca="false">Agenda!A562</f>
        <v>0</v>
      </c>
      <c r="B557" s="21" t="n">
        <f aca="false">Agenda!B562</f>
        <v>0</v>
      </c>
      <c r="C557" s="22" t="n">
        <f aca="false">Agenda!C562</f>
        <v>0</v>
      </c>
      <c r="D557" s="4"/>
    </row>
    <row r="558" customFormat="false" ht="12.75" hidden="false" customHeight="false" outlineLevel="0" collapsed="false">
      <c r="A558" s="20" t="n">
        <f aca="false">Agenda!A563</f>
        <v>0</v>
      </c>
      <c r="B558" s="21" t="n">
        <f aca="false">Agenda!B563</f>
        <v>0</v>
      </c>
      <c r="C558" s="22" t="n">
        <f aca="false">Agenda!C563</f>
        <v>0</v>
      </c>
      <c r="D558" s="4"/>
    </row>
    <row r="559" customFormat="false" ht="12.75" hidden="false" customHeight="false" outlineLevel="0" collapsed="false">
      <c r="A559" s="20" t="n">
        <f aca="false">Agenda!A564</f>
        <v>0</v>
      </c>
      <c r="B559" s="21" t="n">
        <f aca="false">Agenda!B564</f>
        <v>0</v>
      </c>
      <c r="C559" s="22" t="n">
        <f aca="false">Agenda!C564</f>
        <v>0</v>
      </c>
      <c r="D559" s="4"/>
    </row>
    <row r="560" customFormat="false" ht="12.75" hidden="false" customHeight="false" outlineLevel="0" collapsed="false">
      <c r="A560" s="20" t="n">
        <f aca="false">Agenda!A565</f>
        <v>0</v>
      </c>
      <c r="B560" s="21" t="n">
        <f aca="false">Agenda!B565</f>
        <v>0</v>
      </c>
      <c r="C560" s="22" t="n">
        <f aca="false">Agenda!C565</f>
        <v>0</v>
      </c>
      <c r="D560" s="4"/>
    </row>
    <row r="561" customFormat="false" ht="12.75" hidden="false" customHeight="false" outlineLevel="0" collapsed="false">
      <c r="A561" s="20" t="n">
        <f aca="false">Agenda!A566</f>
        <v>0</v>
      </c>
      <c r="B561" s="21" t="n">
        <f aca="false">Agenda!B566</f>
        <v>0</v>
      </c>
      <c r="C561" s="22" t="n">
        <f aca="false">Agenda!C566</f>
        <v>0</v>
      </c>
      <c r="D561" s="4"/>
    </row>
    <row r="562" customFormat="false" ht="12.75" hidden="false" customHeight="false" outlineLevel="0" collapsed="false">
      <c r="A562" s="20" t="n">
        <f aca="false">Agenda!A567</f>
        <v>0</v>
      </c>
      <c r="B562" s="21" t="n">
        <f aca="false">Agenda!B567</f>
        <v>0</v>
      </c>
      <c r="C562" s="22" t="n">
        <f aca="false">Agenda!C567</f>
        <v>0</v>
      </c>
      <c r="D562" s="4"/>
    </row>
    <row r="563" customFormat="false" ht="12.75" hidden="false" customHeight="false" outlineLevel="0" collapsed="false">
      <c r="A563" s="20" t="n">
        <f aca="false">Agenda!A568</f>
        <v>0</v>
      </c>
      <c r="B563" s="21" t="n">
        <f aca="false">Agenda!B568</f>
        <v>0</v>
      </c>
      <c r="C563" s="22" t="n">
        <f aca="false">Agenda!C568</f>
        <v>0</v>
      </c>
      <c r="D563" s="4"/>
    </row>
    <row r="564" customFormat="false" ht="12.75" hidden="false" customHeight="false" outlineLevel="0" collapsed="false">
      <c r="A564" s="20" t="n">
        <f aca="false">Agenda!A569</f>
        <v>0</v>
      </c>
      <c r="B564" s="21" t="n">
        <f aca="false">Agenda!B569</f>
        <v>0</v>
      </c>
      <c r="C564" s="22" t="n">
        <f aca="false">Agenda!C569</f>
        <v>0</v>
      </c>
      <c r="D564" s="4"/>
    </row>
    <row r="565" customFormat="false" ht="12.75" hidden="false" customHeight="false" outlineLevel="0" collapsed="false">
      <c r="A565" s="20" t="n">
        <f aca="false">Agenda!A570</f>
        <v>0</v>
      </c>
      <c r="B565" s="21" t="n">
        <f aca="false">Agenda!B570</f>
        <v>0</v>
      </c>
      <c r="C565" s="22" t="n">
        <f aca="false">Agenda!C570</f>
        <v>0</v>
      </c>
      <c r="D565" s="4"/>
    </row>
    <row r="566" customFormat="false" ht="12.75" hidden="false" customHeight="false" outlineLevel="0" collapsed="false">
      <c r="A566" s="20" t="n">
        <f aca="false">Agenda!A571</f>
        <v>0</v>
      </c>
      <c r="B566" s="21" t="n">
        <f aca="false">Agenda!B571</f>
        <v>0</v>
      </c>
      <c r="C566" s="22" t="n">
        <f aca="false">Agenda!C571</f>
        <v>0</v>
      </c>
      <c r="D566" s="4"/>
    </row>
    <row r="567" customFormat="false" ht="12.75" hidden="false" customHeight="false" outlineLevel="0" collapsed="false">
      <c r="A567" s="20" t="n">
        <f aca="false">Agenda!A572</f>
        <v>0</v>
      </c>
      <c r="B567" s="21" t="n">
        <f aca="false">Agenda!B572</f>
        <v>0</v>
      </c>
      <c r="C567" s="22" t="n">
        <f aca="false">Agenda!C572</f>
        <v>0</v>
      </c>
      <c r="D567" s="4"/>
    </row>
    <row r="568" customFormat="false" ht="12.75" hidden="false" customHeight="false" outlineLevel="0" collapsed="false">
      <c r="A568" s="20" t="n">
        <f aca="false">Agenda!A573</f>
        <v>0</v>
      </c>
      <c r="B568" s="21" t="n">
        <f aca="false">Agenda!B573</f>
        <v>0</v>
      </c>
      <c r="C568" s="22" t="n">
        <f aca="false">Agenda!C573</f>
        <v>0</v>
      </c>
      <c r="D568" s="4"/>
    </row>
    <row r="569" customFormat="false" ht="12.75" hidden="false" customHeight="false" outlineLevel="0" collapsed="false">
      <c r="A569" s="20" t="n">
        <f aca="false">Agenda!A574</f>
        <v>0</v>
      </c>
      <c r="B569" s="21" t="n">
        <f aca="false">Agenda!B574</f>
        <v>0</v>
      </c>
      <c r="C569" s="22" t="n">
        <f aca="false">Agenda!C574</f>
        <v>0</v>
      </c>
      <c r="D569" s="4"/>
    </row>
    <row r="570" customFormat="false" ht="12.75" hidden="false" customHeight="false" outlineLevel="0" collapsed="false">
      <c r="A570" s="20" t="n">
        <f aca="false">Agenda!A575</f>
        <v>0</v>
      </c>
      <c r="B570" s="21" t="n">
        <f aca="false">Agenda!B575</f>
        <v>0</v>
      </c>
      <c r="C570" s="22" t="n">
        <f aca="false">Agenda!C575</f>
        <v>0</v>
      </c>
      <c r="D570" s="4"/>
    </row>
    <row r="571" customFormat="false" ht="12.75" hidden="false" customHeight="false" outlineLevel="0" collapsed="false">
      <c r="A571" s="20" t="n">
        <f aca="false">Agenda!A576</f>
        <v>0</v>
      </c>
      <c r="B571" s="21" t="n">
        <f aca="false">Agenda!B576</f>
        <v>0</v>
      </c>
      <c r="C571" s="22" t="n">
        <f aca="false">Agenda!C576</f>
        <v>0</v>
      </c>
      <c r="D571" s="4"/>
    </row>
    <row r="572" customFormat="false" ht="12.75" hidden="false" customHeight="false" outlineLevel="0" collapsed="false">
      <c r="A572" s="20" t="n">
        <f aca="false">Agenda!A577</f>
        <v>0</v>
      </c>
      <c r="B572" s="21" t="n">
        <f aca="false">Agenda!B577</f>
        <v>0</v>
      </c>
      <c r="C572" s="22" t="n">
        <f aca="false">Agenda!C577</f>
        <v>0</v>
      </c>
      <c r="D572" s="4"/>
    </row>
    <row r="573" customFormat="false" ht="12.75" hidden="false" customHeight="false" outlineLevel="0" collapsed="false">
      <c r="A573" s="20" t="n">
        <f aca="false">Agenda!A578</f>
        <v>0</v>
      </c>
      <c r="B573" s="21" t="n">
        <f aca="false">Agenda!B578</f>
        <v>0</v>
      </c>
      <c r="C573" s="22" t="n">
        <f aca="false">Agenda!C578</f>
        <v>0</v>
      </c>
      <c r="D573" s="4"/>
    </row>
    <row r="574" customFormat="false" ht="12.75" hidden="false" customHeight="false" outlineLevel="0" collapsed="false">
      <c r="A574" s="20" t="n">
        <f aca="false">Agenda!A579</f>
        <v>0</v>
      </c>
      <c r="B574" s="21" t="n">
        <f aca="false">Agenda!B579</f>
        <v>0</v>
      </c>
      <c r="C574" s="22" t="n">
        <f aca="false">Agenda!C579</f>
        <v>0</v>
      </c>
      <c r="D574" s="4"/>
    </row>
    <row r="575" customFormat="false" ht="12.75" hidden="false" customHeight="false" outlineLevel="0" collapsed="false">
      <c r="A575" s="20" t="n">
        <f aca="false">Agenda!A580</f>
        <v>0</v>
      </c>
      <c r="B575" s="21" t="n">
        <f aca="false">Agenda!B580</f>
        <v>0</v>
      </c>
      <c r="C575" s="22" t="n">
        <f aca="false">Agenda!C580</f>
        <v>0</v>
      </c>
      <c r="D575" s="4"/>
    </row>
    <row r="576" customFormat="false" ht="12.75" hidden="false" customHeight="false" outlineLevel="0" collapsed="false">
      <c r="A576" s="20" t="n">
        <f aca="false">Agenda!A581</f>
        <v>0</v>
      </c>
      <c r="B576" s="21" t="n">
        <f aca="false">Agenda!B581</f>
        <v>0</v>
      </c>
      <c r="C576" s="22" t="n">
        <f aca="false">Agenda!C581</f>
        <v>0</v>
      </c>
      <c r="D576" s="4"/>
    </row>
    <row r="577" customFormat="false" ht="12.75" hidden="false" customHeight="false" outlineLevel="0" collapsed="false">
      <c r="A577" s="20" t="n">
        <f aca="false">Agenda!A582</f>
        <v>0</v>
      </c>
      <c r="B577" s="21" t="n">
        <f aca="false">Agenda!B582</f>
        <v>0</v>
      </c>
      <c r="C577" s="22" t="n">
        <f aca="false">Agenda!C582</f>
        <v>0</v>
      </c>
      <c r="D577" s="4"/>
    </row>
    <row r="578" customFormat="false" ht="12.75" hidden="false" customHeight="false" outlineLevel="0" collapsed="false">
      <c r="A578" s="20" t="n">
        <f aca="false">Agenda!A583</f>
        <v>0</v>
      </c>
      <c r="B578" s="21" t="n">
        <f aca="false">Agenda!B583</f>
        <v>0</v>
      </c>
      <c r="C578" s="22" t="n">
        <f aca="false">Agenda!C583</f>
        <v>0</v>
      </c>
      <c r="D578" s="4"/>
    </row>
    <row r="579" customFormat="false" ht="12.75" hidden="false" customHeight="false" outlineLevel="0" collapsed="false">
      <c r="A579" s="20" t="n">
        <f aca="false">Agenda!A584</f>
        <v>0</v>
      </c>
      <c r="B579" s="21" t="n">
        <f aca="false">Agenda!B584</f>
        <v>0</v>
      </c>
      <c r="C579" s="22" t="n">
        <f aca="false">Agenda!C584</f>
        <v>0</v>
      </c>
      <c r="D579" s="4"/>
    </row>
    <row r="580" customFormat="false" ht="12.75" hidden="false" customHeight="false" outlineLevel="0" collapsed="false">
      <c r="A580" s="20" t="n">
        <f aca="false">Agenda!A585</f>
        <v>0</v>
      </c>
      <c r="B580" s="21" t="n">
        <f aca="false">Agenda!B585</f>
        <v>0</v>
      </c>
      <c r="C580" s="22" t="n">
        <f aca="false">Agenda!C585</f>
        <v>0</v>
      </c>
      <c r="D580" s="4"/>
    </row>
    <row r="581" customFormat="false" ht="12.75" hidden="false" customHeight="false" outlineLevel="0" collapsed="false">
      <c r="A581" s="20" t="n">
        <f aca="false">Agenda!A586</f>
        <v>0</v>
      </c>
      <c r="B581" s="21" t="n">
        <f aca="false">Agenda!B586</f>
        <v>0</v>
      </c>
      <c r="C581" s="22" t="n">
        <f aca="false">Agenda!C586</f>
        <v>0</v>
      </c>
      <c r="D581" s="4"/>
    </row>
    <row r="582" customFormat="false" ht="12.75" hidden="false" customHeight="false" outlineLevel="0" collapsed="false">
      <c r="A582" s="20" t="n">
        <f aca="false">Agenda!A587</f>
        <v>0</v>
      </c>
      <c r="B582" s="21" t="n">
        <f aca="false">Agenda!B587</f>
        <v>0</v>
      </c>
      <c r="C582" s="22" t="n">
        <f aca="false">Agenda!C587</f>
        <v>0</v>
      </c>
      <c r="D582" s="4"/>
    </row>
    <row r="583" customFormat="false" ht="12.75" hidden="false" customHeight="false" outlineLevel="0" collapsed="false">
      <c r="A583" s="20" t="n">
        <f aca="false">Agenda!A588</f>
        <v>0</v>
      </c>
      <c r="B583" s="21" t="n">
        <f aca="false">Agenda!B588</f>
        <v>0</v>
      </c>
      <c r="C583" s="22" t="n">
        <f aca="false">Agenda!C588</f>
        <v>0</v>
      </c>
      <c r="D583" s="4"/>
    </row>
    <row r="584" customFormat="false" ht="12.75" hidden="false" customHeight="false" outlineLevel="0" collapsed="false">
      <c r="A584" s="20" t="n">
        <f aca="false">Agenda!A589</f>
        <v>0</v>
      </c>
      <c r="B584" s="21" t="n">
        <f aca="false">Agenda!B589</f>
        <v>0</v>
      </c>
      <c r="C584" s="22" t="n">
        <f aca="false">Agenda!C589</f>
        <v>0</v>
      </c>
      <c r="D584" s="4"/>
    </row>
    <row r="585" customFormat="false" ht="12.75" hidden="false" customHeight="false" outlineLevel="0" collapsed="false">
      <c r="A585" s="20" t="n">
        <f aca="false">Agenda!A590</f>
        <v>0</v>
      </c>
      <c r="B585" s="21" t="n">
        <f aca="false">Agenda!B590</f>
        <v>0</v>
      </c>
      <c r="C585" s="22" t="n">
        <f aca="false">Agenda!C590</f>
        <v>0</v>
      </c>
      <c r="D585" s="4"/>
    </row>
    <row r="586" customFormat="false" ht="12.75" hidden="false" customHeight="false" outlineLevel="0" collapsed="false">
      <c r="A586" s="20" t="n">
        <f aca="false">Agenda!A591</f>
        <v>0</v>
      </c>
      <c r="B586" s="21" t="n">
        <f aca="false">Agenda!B591</f>
        <v>0</v>
      </c>
      <c r="C586" s="22" t="n">
        <f aca="false">Agenda!C591</f>
        <v>0</v>
      </c>
      <c r="D586" s="4"/>
    </row>
    <row r="587" customFormat="false" ht="12.75" hidden="false" customHeight="false" outlineLevel="0" collapsed="false">
      <c r="A587" s="20" t="n">
        <f aca="false">Agenda!A592</f>
        <v>0</v>
      </c>
      <c r="B587" s="21" t="n">
        <f aca="false">Agenda!B592</f>
        <v>0</v>
      </c>
      <c r="C587" s="22" t="n">
        <f aca="false">Agenda!C592</f>
        <v>0</v>
      </c>
      <c r="D587" s="4"/>
    </row>
    <row r="588" customFormat="false" ht="12.75" hidden="false" customHeight="false" outlineLevel="0" collapsed="false">
      <c r="A588" s="20" t="n">
        <f aca="false">Agenda!A593</f>
        <v>0</v>
      </c>
      <c r="B588" s="21" t="n">
        <f aca="false">Agenda!B593</f>
        <v>0</v>
      </c>
      <c r="C588" s="22" t="n">
        <f aca="false">Agenda!C593</f>
        <v>0</v>
      </c>
      <c r="D588" s="4"/>
    </row>
    <row r="589" customFormat="false" ht="12.75" hidden="false" customHeight="false" outlineLevel="0" collapsed="false">
      <c r="A589" s="20" t="n">
        <f aca="false">Agenda!A594</f>
        <v>0</v>
      </c>
      <c r="B589" s="21" t="n">
        <f aca="false">Agenda!B594</f>
        <v>0</v>
      </c>
      <c r="C589" s="22" t="n">
        <f aca="false">Agenda!C594</f>
        <v>0</v>
      </c>
      <c r="D589" s="4"/>
    </row>
    <row r="590" customFormat="false" ht="12.75" hidden="false" customHeight="false" outlineLevel="0" collapsed="false">
      <c r="A590" s="20" t="n">
        <f aca="false">Agenda!A595</f>
        <v>0</v>
      </c>
      <c r="B590" s="21" t="n">
        <f aca="false">Agenda!B595</f>
        <v>0</v>
      </c>
      <c r="C590" s="22" t="n">
        <f aca="false">Agenda!C595</f>
        <v>0</v>
      </c>
      <c r="D590" s="4"/>
    </row>
    <row r="591" customFormat="false" ht="12.75" hidden="false" customHeight="false" outlineLevel="0" collapsed="false">
      <c r="A591" s="20" t="n">
        <f aca="false">Agenda!A596</f>
        <v>0</v>
      </c>
      <c r="B591" s="21" t="n">
        <f aca="false">Agenda!B596</f>
        <v>0</v>
      </c>
      <c r="C591" s="22" t="n">
        <f aca="false">Agenda!C596</f>
        <v>0</v>
      </c>
      <c r="D591" s="4"/>
    </row>
    <row r="592" customFormat="false" ht="12.75" hidden="false" customHeight="false" outlineLevel="0" collapsed="false">
      <c r="A592" s="20" t="n">
        <f aca="false">Agenda!A597</f>
        <v>0</v>
      </c>
      <c r="B592" s="21" t="n">
        <f aca="false">Agenda!B597</f>
        <v>0</v>
      </c>
      <c r="C592" s="22" t="n">
        <f aca="false">Agenda!C597</f>
        <v>0</v>
      </c>
      <c r="D592" s="4"/>
    </row>
    <row r="593" customFormat="false" ht="12.75" hidden="false" customHeight="false" outlineLevel="0" collapsed="false">
      <c r="A593" s="20" t="n">
        <f aca="false">Agenda!A598</f>
        <v>0</v>
      </c>
      <c r="B593" s="21" t="n">
        <f aca="false">Agenda!B598</f>
        <v>0</v>
      </c>
      <c r="C593" s="22" t="n">
        <f aca="false">Agenda!C598</f>
        <v>0</v>
      </c>
      <c r="D593" s="4"/>
    </row>
    <row r="594" customFormat="false" ht="12.75" hidden="false" customHeight="false" outlineLevel="0" collapsed="false">
      <c r="A594" s="20" t="n">
        <f aca="false">Agenda!A599</f>
        <v>0</v>
      </c>
      <c r="B594" s="21" t="n">
        <f aca="false">Agenda!B599</f>
        <v>0</v>
      </c>
      <c r="C594" s="22" t="n">
        <f aca="false">Agenda!C599</f>
        <v>0</v>
      </c>
      <c r="D594" s="4"/>
    </row>
    <row r="595" customFormat="false" ht="12.75" hidden="false" customHeight="false" outlineLevel="0" collapsed="false">
      <c r="A595" s="20" t="n">
        <f aca="false">Agenda!A600</f>
        <v>0</v>
      </c>
      <c r="B595" s="21" t="n">
        <f aca="false">Agenda!B600</f>
        <v>0</v>
      </c>
      <c r="C595" s="22" t="n">
        <f aca="false">Agenda!C600</f>
        <v>0</v>
      </c>
      <c r="D595" s="4"/>
    </row>
    <row r="596" customFormat="false" ht="12.75" hidden="false" customHeight="false" outlineLevel="0" collapsed="false">
      <c r="A596" s="20" t="n">
        <f aca="false">Agenda!A601</f>
        <v>0</v>
      </c>
      <c r="B596" s="21" t="n">
        <f aca="false">Agenda!B601</f>
        <v>0</v>
      </c>
      <c r="C596" s="22" t="n">
        <f aca="false">Agenda!C601</f>
        <v>0</v>
      </c>
      <c r="D596" s="4"/>
    </row>
    <row r="597" customFormat="false" ht="12.75" hidden="false" customHeight="false" outlineLevel="0" collapsed="false">
      <c r="A597" s="20" t="n">
        <f aca="false">Agenda!A602</f>
        <v>0</v>
      </c>
      <c r="B597" s="21" t="n">
        <f aca="false">Agenda!B602</f>
        <v>0</v>
      </c>
      <c r="C597" s="22" t="n">
        <f aca="false">Agenda!C602</f>
        <v>0</v>
      </c>
      <c r="D597" s="4"/>
    </row>
    <row r="598" customFormat="false" ht="12.75" hidden="false" customHeight="false" outlineLevel="0" collapsed="false">
      <c r="A598" s="20" t="n">
        <f aca="false">Agenda!A603</f>
        <v>0</v>
      </c>
      <c r="B598" s="21" t="n">
        <f aca="false">Agenda!B603</f>
        <v>0</v>
      </c>
      <c r="C598" s="22" t="n">
        <f aca="false">Agenda!C603</f>
        <v>0</v>
      </c>
      <c r="D598" s="4"/>
    </row>
    <row r="599" customFormat="false" ht="12.75" hidden="false" customHeight="false" outlineLevel="0" collapsed="false">
      <c r="A599" s="20" t="n">
        <f aca="false">Agenda!A604</f>
        <v>0</v>
      </c>
      <c r="B599" s="21" t="n">
        <f aca="false">Agenda!B604</f>
        <v>0</v>
      </c>
      <c r="C599" s="22" t="n">
        <f aca="false">Agenda!C604</f>
        <v>0</v>
      </c>
      <c r="D599" s="4"/>
    </row>
    <row r="600" customFormat="false" ht="12.75" hidden="false" customHeight="false" outlineLevel="0" collapsed="false">
      <c r="A600" s="20" t="n">
        <f aca="false">Agenda!A605</f>
        <v>0</v>
      </c>
      <c r="B600" s="21" t="n">
        <f aca="false">Agenda!B605</f>
        <v>0</v>
      </c>
      <c r="C600" s="22" t="n">
        <f aca="false">Agenda!C605</f>
        <v>0</v>
      </c>
      <c r="D600" s="4"/>
    </row>
    <row r="601" customFormat="false" ht="12.75" hidden="false" customHeight="false" outlineLevel="0" collapsed="false">
      <c r="A601" s="20" t="n">
        <f aca="false">Agenda!A606</f>
        <v>0</v>
      </c>
      <c r="B601" s="21" t="n">
        <f aca="false">Agenda!B606</f>
        <v>0</v>
      </c>
      <c r="C601" s="22" t="n">
        <f aca="false">Agenda!C606</f>
        <v>0</v>
      </c>
      <c r="D601" s="4"/>
    </row>
    <row r="602" customFormat="false" ht="12.75" hidden="false" customHeight="false" outlineLevel="0" collapsed="false">
      <c r="A602" s="20" t="n">
        <f aca="false">Agenda!A607</f>
        <v>0</v>
      </c>
      <c r="B602" s="21" t="n">
        <f aca="false">Agenda!B607</f>
        <v>0</v>
      </c>
      <c r="C602" s="22" t="n">
        <f aca="false">Agenda!C607</f>
        <v>0</v>
      </c>
      <c r="D602" s="4"/>
    </row>
    <row r="603" customFormat="false" ht="12.75" hidden="false" customHeight="false" outlineLevel="0" collapsed="false">
      <c r="A603" s="20" t="n">
        <f aca="false">Agenda!A608</f>
        <v>0</v>
      </c>
      <c r="B603" s="21" t="n">
        <f aca="false">Agenda!B608</f>
        <v>0</v>
      </c>
      <c r="C603" s="22" t="n">
        <f aca="false">Agenda!C608</f>
        <v>0</v>
      </c>
      <c r="D603" s="4"/>
    </row>
    <row r="604" customFormat="false" ht="12.75" hidden="false" customHeight="false" outlineLevel="0" collapsed="false">
      <c r="A604" s="20" t="n">
        <f aca="false">Agenda!A609</f>
        <v>0</v>
      </c>
      <c r="B604" s="21" t="n">
        <f aca="false">Agenda!B609</f>
        <v>0</v>
      </c>
      <c r="C604" s="22" t="n">
        <f aca="false">Agenda!C609</f>
        <v>0</v>
      </c>
      <c r="D604" s="4"/>
    </row>
    <row r="605" customFormat="false" ht="12.75" hidden="false" customHeight="false" outlineLevel="0" collapsed="false">
      <c r="A605" s="20" t="n">
        <f aca="false">Agenda!A610</f>
        <v>0</v>
      </c>
      <c r="B605" s="21" t="n">
        <f aca="false">Agenda!B610</f>
        <v>0</v>
      </c>
      <c r="C605" s="22" t="n">
        <f aca="false">Agenda!C610</f>
        <v>0</v>
      </c>
      <c r="D605" s="4"/>
    </row>
    <row r="606" customFormat="false" ht="12.75" hidden="false" customHeight="false" outlineLevel="0" collapsed="false">
      <c r="A606" s="20" t="n">
        <f aca="false">Agenda!A611</f>
        <v>0</v>
      </c>
      <c r="B606" s="21" t="n">
        <f aca="false">Agenda!B611</f>
        <v>0</v>
      </c>
      <c r="C606" s="22" t="n">
        <f aca="false">Agenda!C611</f>
        <v>0</v>
      </c>
      <c r="D606" s="4"/>
    </row>
    <row r="607" customFormat="false" ht="12.75" hidden="false" customHeight="false" outlineLevel="0" collapsed="false">
      <c r="A607" s="20" t="n">
        <f aca="false">Agenda!A612</f>
        <v>0</v>
      </c>
      <c r="B607" s="21" t="n">
        <f aca="false">Agenda!B612</f>
        <v>0</v>
      </c>
      <c r="C607" s="22" t="n">
        <f aca="false">Agenda!C612</f>
        <v>0</v>
      </c>
      <c r="D607" s="4"/>
    </row>
    <row r="608" customFormat="false" ht="12.75" hidden="false" customHeight="false" outlineLevel="0" collapsed="false">
      <c r="A608" s="20" t="n">
        <f aca="false">Agenda!A613</f>
        <v>0</v>
      </c>
      <c r="B608" s="21" t="n">
        <f aca="false">Agenda!B613</f>
        <v>0</v>
      </c>
      <c r="C608" s="22" t="n">
        <f aca="false">Agenda!C613</f>
        <v>0</v>
      </c>
      <c r="D608" s="4"/>
    </row>
    <row r="609" customFormat="false" ht="12.75" hidden="false" customHeight="false" outlineLevel="0" collapsed="false">
      <c r="A609" s="20" t="n">
        <f aca="false">Agenda!A614</f>
        <v>0</v>
      </c>
      <c r="B609" s="21" t="n">
        <f aca="false">Agenda!B614</f>
        <v>0</v>
      </c>
      <c r="C609" s="22" t="n">
        <f aca="false">Agenda!C614</f>
        <v>0</v>
      </c>
      <c r="D609" s="4"/>
    </row>
    <row r="610" customFormat="false" ht="12.75" hidden="false" customHeight="false" outlineLevel="0" collapsed="false">
      <c r="A610" s="20" t="n">
        <f aca="false">Agenda!A615</f>
        <v>0</v>
      </c>
      <c r="B610" s="21" t="n">
        <f aca="false">Agenda!B615</f>
        <v>0</v>
      </c>
      <c r="C610" s="22" t="n">
        <f aca="false">Agenda!C615</f>
        <v>0</v>
      </c>
      <c r="D610" s="4"/>
    </row>
    <row r="611" customFormat="false" ht="12.75" hidden="false" customHeight="false" outlineLevel="0" collapsed="false">
      <c r="A611" s="20" t="n">
        <f aca="false">Agenda!A616</f>
        <v>0</v>
      </c>
      <c r="B611" s="21" t="n">
        <f aca="false">Agenda!B616</f>
        <v>0</v>
      </c>
      <c r="C611" s="22" t="n">
        <f aca="false">Agenda!C616</f>
        <v>0</v>
      </c>
      <c r="D611" s="4"/>
    </row>
    <row r="612" customFormat="false" ht="12.75" hidden="false" customHeight="false" outlineLevel="0" collapsed="false">
      <c r="A612" s="20" t="n">
        <f aca="false">Agenda!A617</f>
        <v>0</v>
      </c>
      <c r="B612" s="21" t="n">
        <f aca="false">Agenda!B617</f>
        <v>0</v>
      </c>
      <c r="C612" s="22" t="n">
        <f aca="false">Agenda!C617</f>
        <v>0</v>
      </c>
      <c r="D612" s="4"/>
    </row>
    <row r="613" customFormat="false" ht="12.75" hidden="false" customHeight="false" outlineLevel="0" collapsed="false">
      <c r="A613" s="20" t="n">
        <f aca="false">Agenda!A618</f>
        <v>0</v>
      </c>
      <c r="B613" s="21" t="n">
        <f aca="false">Agenda!B618</f>
        <v>0</v>
      </c>
      <c r="C613" s="22" t="n">
        <f aca="false">Agenda!C618</f>
        <v>0</v>
      </c>
      <c r="D613" s="4"/>
    </row>
    <row r="614" customFormat="false" ht="12.75" hidden="false" customHeight="false" outlineLevel="0" collapsed="false">
      <c r="A614" s="20" t="n">
        <f aca="false">Agenda!A619</f>
        <v>0</v>
      </c>
      <c r="B614" s="21" t="n">
        <f aca="false">Agenda!B619</f>
        <v>0</v>
      </c>
      <c r="C614" s="22" t="n">
        <f aca="false">Agenda!C619</f>
        <v>0</v>
      </c>
      <c r="D614" s="4"/>
    </row>
    <row r="615" customFormat="false" ht="12.75" hidden="false" customHeight="false" outlineLevel="0" collapsed="false">
      <c r="A615" s="20" t="n">
        <f aca="false">Agenda!A620</f>
        <v>0</v>
      </c>
      <c r="B615" s="21" t="n">
        <f aca="false">Agenda!B620</f>
        <v>0</v>
      </c>
      <c r="C615" s="22" t="n">
        <f aca="false">Agenda!C620</f>
        <v>0</v>
      </c>
      <c r="D615" s="4"/>
    </row>
    <row r="616" customFormat="false" ht="12.75" hidden="false" customHeight="false" outlineLevel="0" collapsed="false">
      <c r="A616" s="20" t="n">
        <f aca="false">Agenda!A621</f>
        <v>0</v>
      </c>
      <c r="B616" s="21" t="n">
        <f aca="false">Agenda!B621</f>
        <v>0</v>
      </c>
      <c r="C616" s="22" t="n">
        <f aca="false">Agenda!C621</f>
        <v>0</v>
      </c>
      <c r="D616" s="4"/>
    </row>
    <row r="617" customFormat="false" ht="12.75" hidden="false" customHeight="false" outlineLevel="0" collapsed="false">
      <c r="A617" s="20" t="n">
        <f aca="false">Agenda!A622</f>
        <v>0</v>
      </c>
      <c r="B617" s="21" t="n">
        <f aca="false">Agenda!B622</f>
        <v>0</v>
      </c>
      <c r="C617" s="22" t="n">
        <f aca="false">Agenda!C622</f>
        <v>0</v>
      </c>
      <c r="D617" s="4"/>
    </row>
    <row r="618" customFormat="false" ht="12.75" hidden="false" customHeight="false" outlineLevel="0" collapsed="false">
      <c r="A618" s="20" t="n">
        <f aca="false">Agenda!A623</f>
        <v>0</v>
      </c>
      <c r="B618" s="21" t="n">
        <f aca="false">Agenda!B623</f>
        <v>0</v>
      </c>
      <c r="C618" s="22" t="n">
        <f aca="false">Agenda!C623</f>
        <v>0</v>
      </c>
      <c r="D618" s="4"/>
    </row>
    <row r="619" customFormat="false" ht="12.75" hidden="false" customHeight="false" outlineLevel="0" collapsed="false">
      <c r="A619" s="20" t="n">
        <f aca="false">Agenda!A624</f>
        <v>0</v>
      </c>
      <c r="B619" s="21" t="n">
        <f aca="false">Agenda!B624</f>
        <v>0</v>
      </c>
      <c r="C619" s="22" t="n">
        <f aca="false">Agenda!C624</f>
        <v>0</v>
      </c>
      <c r="D619" s="4"/>
    </row>
    <row r="620" customFormat="false" ht="12.75" hidden="false" customHeight="false" outlineLevel="0" collapsed="false">
      <c r="A620" s="20" t="n">
        <f aca="false">Agenda!A625</f>
        <v>0</v>
      </c>
      <c r="B620" s="21" t="n">
        <f aca="false">Agenda!B625</f>
        <v>0</v>
      </c>
      <c r="C620" s="22" t="n">
        <f aca="false">Agenda!C625</f>
        <v>0</v>
      </c>
      <c r="D620" s="4"/>
    </row>
    <row r="621" customFormat="false" ht="12.75" hidden="false" customHeight="false" outlineLevel="0" collapsed="false">
      <c r="A621" s="20" t="n">
        <f aca="false">Agenda!A626</f>
        <v>0</v>
      </c>
      <c r="B621" s="21" t="n">
        <f aca="false">Agenda!B626</f>
        <v>0</v>
      </c>
      <c r="C621" s="22" t="n">
        <f aca="false">Agenda!C626</f>
        <v>0</v>
      </c>
      <c r="D621" s="4"/>
    </row>
    <row r="622" customFormat="false" ht="12.75" hidden="false" customHeight="false" outlineLevel="0" collapsed="false">
      <c r="A622" s="20" t="n">
        <f aca="false">Agenda!A627</f>
        <v>0</v>
      </c>
      <c r="B622" s="21" t="n">
        <f aca="false">Agenda!B627</f>
        <v>0</v>
      </c>
      <c r="C622" s="22" t="n">
        <f aca="false">Agenda!C627</f>
        <v>0</v>
      </c>
      <c r="D622" s="4"/>
    </row>
    <row r="623" customFormat="false" ht="12.75" hidden="false" customHeight="false" outlineLevel="0" collapsed="false">
      <c r="A623" s="20" t="n">
        <f aca="false">Agenda!A628</f>
        <v>0</v>
      </c>
      <c r="B623" s="21" t="n">
        <f aca="false">Agenda!B628</f>
        <v>0</v>
      </c>
      <c r="C623" s="22" t="n">
        <f aca="false">Agenda!C628</f>
        <v>0</v>
      </c>
      <c r="D623" s="4"/>
    </row>
    <row r="624" customFormat="false" ht="12.75" hidden="false" customHeight="false" outlineLevel="0" collapsed="false">
      <c r="A624" s="20" t="n">
        <f aca="false">Agenda!A629</f>
        <v>0</v>
      </c>
      <c r="B624" s="21" t="n">
        <f aca="false">Agenda!B629</f>
        <v>0</v>
      </c>
      <c r="C624" s="22" t="n">
        <f aca="false">Agenda!C629</f>
        <v>0</v>
      </c>
      <c r="D624" s="4"/>
    </row>
    <row r="625" customFormat="false" ht="12.75" hidden="false" customHeight="false" outlineLevel="0" collapsed="false">
      <c r="A625" s="20" t="n">
        <f aca="false">Agenda!A630</f>
        <v>0</v>
      </c>
      <c r="B625" s="21" t="n">
        <f aca="false">Agenda!B630</f>
        <v>0</v>
      </c>
      <c r="C625" s="22" t="n">
        <f aca="false">Agenda!C630</f>
        <v>0</v>
      </c>
      <c r="D625" s="4"/>
    </row>
    <row r="626" customFormat="false" ht="12.75" hidden="false" customHeight="false" outlineLevel="0" collapsed="false">
      <c r="A626" s="20" t="n">
        <f aca="false">Agenda!A631</f>
        <v>0</v>
      </c>
      <c r="B626" s="21" t="n">
        <f aca="false">Agenda!B631</f>
        <v>0</v>
      </c>
      <c r="C626" s="22" t="n">
        <f aca="false">Agenda!C631</f>
        <v>0</v>
      </c>
      <c r="D626" s="4"/>
    </row>
    <row r="627" customFormat="false" ht="12.75" hidden="false" customHeight="false" outlineLevel="0" collapsed="false">
      <c r="A627" s="20" t="n">
        <f aca="false">Agenda!A632</f>
        <v>0</v>
      </c>
      <c r="B627" s="21" t="n">
        <f aca="false">Agenda!B632</f>
        <v>0</v>
      </c>
      <c r="C627" s="22" t="n">
        <f aca="false">Agenda!C632</f>
        <v>0</v>
      </c>
      <c r="D627" s="4"/>
    </row>
    <row r="628" customFormat="false" ht="12.75" hidden="false" customHeight="false" outlineLevel="0" collapsed="false">
      <c r="A628" s="20" t="n">
        <f aca="false">Agenda!A633</f>
        <v>0</v>
      </c>
      <c r="B628" s="21" t="n">
        <f aca="false">Agenda!B633</f>
        <v>0</v>
      </c>
      <c r="C628" s="22" t="n">
        <f aca="false">Agenda!C633</f>
        <v>0</v>
      </c>
      <c r="D628" s="4"/>
    </row>
    <row r="629" customFormat="false" ht="12.75" hidden="false" customHeight="false" outlineLevel="0" collapsed="false">
      <c r="A629" s="20" t="n">
        <f aca="false">Agenda!A634</f>
        <v>0</v>
      </c>
      <c r="B629" s="21" t="n">
        <f aca="false">Agenda!B634</f>
        <v>0</v>
      </c>
      <c r="C629" s="22" t="n">
        <f aca="false">Agenda!C634</f>
        <v>0</v>
      </c>
      <c r="D629" s="4"/>
    </row>
    <row r="630" customFormat="false" ht="12.75" hidden="false" customHeight="false" outlineLevel="0" collapsed="false">
      <c r="A630" s="20" t="n">
        <f aca="false">Agenda!A635</f>
        <v>0</v>
      </c>
      <c r="B630" s="21" t="n">
        <f aca="false">Agenda!B635</f>
        <v>0</v>
      </c>
      <c r="C630" s="22" t="n">
        <f aca="false">Agenda!C635</f>
        <v>0</v>
      </c>
      <c r="D630" s="4"/>
    </row>
    <row r="631" customFormat="false" ht="12.75" hidden="false" customHeight="false" outlineLevel="0" collapsed="false">
      <c r="A631" s="20" t="n">
        <f aca="false">Agenda!A636</f>
        <v>0</v>
      </c>
      <c r="B631" s="21" t="n">
        <f aca="false">Agenda!B636</f>
        <v>0</v>
      </c>
      <c r="C631" s="22" t="n">
        <f aca="false">Agenda!C636</f>
        <v>0</v>
      </c>
      <c r="D631" s="4"/>
    </row>
    <row r="632" customFormat="false" ht="12.75" hidden="false" customHeight="false" outlineLevel="0" collapsed="false">
      <c r="A632" s="20" t="n">
        <f aca="false">Agenda!A637</f>
        <v>0</v>
      </c>
      <c r="B632" s="21" t="n">
        <f aca="false">Agenda!B637</f>
        <v>0</v>
      </c>
      <c r="C632" s="22" t="n">
        <f aca="false">Agenda!C637</f>
        <v>0</v>
      </c>
      <c r="D632" s="4"/>
    </row>
    <row r="633" customFormat="false" ht="12.75" hidden="false" customHeight="false" outlineLevel="0" collapsed="false">
      <c r="A633" s="20" t="n">
        <f aca="false">Agenda!A638</f>
        <v>0</v>
      </c>
      <c r="B633" s="21" t="n">
        <f aca="false">Agenda!B638</f>
        <v>0</v>
      </c>
      <c r="C633" s="22" t="n">
        <f aca="false">Agenda!C638</f>
        <v>0</v>
      </c>
      <c r="D633" s="4"/>
    </row>
    <row r="634" customFormat="false" ht="12.75" hidden="false" customHeight="false" outlineLevel="0" collapsed="false">
      <c r="A634" s="20" t="n">
        <f aca="false">Agenda!A639</f>
        <v>0</v>
      </c>
      <c r="B634" s="21" t="n">
        <f aca="false">Agenda!B639</f>
        <v>0</v>
      </c>
      <c r="C634" s="22" t="n">
        <f aca="false">Agenda!C639</f>
        <v>0</v>
      </c>
      <c r="D634" s="4"/>
    </row>
    <row r="635" customFormat="false" ht="12.75" hidden="false" customHeight="false" outlineLevel="0" collapsed="false">
      <c r="A635" s="20" t="n">
        <f aca="false">Agenda!A640</f>
        <v>0</v>
      </c>
      <c r="B635" s="21" t="n">
        <f aca="false">Agenda!B640</f>
        <v>0</v>
      </c>
      <c r="C635" s="22" t="n">
        <f aca="false">Agenda!C640</f>
        <v>0</v>
      </c>
      <c r="D635" s="4"/>
    </row>
    <row r="636" customFormat="false" ht="12.75" hidden="false" customHeight="false" outlineLevel="0" collapsed="false">
      <c r="A636" s="20" t="n">
        <f aca="false">Agenda!A641</f>
        <v>0</v>
      </c>
      <c r="B636" s="21" t="n">
        <f aca="false">Agenda!B641</f>
        <v>0</v>
      </c>
      <c r="C636" s="22" t="n">
        <f aca="false">Agenda!C641</f>
        <v>0</v>
      </c>
      <c r="D636" s="4"/>
    </row>
    <row r="637" customFormat="false" ht="12.75" hidden="false" customHeight="false" outlineLevel="0" collapsed="false">
      <c r="A637" s="20" t="n">
        <f aca="false">Agenda!A642</f>
        <v>0</v>
      </c>
      <c r="B637" s="21" t="n">
        <f aca="false">Agenda!B642</f>
        <v>0</v>
      </c>
      <c r="C637" s="22" t="n">
        <f aca="false">Agenda!C642</f>
        <v>0</v>
      </c>
      <c r="D637" s="4"/>
    </row>
    <row r="638" customFormat="false" ht="12.75" hidden="false" customHeight="false" outlineLevel="0" collapsed="false">
      <c r="A638" s="20" t="n">
        <f aca="false">Agenda!A643</f>
        <v>0</v>
      </c>
      <c r="B638" s="21" t="n">
        <f aca="false">Agenda!B643</f>
        <v>0</v>
      </c>
      <c r="C638" s="22" t="n">
        <f aca="false">Agenda!C643</f>
        <v>0</v>
      </c>
      <c r="D638" s="4"/>
    </row>
    <row r="639" customFormat="false" ht="12.75" hidden="false" customHeight="false" outlineLevel="0" collapsed="false">
      <c r="A639" s="20" t="n">
        <f aca="false">Agenda!A644</f>
        <v>0</v>
      </c>
      <c r="B639" s="21" t="n">
        <f aca="false">Agenda!B644</f>
        <v>0</v>
      </c>
      <c r="C639" s="22" t="n">
        <f aca="false">Agenda!C644</f>
        <v>0</v>
      </c>
      <c r="D639" s="4"/>
    </row>
    <row r="640" customFormat="false" ht="12.75" hidden="false" customHeight="false" outlineLevel="0" collapsed="false">
      <c r="A640" s="20" t="n">
        <f aca="false">Agenda!A645</f>
        <v>0</v>
      </c>
      <c r="B640" s="21" t="n">
        <f aca="false">Agenda!B645</f>
        <v>0</v>
      </c>
      <c r="C640" s="22" t="n">
        <f aca="false">Agenda!C645</f>
        <v>0</v>
      </c>
      <c r="D640" s="4"/>
    </row>
    <row r="641" customFormat="false" ht="12.75" hidden="false" customHeight="false" outlineLevel="0" collapsed="false">
      <c r="A641" s="20" t="n">
        <f aca="false">Agenda!A646</f>
        <v>0</v>
      </c>
      <c r="B641" s="21" t="n">
        <f aca="false">Agenda!B646</f>
        <v>0</v>
      </c>
      <c r="C641" s="22" t="n">
        <f aca="false">Agenda!C646</f>
        <v>0</v>
      </c>
      <c r="D641" s="4"/>
    </row>
    <row r="642" customFormat="false" ht="12.75" hidden="false" customHeight="false" outlineLevel="0" collapsed="false">
      <c r="A642" s="20" t="n">
        <f aca="false">Agenda!A647</f>
        <v>0</v>
      </c>
      <c r="B642" s="21" t="n">
        <f aca="false">Agenda!B647</f>
        <v>0</v>
      </c>
      <c r="C642" s="22" t="n">
        <f aca="false">Agenda!C647</f>
        <v>0</v>
      </c>
      <c r="D642" s="4"/>
    </row>
    <row r="643" customFormat="false" ht="12.75" hidden="false" customHeight="false" outlineLevel="0" collapsed="false">
      <c r="A643" s="20" t="n">
        <f aca="false">Agenda!A648</f>
        <v>0</v>
      </c>
      <c r="B643" s="21" t="n">
        <f aca="false">Agenda!B648</f>
        <v>0</v>
      </c>
      <c r="C643" s="22" t="n">
        <f aca="false">Agenda!C648</f>
        <v>0</v>
      </c>
      <c r="D643" s="4"/>
    </row>
    <row r="644" customFormat="false" ht="12.75" hidden="false" customHeight="false" outlineLevel="0" collapsed="false">
      <c r="A644" s="20" t="n">
        <f aca="false">Agenda!A649</f>
        <v>0</v>
      </c>
      <c r="B644" s="21" t="n">
        <f aca="false">Agenda!B649</f>
        <v>0</v>
      </c>
      <c r="C644" s="22" t="n">
        <f aca="false">Agenda!C649</f>
        <v>0</v>
      </c>
      <c r="D644" s="4"/>
    </row>
    <row r="645" customFormat="false" ht="12.75" hidden="false" customHeight="false" outlineLevel="0" collapsed="false">
      <c r="A645" s="20" t="n">
        <f aca="false">Agenda!A650</f>
        <v>0</v>
      </c>
      <c r="B645" s="21" t="n">
        <f aca="false">Agenda!B650</f>
        <v>0</v>
      </c>
      <c r="C645" s="22" t="n">
        <f aca="false">Agenda!C650</f>
        <v>0</v>
      </c>
      <c r="D645" s="4"/>
    </row>
    <row r="646" customFormat="false" ht="12.75" hidden="false" customHeight="false" outlineLevel="0" collapsed="false">
      <c r="A646" s="20" t="n">
        <f aca="false">Agenda!A651</f>
        <v>0</v>
      </c>
      <c r="B646" s="21" t="n">
        <f aca="false">Agenda!B651</f>
        <v>0</v>
      </c>
      <c r="C646" s="22" t="n">
        <f aca="false">Agenda!C651</f>
        <v>0</v>
      </c>
      <c r="D646" s="4"/>
    </row>
    <row r="647" customFormat="false" ht="12.75" hidden="false" customHeight="false" outlineLevel="0" collapsed="false">
      <c r="A647" s="20" t="n">
        <f aca="false">Agenda!A652</f>
        <v>0</v>
      </c>
      <c r="B647" s="21" t="n">
        <f aca="false">Agenda!B652</f>
        <v>0</v>
      </c>
      <c r="C647" s="22" t="n">
        <f aca="false">Agenda!C652</f>
        <v>0</v>
      </c>
      <c r="D647" s="4"/>
    </row>
    <row r="648" customFormat="false" ht="12.75" hidden="false" customHeight="false" outlineLevel="0" collapsed="false">
      <c r="A648" s="20" t="n">
        <f aca="false">Agenda!A653</f>
        <v>0</v>
      </c>
      <c r="B648" s="21" t="n">
        <f aca="false">Agenda!B653</f>
        <v>0</v>
      </c>
      <c r="C648" s="22" t="n">
        <f aca="false">Agenda!C653</f>
        <v>0</v>
      </c>
      <c r="D648" s="4"/>
    </row>
    <row r="649" customFormat="false" ht="12.75" hidden="false" customHeight="false" outlineLevel="0" collapsed="false">
      <c r="A649" s="20" t="n">
        <f aca="false">Agenda!A654</f>
        <v>0</v>
      </c>
      <c r="B649" s="21" t="n">
        <f aca="false">Agenda!B654</f>
        <v>0</v>
      </c>
      <c r="C649" s="22" t="n">
        <f aca="false">Agenda!C654</f>
        <v>0</v>
      </c>
      <c r="D649" s="4"/>
    </row>
    <row r="650" customFormat="false" ht="12.75" hidden="false" customHeight="false" outlineLevel="0" collapsed="false">
      <c r="A650" s="20" t="n">
        <f aca="false">Agenda!A655</f>
        <v>0</v>
      </c>
      <c r="B650" s="21" t="n">
        <f aca="false">Agenda!B655</f>
        <v>0</v>
      </c>
      <c r="C650" s="22" t="n">
        <f aca="false">Agenda!C655</f>
        <v>0</v>
      </c>
      <c r="D650" s="4"/>
    </row>
    <row r="651" customFormat="false" ht="12.75" hidden="false" customHeight="false" outlineLevel="0" collapsed="false">
      <c r="A651" s="20" t="n">
        <f aca="false">Agenda!A656</f>
        <v>0</v>
      </c>
      <c r="B651" s="21" t="n">
        <f aca="false">Agenda!B656</f>
        <v>0</v>
      </c>
      <c r="C651" s="22" t="n">
        <f aca="false">Agenda!C656</f>
        <v>0</v>
      </c>
      <c r="D651" s="4"/>
    </row>
    <row r="652" customFormat="false" ht="12.75" hidden="false" customHeight="false" outlineLevel="0" collapsed="false">
      <c r="A652" s="20" t="n">
        <f aca="false">Agenda!A657</f>
        <v>0</v>
      </c>
      <c r="B652" s="21" t="n">
        <f aca="false">Agenda!B657</f>
        <v>0</v>
      </c>
      <c r="C652" s="22" t="n">
        <f aca="false">Agenda!C657</f>
        <v>0</v>
      </c>
      <c r="D652" s="4"/>
    </row>
    <row r="653" customFormat="false" ht="12.75" hidden="false" customHeight="false" outlineLevel="0" collapsed="false">
      <c r="A653" s="20" t="n">
        <f aca="false">Agenda!A658</f>
        <v>0</v>
      </c>
      <c r="B653" s="21" t="n">
        <f aca="false">Agenda!B658</f>
        <v>0</v>
      </c>
      <c r="C653" s="22" t="n">
        <f aca="false">Agenda!C658</f>
        <v>0</v>
      </c>
      <c r="D653" s="4"/>
    </row>
    <row r="654" customFormat="false" ht="12.75" hidden="false" customHeight="false" outlineLevel="0" collapsed="false">
      <c r="A654" s="20" t="n">
        <f aca="false">Agenda!A659</f>
        <v>0</v>
      </c>
      <c r="B654" s="21" t="n">
        <f aca="false">Agenda!B659</f>
        <v>0</v>
      </c>
      <c r="C654" s="22" t="n">
        <f aca="false">Agenda!C659</f>
        <v>0</v>
      </c>
      <c r="D654" s="4"/>
    </row>
    <row r="655" customFormat="false" ht="12.75" hidden="false" customHeight="false" outlineLevel="0" collapsed="false">
      <c r="A655" s="20" t="n">
        <f aca="false">Agenda!A660</f>
        <v>0</v>
      </c>
      <c r="B655" s="21" t="n">
        <f aca="false">Agenda!B660</f>
        <v>0</v>
      </c>
      <c r="C655" s="22" t="n">
        <f aca="false">Agenda!C660</f>
        <v>0</v>
      </c>
      <c r="D655" s="4"/>
    </row>
    <row r="656" customFormat="false" ht="12.75" hidden="false" customHeight="false" outlineLevel="0" collapsed="false">
      <c r="A656" s="20" t="n">
        <f aca="false">Agenda!A661</f>
        <v>0</v>
      </c>
      <c r="B656" s="21" t="n">
        <f aca="false">Agenda!B661</f>
        <v>0</v>
      </c>
      <c r="C656" s="22" t="n">
        <f aca="false">Agenda!C661</f>
        <v>0</v>
      </c>
      <c r="D656" s="4"/>
    </row>
    <row r="657" customFormat="false" ht="12.75" hidden="false" customHeight="false" outlineLevel="0" collapsed="false">
      <c r="A657" s="20" t="n">
        <f aca="false">Agenda!A662</f>
        <v>0</v>
      </c>
      <c r="B657" s="21" t="n">
        <f aca="false">Agenda!B662</f>
        <v>0</v>
      </c>
      <c r="C657" s="22" t="n">
        <f aca="false">Agenda!C662</f>
        <v>0</v>
      </c>
      <c r="D657" s="4"/>
    </row>
    <row r="658" customFormat="false" ht="12.75" hidden="false" customHeight="false" outlineLevel="0" collapsed="false">
      <c r="A658" s="20" t="n">
        <f aca="false">Agenda!A663</f>
        <v>0</v>
      </c>
      <c r="B658" s="21" t="n">
        <f aca="false">Agenda!B663</f>
        <v>0</v>
      </c>
      <c r="C658" s="22" t="n">
        <f aca="false">Agenda!C663</f>
        <v>0</v>
      </c>
      <c r="D658" s="4"/>
    </row>
    <row r="659" customFormat="false" ht="12.75" hidden="false" customHeight="false" outlineLevel="0" collapsed="false">
      <c r="A659" s="20" t="n">
        <f aca="false">Agenda!A664</f>
        <v>0</v>
      </c>
      <c r="B659" s="21" t="n">
        <f aca="false">Agenda!B664</f>
        <v>0</v>
      </c>
      <c r="C659" s="22" t="n">
        <f aca="false">Agenda!C664</f>
        <v>0</v>
      </c>
      <c r="D659" s="4"/>
    </row>
    <row r="660" customFormat="false" ht="12.75" hidden="false" customHeight="false" outlineLevel="0" collapsed="false">
      <c r="A660" s="20" t="n">
        <f aca="false">Agenda!A665</f>
        <v>0</v>
      </c>
      <c r="B660" s="21" t="n">
        <f aca="false">Agenda!B665</f>
        <v>0</v>
      </c>
      <c r="C660" s="22" t="n">
        <f aca="false">Agenda!C665</f>
        <v>0</v>
      </c>
      <c r="D660" s="4"/>
    </row>
    <row r="661" customFormat="false" ht="12.75" hidden="false" customHeight="false" outlineLevel="0" collapsed="false">
      <c r="A661" s="20" t="n">
        <f aca="false">Agenda!A666</f>
        <v>0</v>
      </c>
      <c r="B661" s="21" t="n">
        <f aca="false">Agenda!B666</f>
        <v>0</v>
      </c>
      <c r="C661" s="22" t="n">
        <f aca="false">Agenda!C666</f>
        <v>0</v>
      </c>
      <c r="D661" s="4"/>
    </row>
    <row r="662" customFormat="false" ht="12.75" hidden="false" customHeight="false" outlineLevel="0" collapsed="false">
      <c r="A662" s="20" t="n">
        <f aca="false">Agenda!A667</f>
        <v>0</v>
      </c>
      <c r="B662" s="21" t="n">
        <f aca="false">Agenda!B667</f>
        <v>0</v>
      </c>
      <c r="C662" s="22" t="n">
        <f aca="false">Agenda!C667</f>
        <v>0</v>
      </c>
      <c r="D662" s="4"/>
    </row>
    <row r="663" customFormat="false" ht="12.75" hidden="false" customHeight="false" outlineLevel="0" collapsed="false">
      <c r="A663" s="20" t="n">
        <f aca="false">Agenda!A668</f>
        <v>0</v>
      </c>
      <c r="B663" s="21" t="n">
        <f aca="false">Agenda!B668</f>
        <v>0</v>
      </c>
      <c r="C663" s="22" t="n">
        <f aca="false">Agenda!C668</f>
        <v>0</v>
      </c>
      <c r="D663" s="4"/>
    </row>
    <row r="664" customFormat="false" ht="12.75" hidden="false" customHeight="false" outlineLevel="0" collapsed="false">
      <c r="A664" s="20" t="n">
        <f aca="false">Agenda!A669</f>
        <v>0</v>
      </c>
      <c r="B664" s="21" t="n">
        <f aca="false">Agenda!B669</f>
        <v>0</v>
      </c>
      <c r="C664" s="22" t="n">
        <f aca="false">Agenda!C669</f>
        <v>0</v>
      </c>
      <c r="D664" s="4"/>
    </row>
    <row r="665" customFormat="false" ht="12.75" hidden="false" customHeight="false" outlineLevel="0" collapsed="false">
      <c r="A665" s="20" t="n">
        <f aca="false">Agenda!A670</f>
        <v>0</v>
      </c>
      <c r="B665" s="21" t="n">
        <f aca="false">Agenda!B670</f>
        <v>0</v>
      </c>
      <c r="C665" s="22" t="n">
        <f aca="false">Agenda!C670</f>
        <v>0</v>
      </c>
      <c r="D665" s="4"/>
    </row>
    <row r="666" customFormat="false" ht="12.75" hidden="false" customHeight="false" outlineLevel="0" collapsed="false">
      <c r="A666" s="20" t="n">
        <f aca="false">Agenda!A671</f>
        <v>0</v>
      </c>
      <c r="B666" s="21" t="n">
        <f aca="false">Agenda!B671</f>
        <v>0</v>
      </c>
      <c r="C666" s="22" t="n">
        <f aca="false">Agenda!C671</f>
        <v>0</v>
      </c>
      <c r="D666" s="4"/>
    </row>
    <row r="667" customFormat="false" ht="12.75" hidden="false" customHeight="false" outlineLevel="0" collapsed="false">
      <c r="A667" s="20" t="n">
        <f aca="false">Agenda!A672</f>
        <v>0</v>
      </c>
      <c r="B667" s="21" t="n">
        <f aca="false">Agenda!B672</f>
        <v>0</v>
      </c>
      <c r="C667" s="22" t="n">
        <f aca="false">Agenda!C672</f>
        <v>0</v>
      </c>
      <c r="D667" s="4"/>
    </row>
    <row r="668" customFormat="false" ht="12.75" hidden="false" customHeight="false" outlineLevel="0" collapsed="false">
      <c r="A668" s="20" t="n">
        <f aca="false">Agenda!A673</f>
        <v>0</v>
      </c>
      <c r="B668" s="21" t="n">
        <f aca="false">Agenda!B673</f>
        <v>0</v>
      </c>
      <c r="C668" s="22" t="n">
        <f aca="false">Agenda!C673</f>
        <v>0</v>
      </c>
      <c r="D668" s="4"/>
    </row>
    <row r="669" customFormat="false" ht="12.75" hidden="false" customHeight="false" outlineLevel="0" collapsed="false">
      <c r="A669" s="20" t="n">
        <f aca="false">Agenda!A674</f>
        <v>0</v>
      </c>
      <c r="B669" s="21" t="n">
        <f aca="false">Agenda!B674</f>
        <v>0</v>
      </c>
      <c r="C669" s="22" t="n">
        <f aca="false">Agenda!C674</f>
        <v>0</v>
      </c>
      <c r="D669" s="4"/>
    </row>
    <row r="670" customFormat="false" ht="12.75" hidden="false" customHeight="false" outlineLevel="0" collapsed="false">
      <c r="A670" s="20" t="n">
        <f aca="false">Agenda!A675</f>
        <v>0</v>
      </c>
      <c r="B670" s="21" t="n">
        <f aca="false">Agenda!B675</f>
        <v>0</v>
      </c>
      <c r="C670" s="22" t="n">
        <f aca="false">Agenda!C675</f>
        <v>0</v>
      </c>
      <c r="D670" s="4"/>
    </row>
    <row r="671" customFormat="false" ht="12.75" hidden="false" customHeight="false" outlineLevel="0" collapsed="false">
      <c r="A671" s="20" t="n">
        <f aca="false">Agenda!A676</f>
        <v>0</v>
      </c>
      <c r="B671" s="21" t="n">
        <f aca="false">Agenda!B676</f>
        <v>0</v>
      </c>
      <c r="C671" s="22" t="n">
        <f aca="false">Agenda!C676</f>
        <v>0</v>
      </c>
      <c r="D671" s="4"/>
    </row>
    <row r="672" customFormat="false" ht="12.75" hidden="false" customHeight="false" outlineLevel="0" collapsed="false">
      <c r="A672" s="20" t="n">
        <f aca="false">Agenda!A677</f>
        <v>0</v>
      </c>
      <c r="B672" s="21" t="n">
        <f aca="false">Agenda!B677</f>
        <v>0</v>
      </c>
      <c r="C672" s="22" t="n">
        <f aca="false">Agenda!C677</f>
        <v>0</v>
      </c>
      <c r="D672" s="4"/>
    </row>
    <row r="673" customFormat="false" ht="12.75" hidden="false" customHeight="false" outlineLevel="0" collapsed="false">
      <c r="A673" s="20" t="n">
        <f aca="false">Agenda!A678</f>
        <v>0</v>
      </c>
      <c r="B673" s="21" t="n">
        <f aca="false">Agenda!B678</f>
        <v>0</v>
      </c>
      <c r="C673" s="22" t="n">
        <f aca="false">Agenda!C678</f>
        <v>0</v>
      </c>
      <c r="D673" s="4"/>
    </row>
    <row r="674" customFormat="false" ht="12.75" hidden="false" customHeight="false" outlineLevel="0" collapsed="false">
      <c r="A674" s="20" t="n">
        <f aca="false">Agenda!A679</f>
        <v>0</v>
      </c>
      <c r="B674" s="21" t="n">
        <f aca="false">Agenda!B679</f>
        <v>0</v>
      </c>
      <c r="C674" s="22" t="n">
        <f aca="false">Agenda!C679</f>
        <v>0</v>
      </c>
      <c r="D674" s="4"/>
    </row>
    <row r="675" customFormat="false" ht="12.75" hidden="false" customHeight="false" outlineLevel="0" collapsed="false">
      <c r="A675" s="20" t="n">
        <f aca="false">Agenda!A680</f>
        <v>0</v>
      </c>
      <c r="B675" s="21" t="n">
        <f aca="false">Agenda!B680</f>
        <v>0</v>
      </c>
      <c r="C675" s="22" t="n">
        <f aca="false">Agenda!C680</f>
        <v>0</v>
      </c>
      <c r="D675" s="4"/>
    </row>
    <row r="676" customFormat="false" ht="12.75" hidden="false" customHeight="false" outlineLevel="0" collapsed="false">
      <c r="A676" s="20" t="n">
        <f aca="false">Agenda!A681</f>
        <v>0</v>
      </c>
      <c r="B676" s="21" t="n">
        <f aca="false">Agenda!B681</f>
        <v>0</v>
      </c>
      <c r="C676" s="22" t="n">
        <f aca="false">Agenda!C681</f>
        <v>0</v>
      </c>
      <c r="D676" s="4"/>
    </row>
    <row r="677" customFormat="false" ht="12.75" hidden="false" customHeight="false" outlineLevel="0" collapsed="false">
      <c r="A677" s="20" t="n">
        <f aca="false">Agenda!A682</f>
        <v>0</v>
      </c>
      <c r="B677" s="21" t="n">
        <f aca="false">Agenda!B682</f>
        <v>0</v>
      </c>
      <c r="C677" s="22" t="n">
        <f aca="false">Agenda!C682</f>
        <v>0</v>
      </c>
      <c r="D677" s="4"/>
    </row>
    <row r="678" customFormat="false" ht="12.75" hidden="false" customHeight="false" outlineLevel="0" collapsed="false">
      <c r="A678" s="20" t="n">
        <f aca="false">Agenda!A683</f>
        <v>0</v>
      </c>
      <c r="B678" s="21" t="n">
        <f aca="false">Agenda!B683</f>
        <v>0</v>
      </c>
      <c r="C678" s="22" t="n">
        <f aca="false">Agenda!C683</f>
        <v>0</v>
      </c>
      <c r="D678" s="4"/>
    </row>
    <row r="679" customFormat="false" ht="12.75" hidden="false" customHeight="false" outlineLevel="0" collapsed="false">
      <c r="A679" s="20" t="n">
        <f aca="false">Agenda!A684</f>
        <v>0</v>
      </c>
      <c r="B679" s="21" t="n">
        <f aca="false">Agenda!B684</f>
        <v>0</v>
      </c>
      <c r="C679" s="22" t="n">
        <f aca="false">Agenda!C684</f>
        <v>0</v>
      </c>
      <c r="D679" s="4"/>
    </row>
    <row r="680" customFormat="false" ht="12.75" hidden="false" customHeight="false" outlineLevel="0" collapsed="false">
      <c r="A680" s="20" t="n">
        <f aca="false">Agenda!A685</f>
        <v>0</v>
      </c>
      <c r="B680" s="21" t="n">
        <f aca="false">Agenda!B685</f>
        <v>0</v>
      </c>
      <c r="C680" s="22" t="n">
        <f aca="false">Agenda!C685</f>
        <v>0</v>
      </c>
      <c r="D680" s="4"/>
    </row>
    <row r="681" customFormat="false" ht="12.75" hidden="false" customHeight="false" outlineLevel="0" collapsed="false">
      <c r="A681" s="20" t="n">
        <f aca="false">Agenda!A686</f>
        <v>0</v>
      </c>
      <c r="B681" s="21" t="n">
        <f aca="false">Agenda!B686</f>
        <v>0</v>
      </c>
      <c r="C681" s="22" t="n">
        <f aca="false">Agenda!C686</f>
        <v>0</v>
      </c>
      <c r="D681" s="4"/>
    </row>
    <row r="682" customFormat="false" ht="12.75" hidden="false" customHeight="false" outlineLevel="0" collapsed="false">
      <c r="A682" s="20" t="n">
        <f aca="false">Agenda!A687</f>
        <v>0</v>
      </c>
      <c r="B682" s="21" t="n">
        <f aca="false">Agenda!B687</f>
        <v>0</v>
      </c>
      <c r="C682" s="22" t="n">
        <f aca="false">Agenda!C687</f>
        <v>0</v>
      </c>
      <c r="D682" s="4"/>
    </row>
    <row r="683" customFormat="false" ht="12.75" hidden="false" customHeight="false" outlineLevel="0" collapsed="false">
      <c r="A683" s="20" t="n">
        <f aca="false">Agenda!A688</f>
        <v>0</v>
      </c>
      <c r="B683" s="21" t="n">
        <f aca="false">Agenda!B688</f>
        <v>0</v>
      </c>
      <c r="C683" s="22" t="n">
        <f aca="false">Agenda!C688</f>
        <v>0</v>
      </c>
      <c r="D683" s="4"/>
    </row>
    <row r="684" customFormat="false" ht="12.75" hidden="false" customHeight="false" outlineLevel="0" collapsed="false">
      <c r="A684" s="20" t="n">
        <f aca="false">Agenda!A689</f>
        <v>0</v>
      </c>
      <c r="B684" s="21" t="n">
        <f aca="false">Agenda!B689</f>
        <v>0</v>
      </c>
      <c r="C684" s="22" t="n">
        <f aca="false">Agenda!C689</f>
        <v>0</v>
      </c>
      <c r="D684" s="4"/>
    </row>
    <row r="685" customFormat="false" ht="12.75" hidden="false" customHeight="false" outlineLevel="0" collapsed="false">
      <c r="A685" s="20" t="n">
        <f aca="false">Agenda!A690</f>
        <v>0</v>
      </c>
      <c r="B685" s="21" t="n">
        <f aca="false">Agenda!B690</f>
        <v>0</v>
      </c>
      <c r="C685" s="22" t="n">
        <f aca="false">Agenda!C690</f>
        <v>0</v>
      </c>
      <c r="D685" s="4"/>
    </row>
    <row r="686" customFormat="false" ht="12.75" hidden="false" customHeight="false" outlineLevel="0" collapsed="false">
      <c r="A686" s="20" t="n">
        <f aca="false">Agenda!A691</f>
        <v>0</v>
      </c>
      <c r="B686" s="21" t="n">
        <f aca="false">Agenda!B691</f>
        <v>0</v>
      </c>
      <c r="C686" s="22" t="n">
        <f aca="false">Agenda!C691</f>
        <v>0</v>
      </c>
      <c r="D686" s="4"/>
    </row>
    <row r="687" customFormat="false" ht="12.75" hidden="false" customHeight="false" outlineLevel="0" collapsed="false">
      <c r="A687" s="20" t="n">
        <f aca="false">Agenda!A692</f>
        <v>0</v>
      </c>
      <c r="B687" s="21" t="n">
        <f aca="false">Agenda!B692</f>
        <v>0</v>
      </c>
      <c r="C687" s="22" t="n">
        <f aca="false">Agenda!C692</f>
        <v>0</v>
      </c>
      <c r="D687" s="4"/>
    </row>
    <row r="688" customFormat="false" ht="12.75" hidden="false" customHeight="false" outlineLevel="0" collapsed="false">
      <c r="A688" s="20" t="n">
        <f aca="false">Agenda!A693</f>
        <v>0</v>
      </c>
      <c r="B688" s="21" t="n">
        <f aca="false">Agenda!B693</f>
        <v>0</v>
      </c>
      <c r="C688" s="22" t="n">
        <f aca="false">Agenda!C693</f>
        <v>0</v>
      </c>
      <c r="D688" s="4"/>
    </row>
    <row r="689" customFormat="false" ht="12.75" hidden="false" customHeight="false" outlineLevel="0" collapsed="false">
      <c r="A689" s="20" t="n">
        <f aca="false">Agenda!A694</f>
        <v>0</v>
      </c>
      <c r="B689" s="21" t="n">
        <f aca="false">Agenda!B694</f>
        <v>0</v>
      </c>
      <c r="C689" s="22" t="n">
        <f aca="false">Agenda!C694</f>
        <v>0</v>
      </c>
      <c r="D689" s="4"/>
    </row>
    <row r="690" customFormat="false" ht="12.75" hidden="false" customHeight="false" outlineLevel="0" collapsed="false">
      <c r="A690" s="20" t="n">
        <f aca="false">Agenda!A695</f>
        <v>0</v>
      </c>
      <c r="B690" s="21" t="n">
        <f aca="false">Agenda!B695</f>
        <v>0</v>
      </c>
      <c r="C690" s="22" t="n">
        <f aca="false">Agenda!C695</f>
        <v>0</v>
      </c>
      <c r="D690" s="4"/>
    </row>
    <row r="691" customFormat="false" ht="12.75" hidden="false" customHeight="false" outlineLevel="0" collapsed="false">
      <c r="A691" s="20" t="n">
        <f aca="false">Agenda!A696</f>
        <v>0</v>
      </c>
      <c r="B691" s="21" t="n">
        <f aca="false">Agenda!B696</f>
        <v>0</v>
      </c>
      <c r="C691" s="22" t="n">
        <f aca="false">Agenda!C696</f>
        <v>0</v>
      </c>
      <c r="D691" s="4"/>
    </row>
    <row r="692" customFormat="false" ht="12.75" hidden="false" customHeight="false" outlineLevel="0" collapsed="false">
      <c r="A692" s="20" t="n">
        <f aca="false">Agenda!A697</f>
        <v>0</v>
      </c>
      <c r="B692" s="21" t="n">
        <f aca="false">Agenda!B697</f>
        <v>0</v>
      </c>
      <c r="C692" s="22" t="n">
        <f aca="false">Agenda!C697</f>
        <v>0</v>
      </c>
      <c r="D692" s="4"/>
    </row>
    <row r="693" customFormat="false" ht="12.75" hidden="false" customHeight="false" outlineLevel="0" collapsed="false">
      <c r="A693" s="20" t="n">
        <f aca="false">Agenda!A698</f>
        <v>0</v>
      </c>
      <c r="B693" s="21" t="n">
        <f aca="false">Agenda!B698</f>
        <v>0</v>
      </c>
      <c r="C693" s="22" t="n">
        <f aca="false">Agenda!C698</f>
        <v>0</v>
      </c>
      <c r="D693" s="4"/>
    </row>
    <row r="694" customFormat="false" ht="12.75" hidden="false" customHeight="false" outlineLevel="0" collapsed="false">
      <c r="A694" s="20" t="n">
        <f aca="false">Agenda!A699</f>
        <v>0</v>
      </c>
      <c r="B694" s="21" t="n">
        <f aca="false">Agenda!B699</f>
        <v>0</v>
      </c>
      <c r="C694" s="22" t="n">
        <f aca="false">Agenda!C699</f>
        <v>0</v>
      </c>
      <c r="D694" s="4"/>
    </row>
    <row r="695" customFormat="false" ht="12.75" hidden="false" customHeight="false" outlineLevel="0" collapsed="false">
      <c r="A695" s="20" t="n">
        <f aca="false">Agenda!A700</f>
        <v>0</v>
      </c>
      <c r="B695" s="21" t="n">
        <f aca="false">Agenda!B700</f>
        <v>0</v>
      </c>
      <c r="C695" s="22" t="n">
        <f aca="false">Agenda!C700</f>
        <v>0</v>
      </c>
      <c r="D695" s="4"/>
    </row>
    <row r="696" customFormat="false" ht="12.75" hidden="false" customHeight="false" outlineLevel="0" collapsed="false">
      <c r="A696" s="20" t="n">
        <f aca="false">Agenda!A701</f>
        <v>0</v>
      </c>
      <c r="B696" s="21" t="n">
        <f aca="false">Agenda!B701</f>
        <v>0</v>
      </c>
      <c r="C696" s="22" t="n">
        <f aca="false">Agenda!C701</f>
        <v>0</v>
      </c>
      <c r="D696" s="4"/>
    </row>
    <row r="697" customFormat="false" ht="12.75" hidden="false" customHeight="false" outlineLevel="0" collapsed="false">
      <c r="A697" s="20" t="n">
        <f aca="false">Agenda!A702</f>
        <v>0</v>
      </c>
      <c r="B697" s="21" t="n">
        <f aca="false">Agenda!B702</f>
        <v>0</v>
      </c>
      <c r="C697" s="22" t="n">
        <f aca="false">Agenda!C702</f>
        <v>0</v>
      </c>
      <c r="D697" s="4"/>
    </row>
    <row r="698" customFormat="false" ht="12.75" hidden="false" customHeight="false" outlineLevel="0" collapsed="false">
      <c r="A698" s="20" t="n">
        <f aca="false">Agenda!A703</f>
        <v>0</v>
      </c>
      <c r="B698" s="21" t="n">
        <f aca="false">Agenda!B703</f>
        <v>0</v>
      </c>
      <c r="C698" s="22" t="n">
        <f aca="false">Agenda!C703</f>
        <v>0</v>
      </c>
      <c r="D698" s="4"/>
    </row>
    <row r="699" customFormat="false" ht="12.75" hidden="false" customHeight="false" outlineLevel="0" collapsed="false">
      <c r="A699" s="20" t="n">
        <f aca="false">Agenda!A704</f>
        <v>0</v>
      </c>
      <c r="B699" s="21" t="n">
        <f aca="false">Agenda!B704</f>
        <v>0</v>
      </c>
      <c r="C699" s="22" t="n">
        <f aca="false">Agenda!C704</f>
        <v>0</v>
      </c>
      <c r="D699" s="4"/>
    </row>
    <row r="700" customFormat="false" ht="12.75" hidden="false" customHeight="false" outlineLevel="0" collapsed="false">
      <c r="A700" s="20" t="n">
        <f aca="false">Agenda!A705</f>
        <v>0</v>
      </c>
      <c r="B700" s="21" t="n">
        <f aca="false">Agenda!B705</f>
        <v>0</v>
      </c>
      <c r="C700" s="22" t="n">
        <f aca="false">Agenda!C705</f>
        <v>0</v>
      </c>
      <c r="D700" s="4"/>
    </row>
    <row r="701" customFormat="false" ht="12.75" hidden="false" customHeight="false" outlineLevel="0" collapsed="false">
      <c r="A701" s="20" t="n">
        <f aca="false">Agenda!A706</f>
        <v>0</v>
      </c>
      <c r="B701" s="21" t="n">
        <f aca="false">Agenda!B706</f>
        <v>0</v>
      </c>
      <c r="C701" s="22" t="n">
        <f aca="false">Agenda!C706</f>
        <v>0</v>
      </c>
      <c r="D701" s="4"/>
    </row>
    <row r="702" customFormat="false" ht="12.75" hidden="false" customHeight="false" outlineLevel="0" collapsed="false">
      <c r="A702" s="20" t="n">
        <f aca="false">Agenda!A707</f>
        <v>0</v>
      </c>
      <c r="B702" s="21" t="n">
        <f aca="false">Agenda!B707</f>
        <v>0</v>
      </c>
      <c r="C702" s="22" t="n">
        <f aca="false">Agenda!C707</f>
        <v>0</v>
      </c>
      <c r="D702" s="4"/>
    </row>
    <row r="703" customFormat="false" ht="12.75" hidden="false" customHeight="false" outlineLevel="0" collapsed="false">
      <c r="A703" s="20" t="n">
        <f aca="false">Agenda!A708</f>
        <v>0</v>
      </c>
      <c r="B703" s="21" t="n">
        <f aca="false">Agenda!B708</f>
        <v>0</v>
      </c>
      <c r="C703" s="22" t="n">
        <f aca="false">Agenda!C708</f>
        <v>0</v>
      </c>
      <c r="D703" s="4"/>
    </row>
    <row r="704" customFormat="false" ht="12.75" hidden="false" customHeight="false" outlineLevel="0" collapsed="false">
      <c r="A704" s="20" t="n">
        <f aca="false">Agenda!A709</f>
        <v>0</v>
      </c>
      <c r="B704" s="21" t="n">
        <f aca="false">Agenda!B709</f>
        <v>0</v>
      </c>
      <c r="C704" s="22" t="n">
        <f aca="false">Agenda!C709</f>
        <v>0</v>
      </c>
      <c r="D704" s="4"/>
    </row>
    <row r="705" customFormat="false" ht="12.75" hidden="false" customHeight="false" outlineLevel="0" collapsed="false">
      <c r="A705" s="20" t="n">
        <f aca="false">Agenda!A710</f>
        <v>0</v>
      </c>
      <c r="B705" s="21" t="n">
        <f aca="false">Agenda!B710</f>
        <v>0</v>
      </c>
      <c r="C705" s="22" t="n">
        <f aca="false">Agenda!C710</f>
        <v>0</v>
      </c>
      <c r="D705" s="4"/>
    </row>
    <row r="706" customFormat="false" ht="12.75" hidden="false" customHeight="false" outlineLevel="0" collapsed="false">
      <c r="A706" s="20" t="n">
        <f aca="false">Agenda!A711</f>
        <v>0</v>
      </c>
      <c r="B706" s="21" t="n">
        <f aca="false">Agenda!B711</f>
        <v>0</v>
      </c>
      <c r="C706" s="22" t="n">
        <f aca="false">Agenda!C711</f>
        <v>0</v>
      </c>
      <c r="D706" s="4"/>
    </row>
    <row r="707" customFormat="false" ht="12.75" hidden="false" customHeight="false" outlineLevel="0" collapsed="false">
      <c r="A707" s="20" t="n">
        <f aca="false">Agenda!A712</f>
        <v>0</v>
      </c>
      <c r="B707" s="21" t="n">
        <f aca="false">Agenda!B712</f>
        <v>0</v>
      </c>
      <c r="C707" s="22" t="n">
        <f aca="false">Agenda!C712</f>
        <v>0</v>
      </c>
      <c r="D707" s="4"/>
    </row>
    <row r="708" customFormat="false" ht="12.75" hidden="false" customHeight="false" outlineLevel="0" collapsed="false">
      <c r="A708" s="20" t="n">
        <f aca="false">Agenda!A713</f>
        <v>0</v>
      </c>
      <c r="B708" s="21" t="n">
        <f aca="false">Agenda!B713</f>
        <v>0</v>
      </c>
      <c r="C708" s="22" t="n">
        <f aca="false">Agenda!C713</f>
        <v>0</v>
      </c>
      <c r="D708" s="4"/>
    </row>
    <row r="709" customFormat="false" ht="12.75" hidden="false" customHeight="false" outlineLevel="0" collapsed="false">
      <c r="A709" s="20" t="n">
        <f aca="false">Agenda!A714</f>
        <v>0</v>
      </c>
      <c r="B709" s="21" t="n">
        <f aca="false">Agenda!B714</f>
        <v>0</v>
      </c>
      <c r="C709" s="22" t="n">
        <f aca="false">Agenda!C714</f>
        <v>0</v>
      </c>
      <c r="D709" s="4"/>
    </row>
    <row r="710" customFormat="false" ht="12.75" hidden="false" customHeight="false" outlineLevel="0" collapsed="false">
      <c r="A710" s="20" t="n">
        <f aca="false">Agenda!A715</f>
        <v>0</v>
      </c>
      <c r="B710" s="21" t="n">
        <f aca="false">Agenda!B715</f>
        <v>0</v>
      </c>
      <c r="C710" s="22" t="n">
        <f aca="false">Agenda!C715</f>
        <v>0</v>
      </c>
      <c r="D710" s="4"/>
    </row>
    <row r="711" customFormat="false" ht="12.75" hidden="false" customHeight="false" outlineLevel="0" collapsed="false">
      <c r="A711" s="20" t="n">
        <f aca="false">Agenda!A716</f>
        <v>0</v>
      </c>
      <c r="B711" s="21" t="n">
        <f aca="false">Agenda!B716</f>
        <v>0</v>
      </c>
      <c r="C711" s="22" t="n">
        <f aca="false">Agenda!C716</f>
        <v>0</v>
      </c>
      <c r="D711" s="4"/>
    </row>
    <row r="712" customFormat="false" ht="12.75" hidden="false" customHeight="false" outlineLevel="0" collapsed="false">
      <c r="A712" s="20" t="n">
        <f aca="false">Agenda!A717</f>
        <v>0</v>
      </c>
      <c r="B712" s="21" t="n">
        <f aca="false">Agenda!B717</f>
        <v>0</v>
      </c>
      <c r="C712" s="22" t="n">
        <f aca="false">Agenda!C717</f>
        <v>0</v>
      </c>
      <c r="D712" s="4"/>
    </row>
    <row r="713" customFormat="false" ht="12.75" hidden="false" customHeight="false" outlineLevel="0" collapsed="false">
      <c r="A713" s="20" t="n">
        <f aca="false">Agenda!A718</f>
        <v>0</v>
      </c>
      <c r="B713" s="21" t="n">
        <f aca="false">Agenda!B718</f>
        <v>0</v>
      </c>
      <c r="C713" s="22" t="n">
        <f aca="false">Agenda!C718</f>
        <v>0</v>
      </c>
      <c r="D713" s="4"/>
    </row>
    <row r="714" customFormat="false" ht="12.75" hidden="false" customHeight="false" outlineLevel="0" collapsed="false">
      <c r="A714" s="20" t="n">
        <f aca="false">Agenda!A719</f>
        <v>0</v>
      </c>
      <c r="B714" s="21" t="n">
        <f aca="false">Agenda!B719</f>
        <v>0</v>
      </c>
      <c r="C714" s="22" t="n">
        <f aca="false">Agenda!C719</f>
        <v>0</v>
      </c>
      <c r="D714" s="4"/>
    </row>
    <row r="715" customFormat="false" ht="12.75" hidden="false" customHeight="false" outlineLevel="0" collapsed="false">
      <c r="A715" s="20" t="n">
        <f aca="false">Agenda!A720</f>
        <v>0</v>
      </c>
      <c r="B715" s="21" t="n">
        <f aca="false">Agenda!B720</f>
        <v>0</v>
      </c>
      <c r="C715" s="22" t="n">
        <f aca="false">Agenda!C720</f>
        <v>0</v>
      </c>
      <c r="D715" s="4"/>
    </row>
    <row r="716" customFormat="false" ht="12.75" hidden="false" customHeight="false" outlineLevel="0" collapsed="false">
      <c r="A716" s="20" t="n">
        <f aca="false">Agenda!A721</f>
        <v>0</v>
      </c>
      <c r="B716" s="21" t="n">
        <f aca="false">Agenda!B721</f>
        <v>0</v>
      </c>
      <c r="C716" s="22" t="n">
        <f aca="false">Agenda!C721</f>
        <v>0</v>
      </c>
      <c r="D716" s="4"/>
    </row>
    <row r="717" customFormat="false" ht="12.75" hidden="false" customHeight="false" outlineLevel="0" collapsed="false">
      <c r="A717" s="20" t="n">
        <f aca="false">Agenda!A722</f>
        <v>0</v>
      </c>
      <c r="B717" s="21" t="n">
        <f aca="false">Agenda!B722</f>
        <v>0</v>
      </c>
      <c r="C717" s="22" t="n">
        <f aca="false">Agenda!C722</f>
        <v>0</v>
      </c>
      <c r="D717" s="4"/>
    </row>
    <row r="718" customFormat="false" ht="12.75" hidden="false" customHeight="false" outlineLevel="0" collapsed="false">
      <c r="A718" s="20" t="n">
        <f aca="false">Agenda!A723</f>
        <v>0</v>
      </c>
      <c r="B718" s="21" t="n">
        <f aca="false">Agenda!B723</f>
        <v>0</v>
      </c>
      <c r="C718" s="22" t="n">
        <f aca="false">Agenda!C723</f>
        <v>0</v>
      </c>
      <c r="D718" s="4"/>
    </row>
    <row r="719" customFormat="false" ht="12.75" hidden="false" customHeight="false" outlineLevel="0" collapsed="false">
      <c r="A719" s="20" t="n">
        <f aca="false">Agenda!A724</f>
        <v>0</v>
      </c>
      <c r="B719" s="21" t="n">
        <f aca="false">Agenda!B724</f>
        <v>0</v>
      </c>
      <c r="C719" s="22" t="n">
        <f aca="false">Agenda!C724</f>
        <v>0</v>
      </c>
      <c r="D719" s="4"/>
    </row>
    <row r="720" customFormat="false" ht="12.75" hidden="false" customHeight="false" outlineLevel="0" collapsed="false">
      <c r="A720" s="20" t="n">
        <f aca="false">Agenda!A725</f>
        <v>0</v>
      </c>
      <c r="B720" s="21" t="n">
        <f aca="false">Agenda!B725</f>
        <v>0</v>
      </c>
      <c r="C720" s="22" t="n">
        <f aca="false">Agenda!C725</f>
        <v>0</v>
      </c>
      <c r="D720" s="4"/>
    </row>
    <row r="721" customFormat="false" ht="12.75" hidden="false" customHeight="false" outlineLevel="0" collapsed="false">
      <c r="A721" s="20" t="n">
        <f aca="false">Agenda!A726</f>
        <v>0</v>
      </c>
      <c r="B721" s="21" t="n">
        <f aca="false">Agenda!B726</f>
        <v>0</v>
      </c>
      <c r="C721" s="22" t="n">
        <f aca="false">Agenda!C726</f>
        <v>0</v>
      </c>
      <c r="D721" s="4"/>
    </row>
    <row r="722" customFormat="false" ht="12.75" hidden="false" customHeight="false" outlineLevel="0" collapsed="false">
      <c r="A722" s="20" t="n">
        <f aca="false">Agenda!A727</f>
        <v>0</v>
      </c>
      <c r="B722" s="21" t="n">
        <f aca="false">Agenda!B727</f>
        <v>0</v>
      </c>
      <c r="C722" s="22" t="n">
        <f aca="false">Agenda!C727</f>
        <v>0</v>
      </c>
      <c r="D722" s="4"/>
    </row>
    <row r="723" customFormat="false" ht="12.75" hidden="false" customHeight="false" outlineLevel="0" collapsed="false">
      <c r="A723" s="20" t="n">
        <f aca="false">Agenda!A728</f>
        <v>0</v>
      </c>
      <c r="B723" s="21" t="n">
        <f aca="false">Agenda!B728</f>
        <v>0</v>
      </c>
      <c r="C723" s="22" t="n">
        <f aca="false">Agenda!C728</f>
        <v>0</v>
      </c>
      <c r="D723" s="4"/>
    </row>
    <row r="724" customFormat="false" ht="12.75" hidden="false" customHeight="false" outlineLevel="0" collapsed="false">
      <c r="A724" s="20" t="n">
        <f aca="false">Agenda!A729</f>
        <v>0</v>
      </c>
      <c r="B724" s="21" t="n">
        <f aca="false">Agenda!B729</f>
        <v>0</v>
      </c>
      <c r="C724" s="22" t="n">
        <f aca="false">Agenda!C729</f>
        <v>0</v>
      </c>
      <c r="D724" s="4"/>
    </row>
    <row r="725" customFormat="false" ht="12.75" hidden="false" customHeight="false" outlineLevel="0" collapsed="false">
      <c r="A725" s="20" t="n">
        <f aca="false">Agenda!A730</f>
        <v>0</v>
      </c>
      <c r="B725" s="21" t="n">
        <f aca="false">Agenda!B730</f>
        <v>0</v>
      </c>
      <c r="C725" s="22" t="n">
        <f aca="false">Agenda!C730</f>
        <v>0</v>
      </c>
      <c r="D725" s="4"/>
    </row>
    <row r="726" customFormat="false" ht="12.75" hidden="false" customHeight="false" outlineLevel="0" collapsed="false">
      <c r="A726" s="20" t="n">
        <f aca="false">Agenda!A731</f>
        <v>0</v>
      </c>
      <c r="B726" s="21" t="n">
        <f aca="false">Agenda!B731</f>
        <v>0</v>
      </c>
      <c r="C726" s="22" t="n">
        <f aca="false">Agenda!C731</f>
        <v>0</v>
      </c>
      <c r="D726" s="4"/>
    </row>
    <row r="727" customFormat="false" ht="12.75" hidden="false" customHeight="false" outlineLevel="0" collapsed="false">
      <c r="A727" s="20" t="n">
        <f aca="false">Agenda!A732</f>
        <v>0</v>
      </c>
      <c r="B727" s="21" t="n">
        <f aca="false">Agenda!B732</f>
        <v>0</v>
      </c>
      <c r="C727" s="22" t="n">
        <f aca="false">Agenda!C732</f>
        <v>0</v>
      </c>
      <c r="D727" s="4"/>
    </row>
    <row r="728" customFormat="false" ht="12.75" hidden="false" customHeight="false" outlineLevel="0" collapsed="false">
      <c r="A728" s="20" t="n">
        <f aca="false">Agenda!A733</f>
        <v>0</v>
      </c>
      <c r="B728" s="21" t="n">
        <f aca="false">Agenda!B733</f>
        <v>0</v>
      </c>
      <c r="C728" s="22" t="n">
        <f aca="false">Agenda!C733</f>
        <v>0</v>
      </c>
      <c r="D728" s="4"/>
    </row>
    <row r="729" customFormat="false" ht="12.75" hidden="false" customHeight="false" outlineLevel="0" collapsed="false">
      <c r="A729" s="20" t="n">
        <f aca="false">Agenda!A734</f>
        <v>0</v>
      </c>
      <c r="B729" s="21" t="n">
        <f aca="false">Agenda!B734</f>
        <v>0</v>
      </c>
      <c r="C729" s="22" t="n">
        <f aca="false">Agenda!C734</f>
        <v>0</v>
      </c>
      <c r="D729" s="4"/>
    </row>
    <row r="730" customFormat="false" ht="12.75" hidden="false" customHeight="false" outlineLevel="0" collapsed="false">
      <c r="A730" s="20" t="n">
        <f aca="false">Agenda!A735</f>
        <v>0</v>
      </c>
      <c r="B730" s="21" t="n">
        <f aca="false">Agenda!B735</f>
        <v>0</v>
      </c>
      <c r="C730" s="22" t="n">
        <f aca="false">Agenda!C735</f>
        <v>0</v>
      </c>
      <c r="D730" s="4"/>
    </row>
    <row r="731" customFormat="false" ht="12.75" hidden="false" customHeight="false" outlineLevel="0" collapsed="false">
      <c r="A731" s="20" t="n">
        <f aca="false">Agenda!A736</f>
        <v>0</v>
      </c>
      <c r="B731" s="21" t="n">
        <f aca="false">Agenda!B736</f>
        <v>0</v>
      </c>
      <c r="C731" s="22" t="n">
        <f aca="false">Agenda!C736</f>
        <v>0</v>
      </c>
      <c r="D731" s="4"/>
    </row>
    <row r="732" customFormat="false" ht="12.75" hidden="false" customHeight="false" outlineLevel="0" collapsed="false">
      <c r="A732" s="20" t="n">
        <f aca="false">Agenda!A737</f>
        <v>0</v>
      </c>
      <c r="B732" s="21" t="n">
        <f aca="false">Agenda!B737</f>
        <v>0</v>
      </c>
      <c r="C732" s="22" t="n">
        <f aca="false">Agenda!C737</f>
        <v>0</v>
      </c>
      <c r="D732" s="4"/>
    </row>
    <row r="733" customFormat="false" ht="12.75" hidden="false" customHeight="false" outlineLevel="0" collapsed="false">
      <c r="A733" s="20" t="n">
        <f aca="false">Agenda!A738</f>
        <v>0</v>
      </c>
      <c r="B733" s="21" t="n">
        <f aca="false">Agenda!B738</f>
        <v>0</v>
      </c>
      <c r="C733" s="22" t="n">
        <f aca="false">Agenda!C738</f>
        <v>0</v>
      </c>
      <c r="D733" s="4"/>
    </row>
    <row r="734" customFormat="false" ht="12.75" hidden="false" customHeight="false" outlineLevel="0" collapsed="false">
      <c r="A734" s="20" t="n">
        <f aca="false">Agenda!A739</f>
        <v>0</v>
      </c>
      <c r="B734" s="21" t="n">
        <f aca="false">Agenda!B739</f>
        <v>0</v>
      </c>
      <c r="C734" s="22" t="n">
        <f aca="false">Agenda!C739</f>
        <v>0</v>
      </c>
      <c r="D734" s="4"/>
    </row>
    <row r="735" customFormat="false" ht="12.75" hidden="false" customHeight="false" outlineLevel="0" collapsed="false">
      <c r="A735" s="20" t="n">
        <f aca="false">Agenda!A740</f>
        <v>0</v>
      </c>
      <c r="B735" s="21" t="n">
        <f aca="false">Agenda!B740</f>
        <v>0</v>
      </c>
      <c r="C735" s="22" t="n">
        <f aca="false">Agenda!C740</f>
        <v>0</v>
      </c>
      <c r="D735" s="4"/>
    </row>
    <row r="736" customFormat="false" ht="12.75" hidden="false" customHeight="false" outlineLevel="0" collapsed="false">
      <c r="A736" s="20" t="n">
        <f aca="false">Agenda!A741</f>
        <v>0</v>
      </c>
      <c r="B736" s="21" t="n">
        <f aca="false">Agenda!B741</f>
        <v>0</v>
      </c>
      <c r="C736" s="22" t="n">
        <f aca="false">Agenda!C741</f>
        <v>0</v>
      </c>
      <c r="D736" s="4"/>
    </row>
    <row r="737" customFormat="false" ht="12.75" hidden="false" customHeight="false" outlineLevel="0" collapsed="false">
      <c r="A737" s="20" t="n">
        <f aca="false">Agenda!A742</f>
        <v>0</v>
      </c>
      <c r="B737" s="21" t="n">
        <f aca="false">Agenda!B742</f>
        <v>0</v>
      </c>
      <c r="C737" s="22" t="n">
        <f aca="false">Agenda!C742</f>
        <v>0</v>
      </c>
      <c r="D737" s="4"/>
    </row>
    <row r="738" customFormat="false" ht="12.75" hidden="false" customHeight="false" outlineLevel="0" collapsed="false">
      <c r="A738" s="20" t="n">
        <f aca="false">Agenda!A743</f>
        <v>0</v>
      </c>
      <c r="B738" s="21" t="n">
        <f aca="false">Agenda!B743</f>
        <v>0</v>
      </c>
      <c r="C738" s="22" t="n">
        <f aca="false">Agenda!C743</f>
        <v>0</v>
      </c>
      <c r="D738" s="4"/>
    </row>
    <row r="739" customFormat="false" ht="12.75" hidden="false" customHeight="false" outlineLevel="0" collapsed="false">
      <c r="A739" s="20" t="n">
        <f aca="false">Agenda!A744</f>
        <v>0</v>
      </c>
      <c r="B739" s="21" t="n">
        <f aca="false">Agenda!B744</f>
        <v>0</v>
      </c>
      <c r="C739" s="22" t="n">
        <f aca="false">Agenda!C744</f>
        <v>0</v>
      </c>
      <c r="D739" s="4"/>
    </row>
    <row r="740" customFormat="false" ht="12.75" hidden="false" customHeight="false" outlineLevel="0" collapsed="false">
      <c r="A740" s="20" t="n">
        <f aca="false">Agenda!A745</f>
        <v>0</v>
      </c>
      <c r="B740" s="21" t="n">
        <f aca="false">Agenda!B745</f>
        <v>0</v>
      </c>
      <c r="C740" s="22" t="n">
        <f aca="false">Agenda!C745</f>
        <v>0</v>
      </c>
      <c r="D740" s="4"/>
    </row>
    <row r="741" customFormat="false" ht="12.75" hidden="false" customHeight="false" outlineLevel="0" collapsed="false">
      <c r="A741" s="20" t="n">
        <f aca="false">Agenda!A746</f>
        <v>0</v>
      </c>
      <c r="B741" s="21" t="n">
        <f aca="false">Agenda!B746</f>
        <v>0</v>
      </c>
      <c r="C741" s="22" t="n">
        <f aca="false">Agenda!C746</f>
        <v>0</v>
      </c>
      <c r="D741" s="4"/>
    </row>
    <row r="742" customFormat="false" ht="12.75" hidden="false" customHeight="false" outlineLevel="0" collapsed="false">
      <c r="A742" s="20" t="n">
        <f aca="false">Agenda!A747</f>
        <v>0</v>
      </c>
      <c r="B742" s="21" t="n">
        <f aca="false">Agenda!B747</f>
        <v>0</v>
      </c>
      <c r="C742" s="22" t="n">
        <f aca="false">Agenda!C747</f>
        <v>0</v>
      </c>
      <c r="D742" s="4"/>
    </row>
    <row r="743" customFormat="false" ht="12.75" hidden="false" customHeight="false" outlineLevel="0" collapsed="false">
      <c r="A743" s="20" t="n">
        <f aca="false">Agenda!A748</f>
        <v>0</v>
      </c>
      <c r="B743" s="21" t="n">
        <f aca="false">Agenda!B748</f>
        <v>0</v>
      </c>
      <c r="C743" s="22" t="n">
        <f aca="false">Agenda!C748</f>
        <v>0</v>
      </c>
      <c r="D743" s="4"/>
    </row>
    <row r="744" customFormat="false" ht="12.75" hidden="false" customHeight="false" outlineLevel="0" collapsed="false">
      <c r="A744" s="20" t="n">
        <f aca="false">Agenda!A749</f>
        <v>0</v>
      </c>
      <c r="B744" s="21" t="n">
        <f aca="false">Agenda!B749</f>
        <v>0</v>
      </c>
      <c r="C744" s="22" t="n">
        <f aca="false">Agenda!C749</f>
        <v>0</v>
      </c>
      <c r="D744" s="4"/>
    </row>
    <row r="745" customFormat="false" ht="12.75" hidden="false" customHeight="false" outlineLevel="0" collapsed="false">
      <c r="A745" s="20" t="n">
        <f aca="false">Agenda!A750</f>
        <v>0</v>
      </c>
      <c r="B745" s="21" t="n">
        <f aca="false">Agenda!B750</f>
        <v>0</v>
      </c>
      <c r="C745" s="22" t="n">
        <f aca="false">Agenda!C750</f>
        <v>0</v>
      </c>
      <c r="D745" s="4"/>
    </row>
    <row r="746" customFormat="false" ht="12.75" hidden="false" customHeight="false" outlineLevel="0" collapsed="false">
      <c r="A746" s="20" t="n">
        <f aca="false">Agenda!A751</f>
        <v>0</v>
      </c>
      <c r="B746" s="21" t="n">
        <f aca="false">Agenda!B751</f>
        <v>0</v>
      </c>
      <c r="C746" s="22" t="n">
        <f aca="false">Agenda!C751</f>
        <v>0</v>
      </c>
      <c r="D746" s="4"/>
    </row>
    <row r="747" customFormat="false" ht="12.75" hidden="false" customHeight="false" outlineLevel="0" collapsed="false">
      <c r="A747" s="20" t="n">
        <f aca="false">Agenda!A752</f>
        <v>0</v>
      </c>
      <c r="B747" s="21" t="n">
        <f aca="false">Agenda!B752</f>
        <v>0</v>
      </c>
      <c r="C747" s="22" t="n">
        <f aca="false">Agenda!C752</f>
        <v>0</v>
      </c>
      <c r="D747" s="4"/>
    </row>
    <row r="748" customFormat="false" ht="12.75" hidden="false" customHeight="false" outlineLevel="0" collapsed="false">
      <c r="A748" s="20" t="n">
        <f aca="false">Agenda!A753</f>
        <v>0</v>
      </c>
      <c r="B748" s="21" t="n">
        <f aca="false">Agenda!B753</f>
        <v>0</v>
      </c>
      <c r="C748" s="22" t="n">
        <f aca="false">Agenda!C753</f>
        <v>0</v>
      </c>
      <c r="D748" s="4"/>
    </row>
    <row r="749" customFormat="false" ht="12.75" hidden="false" customHeight="false" outlineLevel="0" collapsed="false">
      <c r="A749" s="20" t="n">
        <f aca="false">Agenda!A754</f>
        <v>0</v>
      </c>
      <c r="B749" s="21" t="n">
        <f aca="false">Agenda!B754</f>
        <v>0</v>
      </c>
      <c r="C749" s="22" t="n">
        <f aca="false">Agenda!C754</f>
        <v>0</v>
      </c>
      <c r="D749" s="4"/>
    </row>
    <row r="750" customFormat="false" ht="12.75" hidden="false" customHeight="false" outlineLevel="0" collapsed="false">
      <c r="A750" s="20" t="n">
        <f aca="false">Agenda!A755</f>
        <v>0</v>
      </c>
      <c r="B750" s="21" t="n">
        <f aca="false">Agenda!B755</f>
        <v>0</v>
      </c>
      <c r="C750" s="22" t="n">
        <f aca="false">Agenda!C755</f>
        <v>0</v>
      </c>
      <c r="D750" s="4"/>
    </row>
    <row r="751" customFormat="false" ht="12.75" hidden="false" customHeight="false" outlineLevel="0" collapsed="false">
      <c r="A751" s="20" t="n">
        <f aca="false">Agenda!A756</f>
        <v>0</v>
      </c>
      <c r="B751" s="21" t="n">
        <f aca="false">Agenda!B756</f>
        <v>0</v>
      </c>
      <c r="C751" s="22" t="n">
        <f aca="false">Agenda!C756</f>
        <v>0</v>
      </c>
      <c r="D751" s="4"/>
    </row>
    <row r="752" customFormat="false" ht="12.75" hidden="false" customHeight="false" outlineLevel="0" collapsed="false">
      <c r="A752" s="20" t="n">
        <f aca="false">Agenda!A757</f>
        <v>0</v>
      </c>
      <c r="B752" s="21" t="n">
        <f aca="false">Agenda!B757</f>
        <v>0</v>
      </c>
      <c r="C752" s="22" t="n">
        <f aca="false">Agenda!C757</f>
        <v>0</v>
      </c>
      <c r="D752" s="4"/>
    </row>
    <row r="753" customFormat="false" ht="12.75" hidden="false" customHeight="false" outlineLevel="0" collapsed="false">
      <c r="A753" s="20" t="n">
        <f aca="false">Agenda!A758</f>
        <v>0</v>
      </c>
      <c r="B753" s="21" t="n">
        <f aca="false">Agenda!B758</f>
        <v>0</v>
      </c>
      <c r="C753" s="22" t="n">
        <f aca="false">Agenda!C758</f>
        <v>0</v>
      </c>
      <c r="D753" s="4"/>
    </row>
    <row r="754" customFormat="false" ht="12.75" hidden="false" customHeight="false" outlineLevel="0" collapsed="false">
      <c r="A754" s="20" t="n">
        <f aca="false">Agenda!A759</f>
        <v>0</v>
      </c>
      <c r="B754" s="21" t="n">
        <f aca="false">Agenda!B759</f>
        <v>0</v>
      </c>
      <c r="C754" s="22" t="n">
        <f aca="false">Agenda!C759</f>
        <v>0</v>
      </c>
      <c r="D754" s="4"/>
    </row>
    <row r="755" customFormat="false" ht="12.75" hidden="false" customHeight="false" outlineLevel="0" collapsed="false">
      <c r="A755" s="20" t="n">
        <f aca="false">Agenda!A760</f>
        <v>0</v>
      </c>
      <c r="B755" s="21" t="n">
        <f aca="false">Agenda!B760</f>
        <v>0</v>
      </c>
      <c r="C755" s="22" t="n">
        <f aca="false">Agenda!C760</f>
        <v>0</v>
      </c>
      <c r="D755" s="4"/>
    </row>
    <row r="756" customFormat="false" ht="12.75" hidden="false" customHeight="false" outlineLevel="0" collapsed="false">
      <c r="A756" s="20" t="n">
        <f aca="false">Agenda!A761</f>
        <v>0</v>
      </c>
      <c r="B756" s="21" t="n">
        <f aca="false">Agenda!B761</f>
        <v>0</v>
      </c>
      <c r="C756" s="22" t="n">
        <f aca="false">Agenda!C761</f>
        <v>0</v>
      </c>
      <c r="D756" s="4"/>
    </row>
    <row r="757" customFormat="false" ht="12.75" hidden="false" customHeight="false" outlineLevel="0" collapsed="false">
      <c r="A757" s="20" t="n">
        <f aca="false">Agenda!A762</f>
        <v>0</v>
      </c>
      <c r="B757" s="21" t="n">
        <f aca="false">Agenda!B762</f>
        <v>0</v>
      </c>
      <c r="C757" s="22" t="n">
        <f aca="false">Agenda!C762</f>
        <v>0</v>
      </c>
      <c r="D757" s="4"/>
    </row>
    <row r="758" customFormat="false" ht="12.75" hidden="false" customHeight="false" outlineLevel="0" collapsed="false">
      <c r="A758" s="20" t="n">
        <f aca="false">Agenda!A763</f>
        <v>0</v>
      </c>
      <c r="B758" s="21" t="n">
        <f aca="false">Agenda!B763</f>
        <v>0</v>
      </c>
      <c r="C758" s="22" t="n">
        <f aca="false">Agenda!C763</f>
        <v>0</v>
      </c>
      <c r="D758" s="4"/>
    </row>
    <row r="759" customFormat="false" ht="12.75" hidden="false" customHeight="false" outlineLevel="0" collapsed="false">
      <c r="A759" s="20" t="n">
        <f aca="false">Agenda!A764</f>
        <v>0</v>
      </c>
      <c r="B759" s="21" t="n">
        <f aca="false">Agenda!B764</f>
        <v>0</v>
      </c>
      <c r="C759" s="22" t="n">
        <f aca="false">Agenda!C764</f>
        <v>0</v>
      </c>
      <c r="D759" s="4"/>
    </row>
    <row r="760" customFormat="false" ht="12.75" hidden="false" customHeight="false" outlineLevel="0" collapsed="false">
      <c r="A760" s="20" t="n">
        <f aca="false">Agenda!A765</f>
        <v>0</v>
      </c>
      <c r="B760" s="21" t="n">
        <f aca="false">Agenda!B765</f>
        <v>0</v>
      </c>
      <c r="C760" s="22" t="n">
        <f aca="false">Agenda!C765</f>
        <v>0</v>
      </c>
      <c r="D760" s="4"/>
    </row>
    <row r="761" customFormat="false" ht="12.75" hidden="false" customHeight="false" outlineLevel="0" collapsed="false">
      <c r="A761" s="20" t="n">
        <f aca="false">Agenda!A766</f>
        <v>0</v>
      </c>
      <c r="B761" s="21" t="n">
        <f aca="false">Agenda!B766</f>
        <v>0</v>
      </c>
      <c r="C761" s="22" t="n">
        <f aca="false">Agenda!C766</f>
        <v>0</v>
      </c>
      <c r="D761" s="4"/>
    </row>
    <row r="762" customFormat="false" ht="12.75" hidden="false" customHeight="false" outlineLevel="0" collapsed="false">
      <c r="A762" s="20" t="n">
        <f aca="false">Agenda!A767</f>
        <v>0</v>
      </c>
      <c r="B762" s="21" t="n">
        <f aca="false">Agenda!B767</f>
        <v>0</v>
      </c>
      <c r="C762" s="22" t="n">
        <f aca="false">Agenda!C767</f>
        <v>0</v>
      </c>
      <c r="D762" s="4"/>
    </row>
    <row r="763" customFormat="false" ht="12.75" hidden="false" customHeight="false" outlineLevel="0" collapsed="false">
      <c r="A763" s="20" t="n">
        <f aca="false">Agenda!A768</f>
        <v>0</v>
      </c>
      <c r="B763" s="21" t="n">
        <f aca="false">Agenda!B768</f>
        <v>0</v>
      </c>
      <c r="C763" s="22" t="n">
        <f aca="false">Agenda!C768</f>
        <v>0</v>
      </c>
      <c r="D763" s="4"/>
    </row>
    <row r="764" customFormat="false" ht="12.75" hidden="false" customHeight="false" outlineLevel="0" collapsed="false">
      <c r="A764" s="20" t="n">
        <f aca="false">Agenda!A769</f>
        <v>0</v>
      </c>
      <c r="B764" s="21" t="n">
        <f aca="false">Agenda!B769</f>
        <v>0</v>
      </c>
      <c r="C764" s="22" t="n">
        <f aca="false">Agenda!C769</f>
        <v>0</v>
      </c>
      <c r="D764" s="4"/>
    </row>
    <row r="765" customFormat="false" ht="12.75" hidden="false" customHeight="false" outlineLevel="0" collapsed="false">
      <c r="A765" s="20" t="n">
        <f aca="false">Agenda!A770</f>
        <v>0</v>
      </c>
      <c r="B765" s="21" t="n">
        <f aca="false">Agenda!B770</f>
        <v>0</v>
      </c>
      <c r="C765" s="22" t="n">
        <f aca="false">Agenda!C770</f>
        <v>0</v>
      </c>
      <c r="D765" s="4"/>
    </row>
    <row r="766" customFormat="false" ht="12.75" hidden="false" customHeight="false" outlineLevel="0" collapsed="false">
      <c r="A766" s="20" t="n">
        <f aca="false">Agenda!A771</f>
        <v>0</v>
      </c>
      <c r="B766" s="21" t="n">
        <f aca="false">Agenda!B771</f>
        <v>0</v>
      </c>
      <c r="C766" s="22" t="n">
        <f aca="false">Agenda!C771</f>
        <v>0</v>
      </c>
      <c r="D766" s="4"/>
    </row>
    <row r="767" customFormat="false" ht="12.75" hidden="false" customHeight="false" outlineLevel="0" collapsed="false">
      <c r="A767" s="20" t="n">
        <f aca="false">Agenda!A772</f>
        <v>0</v>
      </c>
      <c r="B767" s="21" t="n">
        <f aca="false">Agenda!B772</f>
        <v>0</v>
      </c>
      <c r="C767" s="22" t="n">
        <f aca="false">Agenda!C772</f>
        <v>0</v>
      </c>
      <c r="D767" s="4"/>
    </row>
    <row r="768" customFormat="false" ht="12.75" hidden="false" customHeight="false" outlineLevel="0" collapsed="false">
      <c r="A768" s="20" t="n">
        <f aca="false">Agenda!A773</f>
        <v>0</v>
      </c>
      <c r="B768" s="21" t="n">
        <f aca="false">Agenda!B773</f>
        <v>0</v>
      </c>
      <c r="C768" s="22" t="n">
        <f aca="false">Agenda!C773</f>
        <v>0</v>
      </c>
      <c r="D768" s="4"/>
    </row>
    <row r="769" customFormat="false" ht="12.75" hidden="false" customHeight="false" outlineLevel="0" collapsed="false">
      <c r="A769" s="20" t="n">
        <f aca="false">Agenda!A774</f>
        <v>0</v>
      </c>
      <c r="B769" s="21" t="n">
        <f aca="false">Agenda!B774</f>
        <v>0</v>
      </c>
      <c r="C769" s="22" t="n">
        <f aca="false">Agenda!C774</f>
        <v>0</v>
      </c>
      <c r="D769" s="4"/>
    </row>
    <row r="770" customFormat="false" ht="12.75" hidden="false" customHeight="false" outlineLevel="0" collapsed="false">
      <c r="A770" s="20" t="n">
        <f aca="false">Agenda!A775</f>
        <v>0</v>
      </c>
      <c r="B770" s="21" t="n">
        <f aca="false">Agenda!B775</f>
        <v>0</v>
      </c>
      <c r="C770" s="22" t="n">
        <f aca="false">Agenda!C775</f>
        <v>0</v>
      </c>
      <c r="D770" s="4"/>
    </row>
    <row r="771" customFormat="false" ht="12.75" hidden="false" customHeight="false" outlineLevel="0" collapsed="false">
      <c r="A771" s="20" t="n">
        <f aca="false">Agenda!A776</f>
        <v>0</v>
      </c>
      <c r="B771" s="21" t="n">
        <f aca="false">Agenda!B776</f>
        <v>0</v>
      </c>
      <c r="C771" s="22" t="n">
        <f aca="false">Agenda!C776</f>
        <v>0</v>
      </c>
      <c r="D771" s="4"/>
    </row>
    <row r="772" customFormat="false" ht="12.75" hidden="false" customHeight="false" outlineLevel="0" collapsed="false">
      <c r="A772" s="20" t="n">
        <f aca="false">Agenda!A777</f>
        <v>0</v>
      </c>
      <c r="B772" s="21" t="n">
        <f aca="false">Agenda!B777</f>
        <v>0</v>
      </c>
      <c r="C772" s="22" t="n">
        <f aca="false">Agenda!C777</f>
        <v>0</v>
      </c>
      <c r="D772" s="4"/>
    </row>
    <row r="773" customFormat="false" ht="12.75" hidden="false" customHeight="false" outlineLevel="0" collapsed="false">
      <c r="A773" s="20" t="n">
        <f aca="false">Agenda!A778</f>
        <v>0</v>
      </c>
      <c r="B773" s="21" t="n">
        <f aca="false">Agenda!B778</f>
        <v>0</v>
      </c>
      <c r="C773" s="22" t="n">
        <f aca="false">Agenda!C778</f>
        <v>0</v>
      </c>
      <c r="D773" s="4"/>
    </row>
    <row r="774" customFormat="false" ht="12.75" hidden="false" customHeight="false" outlineLevel="0" collapsed="false">
      <c r="A774" s="20" t="n">
        <f aca="false">Agenda!A779</f>
        <v>0</v>
      </c>
      <c r="B774" s="21" t="n">
        <f aca="false">Agenda!B779</f>
        <v>0</v>
      </c>
      <c r="C774" s="22" t="n">
        <f aca="false">Agenda!C779</f>
        <v>0</v>
      </c>
      <c r="D774" s="4"/>
    </row>
    <row r="775" customFormat="false" ht="12.75" hidden="false" customHeight="false" outlineLevel="0" collapsed="false">
      <c r="A775" s="20" t="n">
        <f aca="false">Agenda!A780</f>
        <v>0</v>
      </c>
      <c r="B775" s="21" t="n">
        <f aca="false">Agenda!B780</f>
        <v>0</v>
      </c>
      <c r="C775" s="22" t="n">
        <f aca="false">Agenda!C780</f>
        <v>0</v>
      </c>
      <c r="D775" s="4"/>
    </row>
    <row r="776" customFormat="false" ht="12.75" hidden="false" customHeight="false" outlineLevel="0" collapsed="false">
      <c r="A776" s="20" t="n">
        <f aca="false">Agenda!A781</f>
        <v>0</v>
      </c>
      <c r="B776" s="21" t="n">
        <f aca="false">Agenda!B781</f>
        <v>0</v>
      </c>
      <c r="C776" s="22" t="n">
        <f aca="false">Agenda!C781</f>
        <v>0</v>
      </c>
      <c r="D776" s="4"/>
    </row>
    <row r="777" customFormat="false" ht="12.75" hidden="false" customHeight="false" outlineLevel="0" collapsed="false">
      <c r="A777" s="20" t="n">
        <f aca="false">Agenda!A782</f>
        <v>0</v>
      </c>
      <c r="B777" s="21" t="n">
        <f aca="false">Agenda!B782</f>
        <v>0</v>
      </c>
      <c r="C777" s="22" t="n">
        <f aca="false">Agenda!C782</f>
        <v>0</v>
      </c>
      <c r="D777" s="4"/>
    </row>
    <row r="778" customFormat="false" ht="12.75" hidden="false" customHeight="false" outlineLevel="0" collapsed="false">
      <c r="A778" s="20" t="n">
        <f aca="false">Agenda!A783</f>
        <v>0</v>
      </c>
      <c r="B778" s="21" t="n">
        <f aca="false">Agenda!B783</f>
        <v>0</v>
      </c>
      <c r="C778" s="22" t="n">
        <f aca="false">Agenda!C783</f>
        <v>0</v>
      </c>
      <c r="D778" s="4"/>
    </row>
    <row r="779" customFormat="false" ht="12.75" hidden="false" customHeight="false" outlineLevel="0" collapsed="false">
      <c r="A779" s="20" t="n">
        <f aca="false">Agenda!A784</f>
        <v>0</v>
      </c>
      <c r="B779" s="21" t="n">
        <f aca="false">Agenda!B784</f>
        <v>0</v>
      </c>
      <c r="C779" s="22" t="n">
        <f aca="false">Agenda!C784</f>
        <v>0</v>
      </c>
      <c r="D779" s="4"/>
    </row>
    <row r="780" customFormat="false" ht="12.75" hidden="false" customHeight="false" outlineLevel="0" collapsed="false">
      <c r="A780" s="20" t="n">
        <f aca="false">Agenda!A785</f>
        <v>0</v>
      </c>
      <c r="B780" s="21" t="n">
        <f aca="false">Agenda!B785</f>
        <v>0</v>
      </c>
      <c r="C780" s="22" t="n">
        <f aca="false">Agenda!C785</f>
        <v>0</v>
      </c>
      <c r="D780" s="4"/>
    </row>
    <row r="781" customFormat="false" ht="12.75" hidden="false" customHeight="false" outlineLevel="0" collapsed="false">
      <c r="A781" s="20" t="n">
        <f aca="false">Agenda!A786</f>
        <v>0</v>
      </c>
      <c r="B781" s="21" t="n">
        <f aca="false">Agenda!B786</f>
        <v>0</v>
      </c>
      <c r="C781" s="22" t="n">
        <f aca="false">Agenda!C786</f>
        <v>0</v>
      </c>
      <c r="D781" s="4"/>
    </row>
    <row r="782" customFormat="false" ht="12.75" hidden="false" customHeight="false" outlineLevel="0" collapsed="false">
      <c r="A782" s="20" t="n">
        <f aca="false">Agenda!A787</f>
        <v>0</v>
      </c>
      <c r="B782" s="21" t="n">
        <f aca="false">Agenda!B787</f>
        <v>0</v>
      </c>
      <c r="C782" s="22" t="n">
        <f aca="false">Agenda!C787</f>
        <v>0</v>
      </c>
      <c r="D782" s="4"/>
    </row>
    <row r="783" customFormat="false" ht="12.75" hidden="false" customHeight="false" outlineLevel="0" collapsed="false">
      <c r="A783" s="20" t="n">
        <f aca="false">Agenda!A788</f>
        <v>0</v>
      </c>
      <c r="B783" s="21" t="n">
        <f aca="false">Agenda!B788</f>
        <v>0</v>
      </c>
      <c r="C783" s="22" t="n">
        <f aca="false">Agenda!C788</f>
        <v>0</v>
      </c>
      <c r="D783" s="4"/>
    </row>
    <row r="784" customFormat="false" ht="12.75" hidden="false" customHeight="false" outlineLevel="0" collapsed="false">
      <c r="A784" s="20" t="n">
        <f aca="false">Agenda!A789</f>
        <v>0</v>
      </c>
      <c r="B784" s="21" t="n">
        <f aca="false">Agenda!B789</f>
        <v>0</v>
      </c>
      <c r="C784" s="22" t="n">
        <f aca="false">Agenda!C789</f>
        <v>0</v>
      </c>
      <c r="D784" s="4"/>
    </row>
    <row r="785" customFormat="false" ht="12.75" hidden="false" customHeight="false" outlineLevel="0" collapsed="false">
      <c r="A785" s="20" t="n">
        <f aca="false">Agenda!A790</f>
        <v>0</v>
      </c>
      <c r="B785" s="21" t="n">
        <f aca="false">Agenda!B790</f>
        <v>0</v>
      </c>
      <c r="C785" s="22" t="n">
        <f aca="false">Agenda!C790</f>
        <v>0</v>
      </c>
      <c r="D785" s="4"/>
    </row>
    <row r="786" customFormat="false" ht="12.75" hidden="false" customHeight="false" outlineLevel="0" collapsed="false">
      <c r="A786" s="20" t="n">
        <f aca="false">Agenda!A791</f>
        <v>0</v>
      </c>
      <c r="B786" s="21" t="n">
        <f aca="false">Agenda!B791</f>
        <v>0</v>
      </c>
      <c r="C786" s="22" t="n">
        <f aca="false">Agenda!C791</f>
        <v>0</v>
      </c>
      <c r="D786" s="4"/>
    </row>
    <row r="787" customFormat="false" ht="12.75" hidden="false" customHeight="false" outlineLevel="0" collapsed="false">
      <c r="A787" s="20" t="n">
        <f aca="false">Agenda!A792</f>
        <v>0</v>
      </c>
      <c r="B787" s="21" t="n">
        <f aca="false">Agenda!B792</f>
        <v>0</v>
      </c>
      <c r="C787" s="22" t="n">
        <f aca="false">Agenda!C792</f>
        <v>0</v>
      </c>
      <c r="D787" s="4"/>
    </row>
    <row r="788" customFormat="false" ht="12.75" hidden="false" customHeight="false" outlineLevel="0" collapsed="false">
      <c r="A788" s="20" t="n">
        <f aca="false">Agenda!A793</f>
        <v>0</v>
      </c>
      <c r="B788" s="21" t="n">
        <f aca="false">Agenda!B793</f>
        <v>0</v>
      </c>
      <c r="C788" s="22" t="n">
        <f aca="false">Agenda!C793</f>
        <v>0</v>
      </c>
      <c r="D788" s="4"/>
    </row>
    <row r="789" customFormat="false" ht="12.75" hidden="false" customHeight="false" outlineLevel="0" collapsed="false">
      <c r="A789" s="20" t="n">
        <f aca="false">Agenda!A794</f>
        <v>0</v>
      </c>
      <c r="B789" s="21" t="n">
        <f aca="false">Agenda!B794</f>
        <v>0</v>
      </c>
      <c r="C789" s="22" t="n">
        <f aca="false">Agenda!C794</f>
        <v>0</v>
      </c>
      <c r="D789" s="4"/>
    </row>
    <row r="790" customFormat="false" ht="12.75" hidden="false" customHeight="false" outlineLevel="0" collapsed="false">
      <c r="A790" s="20" t="n">
        <f aca="false">Agenda!A795</f>
        <v>0</v>
      </c>
      <c r="B790" s="21" t="n">
        <f aca="false">Agenda!B795</f>
        <v>0</v>
      </c>
      <c r="C790" s="22" t="n">
        <f aca="false">Agenda!C795</f>
        <v>0</v>
      </c>
      <c r="D790" s="4"/>
    </row>
    <row r="791" customFormat="false" ht="12.75" hidden="false" customHeight="false" outlineLevel="0" collapsed="false">
      <c r="A791" s="20" t="n">
        <f aca="false">Agenda!A796</f>
        <v>0</v>
      </c>
      <c r="B791" s="21" t="n">
        <f aca="false">Agenda!B796</f>
        <v>0</v>
      </c>
      <c r="C791" s="22" t="n">
        <f aca="false">Agenda!C796</f>
        <v>0</v>
      </c>
      <c r="D791" s="4"/>
    </row>
    <row r="792" customFormat="false" ht="12.75" hidden="false" customHeight="false" outlineLevel="0" collapsed="false">
      <c r="A792" s="20" t="n">
        <f aca="false">Agenda!A797</f>
        <v>0</v>
      </c>
      <c r="B792" s="21" t="n">
        <f aca="false">Agenda!B797</f>
        <v>0</v>
      </c>
      <c r="C792" s="22" t="n">
        <f aca="false">Agenda!C797</f>
        <v>0</v>
      </c>
      <c r="D792" s="4"/>
    </row>
    <row r="793" customFormat="false" ht="12.75" hidden="false" customHeight="false" outlineLevel="0" collapsed="false">
      <c r="A793" s="20" t="n">
        <f aca="false">Agenda!A798</f>
        <v>0</v>
      </c>
      <c r="B793" s="21" t="n">
        <f aca="false">Agenda!B798</f>
        <v>0</v>
      </c>
      <c r="C793" s="22" t="n">
        <f aca="false">Agenda!C798</f>
        <v>0</v>
      </c>
      <c r="D793" s="4"/>
    </row>
    <row r="794" customFormat="false" ht="12.75" hidden="false" customHeight="false" outlineLevel="0" collapsed="false">
      <c r="A794" s="20" t="n">
        <f aca="false">Agenda!A799</f>
        <v>0</v>
      </c>
      <c r="B794" s="21" t="n">
        <f aca="false">Agenda!B799</f>
        <v>0</v>
      </c>
      <c r="C794" s="22" t="n">
        <f aca="false">Agenda!C799</f>
        <v>0</v>
      </c>
      <c r="D794" s="4"/>
    </row>
    <row r="795" customFormat="false" ht="12.75" hidden="false" customHeight="false" outlineLevel="0" collapsed="false">
      <c r="A795" s="20" t="n">
        <f aca="false">Agenda!A800</f>
        <v>0</v>
      </c>
      <c r="B795" s="21" t="n">
        <f aca="false">Agenda!B800</f>
        <v>0</v>
      </c>
      <c r="C795" s="22" t="n">
        <f aca="false">Agenda!C800</f>
        <v>0</v>
      </c>
      <c r="D795" s="4"/>
    </row>
    <row r="796" customFormat="false" ht="12.75" hidden="false" customHeight="false" outlineLevel="0" collapsed="false">
      <c r="A796" s="20" t="n">
        <f aca="false">Agenda!A801</f>
        <v>0</v>
      </c>
      <c r="B796" s="21" t="n">
        <f aca="false">Agenda!B801</f>
        <v>0</v>
      </c>
      <c r="C796" s="22" t="n">
        <f aca="false">Agenda!C801</f>
        <v>0</v>
      </c>
      <c r="D796" s="4"/>
    </row>
    <row r="797" customFormat="false" ht="12.75" hidden="false" customHeight="false" outlineLevel="0" collapsed="false">
      <c r="A797" s="20" t="n">
        <f aca="false">Agenda!A802</f>
        <v>0</v>
      </c>
      <c r="B797" s="21" t="n">
        <f aca="false">Agenda!B802</f>
        <v>0</v>
      </c>
      <c r="C797" s="22" t="n">
        <f aca="false">Agenda!C802</f>
        <v>0</v>
      </c>
      <c r="D797" s="4"/>
    </row>
    <row r="798" customFormat="false" ht="12.75" hidden="false" customHeight="false" outlineLevel="0" collapsed="false">
      <c r="A798" s="20" t="n">
        <f aca="false">Agenda!A803</f>
        <v>0</v>
      </c>
      <c r="B798" s="21" t="n">
        <f aca="false">Agenda!B803</f>
        <v>0</v>
      </c>
      <c r="C798" s="22" t="n">
        <f aca="false">Agenda!C803</f>
        <v>0</v>
      </c>
      <c r="D798" s="4"/>
    </row>
    <row r="799" customFormat="false" ht="12.75" hidden="false" customHeight="false" outlineLevel="0" collapsed="false">
      <c r="A799" s="20" t="n">
        <f aca="false">Agenda!A804</f>
        <v>0</v>
      </c>
      <c r="B799" s="21" t="n">
        <f aca="false">Agenda!B804</f>
        <v>0</v>
      </c>
      <c r="C799" s="22" t="n">
        <f aca="false">Agenda!C804</f>
        <v>0</v>
      </c>
      <c r="D799" s="4"/>
    </row>
    <row r="800" customFormat="false" ht="12.75" hidden="false" customHeight="false" outlineLevel="0" collapsed="false">
      <c r="A800" s="20" t="n">
        <f aca="false">Agenda!A805</f>
        <v>0</v>
      </c>
      <c r="B800" s="21" t="n">
        <f aca="false">Agenda!B805</f>
        <v>0</v>
      </c>
      <c r="C800" s="22" t="n">
        <f aca="false">Agenda!C805</f>
        <v>0</v>
      </c>
      <c r="D800" s="4"/>
    </row>
    <row r="801" customFormat="false" ht="12.75" hidden="false" customHeight="false" outlineLevel="0" collapsed="false">
      <c r="A801" s="20" t="n">
        <f aca="false">Agenda!A806</f>
        <v>0</v>
      </c>
      <c r="B801" s="21" t="n">
        <f aca="false">Agenda!B806</f>
        <v>0</v>
      </c>
      <c r="C801" s="22" t="n">
        <f aca="false">Agenda!C806</f>
        <v>0</v>
      </c>
      <c r="D801" s="4"/>
    </row>
    <row r="802" customFormat="false" ht="12.75" hidden="false" customHeight="false" outlineLevel="0" collapsed="false">
      <c r="A802" s="20" t="n">
        <f aca="false">Agenda!A807</f>
        <v>0</v>
      </c>
      <c r="B802" s="21" t="n">
        <f aca="false">Agenda!B807</f>
        <v>0</v>
      </c>
      <c r="C802" s="22" t="n">
        <f aca="false">Agenda!C807</f>
        <v>0</v>
      </c>
      <c r="D802" s="4"/>
    </row>
    <row r="803" customFormat="false" ht="12.75" hidden="false" customHeight="false" outlineLevel="0" collapsed="false">
      <c r="A803" s="20" t="n">
        <f aca="false">Agenda!A808</f>
        <v>0</v>
      </c>
      <c r="B803" s="21" t="n">
        <f aca="false">Agenda!B808</f>
        <v>0</v>
      </c>
      <c r="C803" s="22" t="n">
        <f aca="false">Agenda!C808</f>
        <v>0</v>
      </c>
      <c r="D803" s="4"/>
    </row>
    <row r="804" customFormat="false" ht="12.75" hidden="false" customHeight="false" outlineLevel="0" collapsed="false">
      <c r="A804" s="20" t="n">
        <f aca="false">Agenda!A809</f>
        <v>0</v>
      </c>
      <c r="B804" s="21" t="n">
        <f aca="false">Agenda!B809</f>
        <v>0</v>
      </c>
      <c r="C804" s="22" t="n">
        <f aca="false">Agenda!C809</f>
        <v>0</v>
      </c>
      <c r="D804" s="4"/>
    </row>
    <row r="805" customFormat="false" ht="12.75" hidden="false" customHeight="false" outlineLevel="0" collapsed="false">
      <c r="A805" s="20" t="n">
        <f aca="false">Agenda!A810</f>
        <v>0</v>
      </c>
      <c r="B805" s="21" t="n">
        <f aca="false">Agenda!B810</f>
        <v>0</v>
      </c>
      <c r="C805" s="22" t="n">
        <f aca="false">Agenda!C810</f>
        <v>0</v>
      </c>
      <c r="D805" s="4"/>
    </row>
    <row r="806" customFormat="false" ht="12.75" hidden="false" customHeight="false" outlineLevel="0" collapsed="false">
      <c r="A806" s="20" t="n">
        <f aca="false">Agenda!A811</f>
        <v>0</v>
      </c>
      <c r="B806" s="21" t="n">
        <f aca="false">Agenda!B811</f>
        <v>0</v>
      </c>
      <c r="C806" s="22" t="n">
        <f aca="false">Agenda!C811</f>
        <v>0</v>
      </c>
      <c r="D806" s="4"/>
    </row>
    <row r="807" customFormat="false" ht="12.75" hidden="false" customHeight="false" outlineLevel="0" collapsed="false">
      <c r="A807" s="20" t="n">
        <f aca="false">Agenda!A812</f>
        <v>0</v>
      </c>
      <c r="B807" s="21" t="n">
        <f aca="false">Agenda!B812</f>
        <v>0</v>
      </c>
      <c r="C807" s="22" t="n">
        <f aca="false">Agenda!C812</f>
        <v>0</v>
      </c>
      <c r="D807" s="4"/>
    </row>
    <row r="808" customFormat="false" ht="12.75" hidden="false" customHeight="false" outlineLevel="0" collapsed="false">
      <c r="A808" s="20" t="n">
        <f aca="false">Agenda!A813</f>
        <v>0</v>
      </c>
      <c r="B808" s="21" t="n">
        <f aca="false">Agenda!B813</f>
        <v>0</v>
      </c>
      <c r="C808" s="22" t="n">
        <f aca="false">Agenda!C813</f>
        <v>0</v>
      </c>
      <c r="D808" s="4"/>
    </row>
    <row r="809" customFormat="false" ht="12.75" hidden="false" customHeight="false" outlineLevel="0" collapsed="false">
      <c r="A809" s="20" t="n">
        <f aca="false">Agenda!A814</f>
        <v>0</v>
      </c>
      <c r="B809" s="21" t="n">
        <f aca="false">Agenda!B814</f>
        <v>0</v>
      </c>
      <c r="C809" s="22" t="n">
        <f aca="false">Agenda!C814</f>
        <v>0</v>
      </c>
      <c r="D809" s="4"/>
    </row>
    <row r="810" customFormat="false" ht="12.75" hidden="false" customHeight="false" outlineLevel="0" collapsed="false">
      <c r="A810" s="20" t="n">
        <f aca="false">Agenda!A815</f>
        <v>0</v>
      </c>
      <c r="B810" s="21" t="n">
        <f aca="false">Agenda!B815</f>
        <v>0</v>
      </c>
      <c r="C810" s="22" t="n">
        <f aca="false">Agenda!C815</f>
        <v>0</v>
      </c>
      <c r="D810" s="4"/>
    </row>
    <row r="811" customFormat="false" ht="12.75" hidden="false" customHeight="false" outlineLevel="0" collapsed="false">
      <c r="A811" s="20" t="n">
        <f aca="false">Agenda!A816</f>
        <v>0</v>
      </c>
      <c r="B811" s="21" t="n">
        <f aca="false">Agenda!B816</f>
        <v>0</v>
      </c>
      <c r="C811" s="22" t="n">
        <f aca="false">Agenda!C816</f>
        <v>0</v>
      </c>
      <c r="D811" s="4"/>
    </row>
    <row r="812" customFormat="false" ht="12.75" hidden="false" customHeight="false" outlineLevel="0" collapsed="false">
      <c r="A812" s="20" t="n">
        <f aca="false">Agenda!A817</f>
        <v>0</v>
      </c>
      <c r="B812" s="21" t="n">
        <f aca="false">Agenda!B817</f>
        <v>0</v>
      </c>
      <c r="C812" s="22" t="n">
        <f aca="false">Agenda!C817</f>
        <v>0</v>
      </c>
      <c r="D812" s="4"/>
    </row>
    <row r="813" customFormat="false" ht="12.75" hidden="false" customHeight="false" outlineLevel="0" collapsed="false">
      <c r="A813" s="20" t="n">
        <f aca="false">Agenda!A818</f>
        <v>0</v>
      </c>
      <c r="B813" s="21" t="n">
        <f aca="false">Agenda!B818</f>
        <v>0</v>
      </c>
      <c r="C813" s="22" t="n">
        <f aca="false">Agenda!C818</f>
        <v>0</v>
      </c>
      <c r="D813" s="4"/>
    </row>
    <row r="814" customFormat="false" ht="12.75" hidden="false" customHeight="false" outlineLevel="0" collapsed="false">
      <c r="A814" s="20" t="n">
        <f aca="false">Agenda!A819</f>
        <v>0</v>
      </c>
      <c r="B814" s="21" t="n">
        <f aca="false">Agenda!B819</f>
        <v>0</v>
      </c>
      <c r="C814" s="22" t="n">
        <f aca="false">Agenda!C819</f>
        <v>0</v>
      </c>
      <c r="D814" s="4"/>
    </row>
    <row r="815" customFormat="false" ht="12.75" hidden="false" customHeight="false" outlineLevel="0" collapsed="false">
      <c r="A815" s="20" t="n">
        <f aca="false">Agenda!A820</f>
        <v>0</v>
      </c>
      <c r="B815" s="21" t="n">
        <f aca="false">Agenda!B820</f>
        <v>0</v>
      </c>
      <c r="C815" s="22" t="n">
        <f aca="false">Agenda!C820</f>
        <v>0</v>
      </c>
      <c r="D815" s="4"/>
    </row>
    <row r="816" customFormat="false" ht="12.75" hidden="false" customHeight="false" outlineLevel="0" collapsed="false">
      <c r="A816" s="20" t="n">
        <f aca="false">Agenda!A821</f>
        <v>0</v>
      </c>
      <c r="B816" s="21" t="n">
        <f aca="false">Agenda!B821</f>
        <v>0</v>
      </c>
      <c r="C816" s="22" t="n">
        <f aca="false">Agenda!C821</f>
        <v>0</v>
      </c>
      <c r="D816" s="4"/>
    </row>
    <row r="817" customFormat="false" ht="12.75" hidden="false" customHeight="false" outlineLevel="0" collapsed="false">
      <c r="A817" s="20" t="n">
        <f aca="false">Agenda!A822</f>
        <v>0</v>
      </c>
      <c r="B817" s="21" t="n">
        <f aca="false">Agenda!B822</f>
        <v>0</v>
      </c>
      <c r="C817" s="22" t="n">
        <f aca="false">Agenda!C822</f>
        <v>0</v>
      </c>
      <c r="D817" s="4"/>
    </row>
    <row r="818" customFormat="false" ht="12.75" hidden="false" customHeight="false" outlineLevel="0" collapsed="false">
      <c r="A818" s="20" t="n">
        <f aca="false">Agenda!A823</f>
        <v>0</v>
      </c>
      <c r="B818" s="21" t="n">
        <f aca="false">Agenda!B823</f>
        <v>0</v>
      </c>
      <c r="C818" s="22" t="n">
        <f aca="false">Agenda!C823</f>
        <v>0</v>
      </c>
      <c r="D818" s="4"/>
    </row>
    <row r="819" customFormat="false" ht="12.75" hidden="false" customHeight="false" outlineLevel="0" collapsed="false">
      <c r="A819" s="20" t="n">
        <f aca="false">Agenda!A824</f>
        <v>0</v>
      </c>
      <c r="B819" s="21" t="n">
        <f aca="false">Agenda!B824</f>
        <v>0</v>
      </c>
      <c r="C819" s="22" t="n">
        <f aca="false">Agenda!C824</f>
        <v>0</v>
      </c>
      <c r="D819" s="4"/>
    </row>
    <row r="820" customFormat="false" ht="12.75" hidden="false" customHeight="false" outlineLevel="0" collapsed="false">
      <c r="A820" s="20" t="n">
        <f aca="false">Agenda!A825</f>
        <v>0</v>
      </c>
      <c r="B820" s="21" t="n">
        <f aca="false">Agenda!B825</f>
        <v>0</v>
      </c>
      <c r="C820" s="22" t="n">
        <f aca="false">Agenda!C825</f>
        <v>0</v>
      </c>
      <c r="D820" s="4"/>
    </row>
    <row r="821" customFormat="false" ht="12.75" hidden="false" customHeight="false" outlineLevel="0" collapsed="false">
      <c r="A821" s="20" t="n">
        <f aca="false">Agenda!A826</f>
        <v>0</v>
      </c>
      <c r="B821" s="21" t="n">
        <f aca="false">Agenda!B826</f>
        <v>0</v>
      </c>
      <c r="C821" s="22" t="n">
        <f aca="false">Agenda!C826</f>
        <v>0</v>
      </c>
      <c r="D821" s="4"/>
    </row>
    <row r="822" customFormat="false" ht="12.75" hidden="false" customHeight="false" outlineLevel="0" collapsed="false">
      <c r="A822" s="20" t="n">
        <f aca="false">Agenda!A827</f>
        <v>0</v>
      </c>
      <c r="B822" s="21" t="n">
        <f aca="false">Agenda!B827</f>
        <v>0</v>
      </c>
      <c r="C822" s="22" t="n">
        <f aca="false">Agenda!C827</f>
        <v>0</v>
      </c>
      <c r="D822" s="4"/>
    </row>
    <row r="823" customFormat="false" ht="12.75" hidden="false" customHeight="false" outlineLevel="0" collapsed="false">
      <c r="A823" s="20" t="n">
        <f aca="false">Agenda!A828</f>
        <v>0</v>
      </c>
      <c r="B823" s="21" t="n">
        <f aca="false">Agenda!B828</f>
        <v>0</v>
      </c>
      <c r="C823" s="22" t="n">
        <f aca="false">Agenda!C828</f>
        <v>0</v>
      </c>
      <c r="D823" s="4"/>
    </row>
    <row r="824" customFormat="false" ht="12.75" hidden="false" customHeight="false" outlineLevel="0" collapsed="false">
      <c r="A824" s="20" t="n">
        <f aca="false">Agenda!A829</f>
        <v>0</v>
      </c>
      <c r="B824" s="21" t="n">
        <f aca="false">Agenda!B829</f>
        <v>0</v>
      </c>
      <c r="C824" s="22" t="n">
        <f aca="false">Agenda!C829</f>
        <v>0</v>
      </c>
      <c r="D824" s="4"/>
    </row>
    <row r="825" customFormat="false" ht="12.75" hidden="false" customHeight="false" outlineLevel="0" collapsed="false">
      <c r="A825" s="20" t="n">
        <f aca="false">Agenda!A830</f>
        <v>0</v>
      </c>
      <c r="B825" s="21" t="n">
        <f aca="false">Agenda!B830</f>
        <v>0</v>
      </c>
      <c r="C825" s="22" t="n">
        <f aca="false">Agenda!C830</f>
        <v>0</v>
      </c>
      <c r="D825" s="4"/>
    </row>
    <row r="826" customFormat="false" ht="12.75" hidden="false" customHeight="false" outlineLevel="0" collapsed="false">
      <c r="A826" s="20" t="n">
        <f aca="false">Agenda!A831</f>
        <v>0</v>
      </c>
      <c r="B826" s="21" t="n">
        <f aca="false">Agenda!B831</f>
        <v>0</v>
      </c>
      <c r="C826" s="22" t="n">
        <f aca="false">Agenda!C831</f>
        <v>0</v>
      </c>
      <c r="D826" s="4"/>
    </row>
    <row r="827" customFormat="false" ht="12.75" hidden="false" customHeight="false" outlineLevel="0" collapsed="false">
      <c r="A827" s="20" t="n">
        <f aca="false">Agenda!A832</f>
        <v>0</v>
      </c>
      <c r="B827" s="21" t="n">
        <f aca="false">Agenda!B832</f>
        <v>0</v>
      </c>
      <c r="C827" s="22" t="n">
        <f aca="false">Agenda!C832</f>
        <v>0</v>
      </c>
      <c r="D827" s="4"/>
    </row>
    <row r="828" customFormat="false" ht="12.75" hidden="false" customHeight="false" outlineLevel="0" collapsed="false">
      <c r="A828" s="20" t="n">
        <f aca="false">Agenda!A833</f>
        <v>0</v>
      </c>
      <c r="B828" s="21" t="n">
        <f aca="false">Agenda!B833</f>
        <v>0</v>
      </c>
      <c r="C828" s="22" t="n">
        <f aca="false">Agenda!C833</f>
        <v>0</v>
      </c>
      <c r="D828" s="4"/>
    </row>
    <row r="829" customFormat="false" ht="12.75" hidden="false" customHeight="false" outlineLevel="0" collapsed="false">
      <c r="A829" s="20" t="n">
        <f aca="false">Agenda!A834</f>
        <v>0</v>
      </c>
      <c r="B829" s="21" t="n">
        <f aca="false">Agenda!B834</f>
        <v>0</v>
      </c>
      <c r="C829" s="22" t="n">
        <f aca="false">Agenda!C834</f>
        <v>0</v>
      </c>
      <c r="D829" s="4"/>
    </row>
    <row r="830" customFormat="false" ht="12.75" hidden="false" customHeight="false" outlineLevel="0" collapsed="false">
      <c r="A830" s="20" t="n">
        <f aca="false">Agenda!A835</f>
        <v>0</v>
      </c>
      <c r="B830" s="21" t="n">
        <f aca="false">Agenda!B835</f>
        <v>0</v>
      </c>
      <c r="C830" s="22" t="n">
        <f aca="false">Agenda!C835</f>
        <v>0</v>
      </c>
      <c r="D830" s="4"/>
    </row>
    <row r="831" customFormat="false" ht="12.75" hidden="false" customHeight="false" outlineLevel="0" collapsed="false">
      <c r="A831" s="20" t="n">
        <f aca="false">Agenda!A836</f>
        <v>0</v>
      </c>
      <c r="B831" s="21" t="n">
        <f aca="false">Agenda!B836</f>
        <v>0</v>
      </c>
      <c r="C831" s="22" t="n">
        <f aca="false">Agenda!C836</f>
        <v>0</v>
      </c>
      <c r="D831" s="4"/>
    </row>
    <row r="832" customFormat="false" ht="12.75" hidden="false" customHeight="false" outlineLevel="0" collapsed="false">
      <c r="A832" s="20" t="n">
        <f aca="false">Agenda!A837</f>
        <v>0</v>
      </c>
      <c r="B832" s="21" t="n">
        <f aca="false">Agenda!B837</f>
        <v>0</v>
      </c>
      <c r="C832" s="22" t="n">
        <f aca="false">Agenda!C837</f>
        <v>0</v>
      </c>
      <c r="D832" s="4"/>
    </row>
    <row r="833" customFormat="false" ht="12.75" hidden="false" customHeight="false" outlineLevel="0" collapsed="false">
      <c r="A833" s="20" t="n">
        <f aca="false">Agenda!A838</f>
        <v>0</v>
      </c>
      <c r="B833" s="21" t="n">
        <f aca="false">Agenda!B838</f>
        <v>0</v>
      </c>
      <c r="C833" s="22" t="n">
        <f aca="false">Agenda!C838</f>
        <v>0</v>
      </c>
      <c r="D833" s="4"/>
    </row>
    <row r="834" customFormat="false" ht="12.75" hidden="false" customHeight="false" outlineLevel="0" collapsed="false">
      <c r="A834" s="20" t="n">
        <f aca="false">Agenda!A839</f>
        <v>0</v>
      </c>
      <c r="B834" s="21" t="n">
        <f aca="false">Agenda!B839</f>
        <v>0</v>
      </c>
      <c r="C834" s="22" t="n">
        <f aca="false">Agenda!C839</f>
        <v>0</v>
      </c>
      <c r="D834" s="4"/>
    </row>
    <row r="835" customFormat="false" ht="12.75" hidden="false" customHeight="false" outlineLevel="0" collapsed="false">
      <c r="A835" s="20" t="n">
        <f aca="false">Agenda!A840</f>
        <v>0</v>
      </c>
      <c r="B835" s="21" t="n">
        <f aca="false">Agenda!B840</f>
        <v>0</v>
      </c>
      <c r="C835" s="22" t="n">
        <f aca="false">Agenda!C840</f>
        <v>0</v>
      </c>
      <c r="D835" s="4"/>
    </row>
    <row r="836" customFormat="false" ht="12.75" hidden="false" customHeight="false" outlineLevel="0" collapsed="false">
      <c r="A836" s="20" t="n">
        <f aca="false">Agenda!A841</f>
        <v>0</v>
      </c>
      <c r="B836" s="21" t="n">
        <f aca="false">Agenda!B841</f>
        <v>0</v>
      </c>
      <c r="C836" s="22" t="n">
        <f aca="false">Agenda!C841</f>
        <v>0</v>
      </c>
      <c r="D836" s="4"/>
    </row>
    <row r="837" customFormat="false" ht="12.75" hidden="false" customHeight="false" outlineLevel="0" collapsed="false">
      <c r="A837" s="20" t="n">
        <f aca="false">Agenda!A842</f>
        <v>0</v>
      </c>
      <c r="B837" s="21" t="n">
        <f aca="false">Agenda!B842</f>
        <v>0</v>
      </c>
      <c r="C837" s="22" t="n">
        <f aca="false">Agenda!C842</f>
        <v>0</v>
      </c>
      <c r="D837" s="4"/>
    </row>
    <row r="838" customFormat="false" ht="12.75" hidden="false" customHeight="false" outlineLevel="0" collapsed="false">
      <c r="A838" s="20" t="n">
        <f aca="false">Agenda!A843</f>
        <v>0</v>
      </c>
      <c r="B838" s="21" t="n">
        <f aca="false">Agenda!B843</f>
        <v>0</v>
      </c>
      <c r="C838" s="22" t="n">
        <f aca="false">Agenda!C843</f>
        <v>0</v>
      </c>
      <c r="D838" s="4"/>
    </row>
    <row r="839" customFormat="false" ht="12.75" hidden="false" customHeight="false" outlineLevel="0" collapsed="false">
      <c r="A839" s="20" t="n">
        <f aca="false">Agenda!A844</f>
        <v>0</v>
      </c>
      <c r="B839" s="21" t="n">
        <f aca="false">Agenda!B844</f>
        <v>0</v>
      </c>
      <c r="C839" s="22" t="n">
        <f aca="false">Agenda!C844</f>
        <v>0</v>
      </c>
      <c r="D839" s="4"/>
    </row>
    <row r="840" customFormat="false" ht="12.75" hidden="false" customHeight="false" outlineLevel="0" collapsed="false">
      <c r="A840" s="20" t="n">
        <f aca="false">Agenda!A845</f>
        <v>0</v>
      </c>
      <c r="B840" s="21" t="n">
        <f aca="false">Agenda!B845</f>
        <v>0</v>
      </c>
      <c r="C840" s="22" t="n">
        <f aca="false">Agenda!C845</f>
        <v>0</v>
      </c>
      <c r="D840" s="4"/>
    </row>
    <row r="841" customFormat="false" ht="12.75" hidden="false" customHeight="false" outlineLevel="0" collapsed="false">
      <c r="A841" s="20" t="n">
        <f aca="false">Agenda!A846</f>
        <v>0</v>
      </c>
      <c r="B841" s="21" t="n">
        <f aca="false">Agenda!B846</f>
        <v>0</v>
      </c>
      <c r="C841" s="22" t="n">
        <f aca="false">Agenda!C846</f>
        <v>0</v>
      </c>
      <c r="D841" s="4"/>
    </row>
    <row r="842" customFormat="false" ht="12.75" hidden="false" customHeight="false" outlineLevel="0" collapsed="false">
      <c r="A842" s="20" t="n">
        <f aca="false">Agenda!A847</f>
        <v>0</v>
      </c>
      <c r="B842" s="21" t="n">
        <f aca="false">Agenda!B847</f>
        <v>0</v>
      </c>
      <c r="C842" s="22" t="n">
        <f aca="false">Agenda!C847</f>
        <v>0</v>
      </c>
      <c r="D842" s="4"/>
    </row>
    <row r="843" customFormat="false" ht="12.75" hidden="false" customHeight="false" outlineLevel="0" collapsed="false">
      <c r="A843" s="20" t="n">
        <f aca="false">Agenda!A848</f>
        <v>0</v>
      </c>
      <c r="B843" s="21" t="n">
        <f aca="false">Agenda!B848</f>
        <v>0</v>
      </c>
      <c r="C843" s="22" t="n">
        <f aca="false">Agenda!C848</f>
        <v>0</v>
      </c>
      <c r="D843" s="4"/>
    </row>
    <row r="844" customFormat="false" ht="12.75" hidden="false" customHeight="false" outlineLevel="0" collapsed="false">
      <c r="A844" s="20" t="n">
        <f aca="false">Agenda!A849</f>
        <v>0</v>
      </c>
      <c r="B844" s="21" t="n">
        <f aca="false">Agenda!B849</f>
        <v>0</v>
      </c>
      <c r="C844" s="22" t="n">
        <f aca="false">Agenda!C849</f>
        <v>0</v>
      </c>
      <c r="D844" s="4"/>
    </row>
    <row r="845" customFormat="false" ht="12.75" hidden="false" customHeight="false" outlineLevel="0" collapsed="false">
      <c r="A845" s="20" t="n">
        <f aca="false">Agenda!A850</f>
        <v>0</v>
      </c>
      <c r="B845" s="21" t="n">
        <f aca="false">Agenda!B850</f>
        <v>0</v>
      </c>
      <c r="C845" s="22" t="n">
        <f aca="false">Agenda!C850</f>
        <v>0</v>
      </c>
      <c r="D845" s="4"/>
    </row>
    <row r="846" customFormat="false" ht="12.75" hidden="false" customHeight="false" outlineLevel="0" collapsed="false">
      <c r="A846" s="20" t="n">
        <f aca="false">Agenda!A851</f>
        <v>0</v>
      </c>
      <c r="B846" s="21" t="n">
        <f aca="false">Agenda!B851</f>
        <v>0</v>
      </c>
      <c r="C846" s="22" t="n">
        <f aca="false">Agenda!C851</f>
        <v>0</v>
      </c>
      <c r="D846" s="4"/>
    </row>
    <row r="847" customFormat="false" ht="12.75" hidden="false" customHeight="false" outlineLevel="0" collapsed="false">
      <c r="A847" s="20" t="n">
        <f aca="false">Agenda!A852</f>
        <v>0</v>
      </c>
      <c r="B847" s="21" t="n">
        <f aca="false">Agenda!B852</f>
        <v>0</v>
      </c>
      <c r="C847" s="22" t="n">
        <f aca="false">Agenda!C852</f>
        <v>0</v>
      </c>
      <c r="D847" s="4"/>
    </row>
    <row r="848" customFormat="false" ht="12.75" hidden="false" customHeight="false" outlineLevel="0" collapsed="false">
      <c r="A848" s="20" t="n">
        <f aca="false">Agenda!A853</f>
        <v>0</v>
      </c>
      <c r="B848" s="21" t="n">
        <f aca="false">Agenda!B853</f>
        <v>0</v>
      </c>
      <c r="C848" s="22" t="n">
        <f aca="false">Agenda!C853</f>
        <v>0</v>
      </c>
      <c r="D848" s="4"/>
    </row>
    <row r="849" customFormat="false" ht="12.75" hidden="false" customHeight="false" outlineLevel="0" collapsed="false">
      <c r="A849" s="20" t="n">
        <f aca="false">Agenda!A854</f>
        <v>0</v>
      </c>
      <c r="B849" s="21" t="n">
        <f aca="false">Agenda!B854</f>
        <v>0</v>
      </c>
      <c r="C849" s="22" t="n">
        <f aca="false">Agenda!C854</f>
        <v>0</v>
      </c>
      <c r="D849" s="4"/>
    </row>
    <row r="850" customFormat="false" ht="12.75" hidden="false" customHeight="false" outlineLevel="0" collapsed="false">
      <c r="A850" s="20" t="n">
        <f aca="false">Agenda!A855</f>
        <v>0</v>
      </c>
      <c r="B850" s="21" t="n">
        <f aca="false">Agenda!B855</f>
        <v>0</v>
      </c>
      <c r="C850" s="22" t="n">
        <f aca="false">Agenda!C855</f>
        <v>0</v>
      </c>
      <c r="D850" s="4"/>
    </row>
    <row r="851" customFormat="false" ht="12.75" hidden="false" customHeight="false" outlineLevel="0" collapsed="false">
      <c r="A851" s="20" t="n">
        <f aca="false">Agenda!A856</f>
        <v>0</v>
      </c>
      <c r="B851" s="21" t="n">
        <f aca="false">Agenda!B856</f>
        <v>0</v>
      </c>
      <c r="C851" s="22" t="n">
        <f aca="false">Agenda!C856</f>
        <v>0</v>
      </c>
      <c r="D851" s="4"/>
    </row>
    <row r="852" customFormat="false" ht="12.75" hidden="false" customHeight="false" outlineLevel="0" collapsed="false">
      <c r="A852" s="20" t="n">
        <f aca="false">Agenda!A857</f>
        <v>0</v>
      </c>
      <c r="B852" s="21" t="n">
        <f aca="false">Agenda!B857</f>
        <v>0</v>
      </c>
      <c r="C852" s="22" t="n">
        <f aca="false">Agenda!C857</f>
        <v>0</v>
      </c>
      <c r="D852" s="4"/>
    </row>
    <row r="853" customFormat="false" ht="12.75" hidden="false" customHeight="false" outlineLevel="0" collapsed="false">
      <c r="A853" s="20" t="n">
        <f aca="false">Agenda!A858</f>
        <v>0</v>
      </c>
      <c r="B853" s="21" t="n">
        <f aca="false">Agenda!B858</f>
        <v>0</v>
      </c>
      <c r="C853" s="22" t="n">
        <f aca="false">Agenda!C858</f>
        <v>0</v>
      </c>
      <c r="D853" s="4"/>
    </row>
    <row r="854" customFormat="false" ht="12.75" hidden="false" customHeight="false" outlineLevel="0" collapsed="false">
      <c r="A854" s="20" t="n">
        <f aca="false">Agenda!A859</f>
        <v>0</v>
      </c>
      <c r="B854" s="21" t="n">
        <f aca="false">Agenda!B859</f>
        <v>0</v>
      </c>
      <c r="C854" s="22" t="n">
        <f aca="false">Agenda!C859</f>
        <v>0</v>
      </c>
      <c r="D854" s="4"/>
    </row>
    <row r="855" customFormat="false" ht="12.75" hidden="false" customHeight="false" outlineLevel="0" collapsed="false">
      <c r="A855" s="20" t="n">
        <f aca="false">Agenda!A860</f>
        <v>0</v>
      </c>
      <c r="B855" s="21" t="n">
        <f aca="false">Agenda!B860</f>
        <v>0</v>
      </c>
      <c r="C855" s="22" t="n">
        <f aca="false">Agenda!C860</f>
        <v>0</v>
      </c>
      <c r="D855" s="4"/>
    </row>
    <row r="856" customFormat="false" ht="12.75" hidden="false" customHeight="false" outlineLevel="0" collapsed="false">
      <c r="A856" s="20" t="n">
        <f aca="false">Agenda!A861</f>
        <v>0</v>
      </c>
      <c r="B856" s="21" t="n">
        <f aca="false">Agenda!B861</f>
        <v>0</v>
      </c>
      <c r="C856" s="22" t="n">
        <f aca="false">Agenda!C861</f>
        <v>0</v>
      </c>
      <c r="D856" s="4"/>
    </row>
    <row r="857" customFormat="false" ht="12.75" hidden="false" customHeight="false" outlineLevel="0" collapsed="false">
      <c r="A857" s="20" t="n">
        <f aca="false">Agenda!A862</f>
        <v>0</v>
      </c>
      <c r="B857" s="21" t="n">
        <f aca="false">Agenda!B862</f>
        <v>0</v>
      </c>
      <c r="C857" s="22" t="n">
        <f aca="false">Agenda!C862</f>
        <v>0</v>
      </c>
      <c r="D857" s="4"/>
    </row>
    <row r="858" customFormat="false" ht="12.75" hidden="false" customHeight="false" outlineLevel="0" collapsed="false">
      <c r="A858" s="20" t="n">
        <f aca="false">Agenda!A863</f>
        <v>0</v>
      </c>
      <c r="B858" s="21" t="n">
        <f aca="false">Agenda!B863</f>
        <v>0</v>
      </c>
      <c r="C858" s="22" t="n">
        <f aca="false">Agenda!C863</f>
        <v>0</v>
      </c>
      <c r="D858" s="4"/>
    </row>
    <row r="859" customFormat="false" ht="12.75" hidden="false" customHeight="false" outlineLevel="0" collapsed="false">
      <c r="A859" s="20" t="n">
        <f aca="false">Agenda!A864</f>
        <v>0</v>
      </c>
      <c r="B859" s="21" t="n">
        <f aca="false">Agenda!B864</f>
        <v>0</v>
      </c>
      <c r="C859" s="22" t="n">
        <f aca="false">Agenda!C864</f>
        <v>0</v>
      </c>
      <c r="D859" s="4"/>
    </row>
    <row r="860" customFormat="false" ht="12.75" hidden="false" customHeight="false" outlineLevel="0" collapsed="false">
      <c r="A860" s="20" t="n">
        <f aca="false">Agenda!A865</f>
        <v>0</v>
      </c>
      <c r="B860" s="21" t="n">
        <f aca="false">Agenda!B865</f>
        <v>0</v>
      </c>
      <c r="C860" s="22" t="n">
        <f aca="false">Agenda!C865</f>
        <v>0</v>
      </c>
      <c r="D860" s="4"/>
    </row>
    <row r="861" customFormat="false" ht="12.75" hidden="false" customHeight="false" outlineLevel="0" collapsed="false">
      <c r="A861" s="20" t="n">
        <f aca="false">Agenda!A866</f>
        <v>0</v>
      </c>
      <c r="B861" s="21" t="n">
        <f aca="false">Agenda!B866</f>
        <v>0</v>
      </c>
      <c r="C861" s="22" t="n">
        <f aca="false">Agenda!C866</f>
        <v>0</v>
      </c>
      <c r="D861" s="4"/>
    </row>
    <row r="862" customFormat="false" ht="12.75" hidden="false" customHeight="false" outlineLevel="0" collapsed="false">
      <c r="A862" s="20" t="n">
        <f aca="false">Agenda!A867</f>
        <v>0</v>
      </c>
      <c r="B862" s="21" t="n">
        <f aca="false">Agenda!B867</f>
        <v>0</v>
      </c>
      <c r="C862" s="22" t="n">
        <f aca="false">Agenda!C867</f>
        <v>0</v>
      </c>
      <c r="D862" s="4"/>
    </row>
    <row r="863" customFormat="false" ht="12.75" hidden="false" customHeight="false" outlineLevel="0" collapsed="false">
      <c r="A863" s="20" t="n">
        <f aca="false">Agenda!A868</f>
        <v>0</v>
      </c>
      <c r="B863" s="21" t="n">
        <f aca="false">Agenda!B868</f>
        <v>0</v>
      </c>
      <c r="C863" s="22" t="n">
        <f aca="false">Agenda!C868</f>
        <v>0</v>
      </c>
      <c r="D863" s="4"/>
    </row>
    <row r="864" customFormat="false" ht="12.75" hidden="false" customHeight="false" outlineLevel="0" collapsed="false">
      <c r="A864" s="20" t="n">
        <f aca="false">Agenda!A869</f>
        <v>0</v>
      </c>
      <c r="B864" s="21" t="n">
        <f aca="false">Agenda!B869</f>
        <v>0</v>
      </c>
      <c r="C864" s="22" t="n">
        <f aca="false">Agenda!C869</f>
        <v>0</v>
      </c>
      <c r="D864" s="4"/>
    </row>
    <row r="865" customFormat="false" ht="12.75" hidden="false" customHeight="false" outlineLevel="0" collapsed="false">
      <c r="A865" s="20" t="n">
        <f aca="false">Agenda!A870</f>
        <v>0</v>
      </c>
      <c r="B865" s="21" t="n">
        <f aca="false">Agenda!B870</f>
        <v>0</v>
      </c>
      <c r="C865" s="22" t="n">
        <f aca="false">Agenda!C870</f>
        <v>0</v>
      </c>
      <c r="D865" s="4"/>
    </row>
    <row r="866" customFormat="false" ht="12.75" hidden="false" customHeight="false" outlineLevel="0" collapsed="false">
      <c r="A866" s="20" t="n">
        <f aca="false">Agenda!A871</f>
        <v>0</v>
      </c>
      <c r="B866" s="21" t="n">
        <f aca="false">Agenda!B871</f>
        <v>0</v>
      </c>
      <c r="C866" s="22" t="n">
        <f aca="false">Agenda!C871</f>
        <v>0</v>
      </c>
      <c r="D866" s="4"/>
    </row>
    <row r="867" customFormat="false" ht="12.75" hidden="false" customHeight="false" outlineLevel="0" collapsed="false">
      <c r="A867" s="20" t="n">
        <f aca="false">Agenda!A872</f>
        <v>0</v>
      </c>
      <c r="B867" s="21" t="n">
        <f aca="false">Agenda!B872</f>
        <v>0</v>
      </c>
      <c r="C867" s="22" t="n">
        <f aca="false">Agenda!C872</f>
        <v>0</v>
      </c>
      <c r="D867" s="4"/>
    </row>
    <row r="868" customFormat="false" ht="12.75" hidden="false" customHeight="false" outlineLevel="0" collapsed="false">
      <c r="A868" s="20" t="n">
        <f aca="false">Agenda!A873</f>
        <v>0</v>
      </c>
      <c r="B868" s="21" t="n">
        <f aca="false">Agenda!B873</f>
        <v>0</v>
      </c>
      <c r="C868" s="22" t="n">
        <f aca="false">Agenda!C873</f>
        <v>0</v>
      </c>
      <c r="D868" s="4"/>
    </row>
    <row r="869" customFormat="false" ht="12.75" hidden="false" customHeight="false" outlineLevel="0" collapsed="false">
      <c r="A869" s="20" t="n">
        <f aca="false">Agenda!A874</f>
        <v>0</v>
      </c>
      <c r="B869" s="21" t="n">
        <f aca="false">Agenda!B874</f>
        <v>0</v>
      </c>
      <c r="C869" s="22" t="n">
        <f aca="false">Agenda!C874</f>
        <v>0</v>
      </c>
      <c r="D869" s="4"/>
    </row>
    <row r="870" customFormat="false" ht="12.75" hidden="false" customHeight="false" outlineLevel="0" collapsed="false">
      <c r="A870" s="20" t="n">
        <f aca="false">Agenda!A875</f>
        <v>0</v>
      </c>
      <c r="B870" s="21" t="n">
        <f aca="false">Agenda!B875</f>
        <v>0</v>
      </c>
      <c r="C870" s="22" t="n">
        <f aca="false">Agenda!C875</f>
        <v>0</v>
      </c>
      <c r="D870" s="4"/>
    </row>
    <row r="871" customFormat="false" ht="12.75" hidden="false" customHeight="false" outlineLevel="0" collapsed="false">
      <c r="A871" s="20" t="n">
        <f aca="false">Agenda!A876</f>
        <v>0</v>
      </c>
      <c r="B871" s="21" t="n">
        <f aca="false">Agenda!B876</f>
        <v>0</v>
      </c>
      <c r="C871" s="22" t="n">
        <f aca="false">Agenda!C876</f>
        <v>0</v>
      </c>
      <c r="D871" s="4"/>
    </row>
    <row r="872" customFormat="false" ht="12.75" hidden="false" customHeight="false" outlineLevel="0" collapsed="false">
      <c r="A872" s="20" t="n">
        <f aca="false">Agenda!A877</f>
        <v>0</v>
      </c>
      <c r="B872" s="21" t="n">
        <f aca="false">Agenda!B877</f>
        <v>0</v>
      </c>
      <c r="C872" s="22" t="n">
        <f aca="false">Agenda!C877</f>
        <v>0</v>
      </c>
      <c r="D872" s="4"/>
    </row>
    <row r="873" customFormat="false" ht="12.75" hidden="false" customHeight="false" outlineLevel="0" collapsed="false">
      <c r="A873" s="20" t="n">
        <f aca="false">Agenda!A878</f>
        <v>0</v>
      </c>
      <c r="B873" s="21" t="n">
        <f aca="false">Agenda!B878</f>
        <v>0</v>
      </c>
      <c r="C873" s="22" t="n">
        <f aca="false">Agenda!C878</f>
        <v>0</v>
      </c>
      <c r="D873" s="4"/>
    </row>
    <row r="874" customFormat="false" ht="12.75" hidden="false" customHeight="false" outlineLevel="0" collapsed="false">
      <c r="A874" s="20" t="n">
        <f aca="false">Agenda!A879</f>
        <v>0</v>
      </c>
      <c r="B874" s="21" t="n">
        <f aca="false">Agenda!B879</f>
        <v>0</v>
      </c>
      <c r="C874" s="22" t="n">
        <f aca="false">Agenda!C879</f>
        <v>0</v>
      </c>
      <c r="D874" s="4"/>
    </row>
    <row r="875" customFormat="false" ht="12.75" hidden="false" customHeight="false" outlineLevel="0" collapsed="false">
      <c r="A875" s="20" t="n">
        <f aca="false">Agenda!A880</f>
        <v>0</v>
      </c>
      <c r="B875" s="21" t="n">
        <f aca="false">Agenda!B880</f>
        <v>0</v>
      </c>
      <c r="C875" s="22" t="n">
        <f aca="false">Agenda!C880</f>
        <v>0</v>
      </c>
      <c r="D875" s="4"/>
    </row>
    <row r="876" customFormat="false" ht="12.75" hidden="false" customHeight="false" outlineLevel="0" collapsed="false">
      <c r="A876" s="20" t="n">
        <f aca="false">Agenda!A881</f>
        <v>0</v>
      </c>
      <c r="B876" s="21" t="n">
        <f aca="false">Agenda!B881</f>
        <v>0</v>
      </c>
      <c r="C876" s="22" t="n">
        <f aca="false">Agenda!C881</f>
        <v>0</v>
      </c>
      <c r="D876" s="4"/>
    </row>
    <row r="877" customFormat="false" ht="12.75" hidden="false" customHeight="false" outlineLevel="0" collapsed="false">
      <c r="A877" s="20" t="n">
        <f aca="false">Agenda!A882</f>
        <v>0</v>
      </c>
      <c r="B877" s="21" t="n">
        <f aca="false">Agenda!B882</f>
        <v>0</v>
      </c>
      <c r="C877" s="22" t="n">
        <f aca="false">Agenda!C882</f>
        <v>0</v>
      </c>
      <c r="D877" s="4"/>
    </row>
    <row r="878" customFormat="false" ht="12.75" hidden="false" customHeight="false" outlineLevel="0" collapsed="false">
      <c r="A878" s="20" t="n">
        <f aca="false">Agenda!A883</f>
        <v>0</v>
      </c>
      <c r="B878" s="21" t="n">
        <f aca="false">Agenda!B883</f>
        <v>0</v>
      </c>
      <c r="C878" s="22" t="n">
        <f aca="false">Agenda!C883</f>
        <v>0</v>
      </c>
      <c r="D878" s="4"/>
    </row>
    <row r="879" customFormat="false" ht="12.75" hidden="false" customHeight="false" outlineLevel="0" collapsed="false">
      <c r="A879" s="20" t="n">
        <f aca="false">Agenda!A884</f>
        <v>0</v>
      </c>
      <c r="B879" s="21" t="n">
        <f aca="false">Agenda!B884</f>
        <v>0</v>
      </c>
      <c r="C879" s="22" t="n">
        <f aca="false">Agenda!C884</f>
        <v>0</v>
      </c>
      <c r="D879" s="4"/>
    </row>
    <row r="880" customFormat="false" ht="12.75" hidden="false" customHeight="false" outlineLevel="0" collapsed="false">
      <c r="A880" s="20" t="n">
        <f aca="false">Agenda!A885</f>
        <v>0</v>
      </c>
      <c r="B880" s="21" t="n">
        <f aca="false">Agenda!B885</f>
        <v>0</v>
      </c>
      <c r="C880" s="22" t="n">
        <f aca="false">Agenda!C885</f>
        <v>0</v>
      </c>
      <c r="D880" s="4"/>
    </row>
    <row r="881" customFormat="false" ht="12.75" hidden="false" customHeight="false" outlineLevel="0" collapsed="false">
      <c r="A881" s="20" t="n">
        <f aca="false">Agenda!A886</f>
        <v>0</v>
      </c>
      <c r="B881" s="21" t="n">
        <f aca="false">Agenda!B886</f>
        <v>0</v>
      </c>
      <c r="C881" s="22" t="n">
        <f aca="false">Agenda!C886</f>
        <v>0</v>
      </c>
      <c r="D881" s="4"/>
    </row>
    <row r="882" customFormat="false" ht="12.75" hidden="false" customHeight="false" outlineLevel="0" collapsed="false">
      <c r="A882" s="20" t="n">
        <f aca="false">Agenda!A887</f>
        <v>0</v>
      </c>
      <c r="B882" s="21" t="n">
        <f aca="false">Agenda!B887</f>
        <v>0</v>
      </c>
      <c r="C882" s="22" t="n">
        <f aca="false">Agenda!C887</f>
        <v>0</v>
      </c>
      <c r="D882" s="4"/>
    </row>
    <row r="883" customFormat="false" ht="12.75" hidden="false" customHeight="false" outlineLevel="0" collapsed="false">
      <c r="A883" s="20" t="n">
        <f aca="false">Agenda!A888</f>
        <v>0</v>
      </c>
      <c r="B883" s="21" t="n">
        <f aca="false">Agenda!B888</f>
        <v>0</v>
      </c>
      <c r="C883" s="22" t="n">
        <f aca="false">Agenda!C888</f>
        <v>0</v>
      </c>
      <c r="D883" s="4"/>
    </row>
    <row r="884" customFormat="false" ht="12.75" hidden="false" customHeight="false" outlineLevel="0" collapsed="false">
      <c r="A884" s="20" t="n">
        <f aca="false">Agenda!A889</f>
        <v>0</v>
      </c>
      <c r="B884" s="21" t="n">
        <f aca="false">Agenda!B889</f>
        <v>0</v>
      </c>
      <c r="C884" s="22" t="n">
        <f aca="false">Agenda!C889</f>
        <v>0</v>
      </c>
      <c r="D884" s="4"/>
    </row>
    <row r="885" customFormat="false" ht="12.75" hidden="false" customHeight="false" outlineLevel="0" collapsed="false">
      <c r="A885" s="20" t="n">
        <f aca="false">Agenda!A890</f>
        <v>0</v>
      </c>
      <c r="B885" s="21" t="n">
        <f aca="false">Agenda!B890</f>
        <v>0</v>
      </c>
      <c r="C885" s="22" t="n">
        <f aca="false">Agenda!C890</f>
        <v>0</v>
      </c>
      <c r="D885" s="4"/>
    </row>
    <row r="886" customFormat="false" ht="12.75" hidden="false" customHeight="false" outlineLevel="0" collapsed="false">
      <c r="A886" s="20" t="n">
        <f aca="false">Agenda!A891</f>
        <v>0</v>
      </c>
      <c r="B886" s="21" t="n">
        <f aca="false">Agenda!B891</f>
        <v>0</v>
      </c>
      <c r="C886" s="22" t="n">
        <f aca="false">Agenda!C891</f>
        <v>0</v>
      </c>
      <c r="D886" s="4"/>
    </row>
    <row r="887" customFormat="false" ht="12.75" hidden="false" customHeight="false" outlineLevel="0" collapsed="false">
      <c r="A887" s="20" t="n">
        <f aca="false">Agenda!A892</f>
        <v>0</v>
      </c>
      <c r="B887" s="21" t="n">
        <f aca="false">Agenda!B892</f>
        <v>0</v>
      </c>
      <c r="C887" s="22" t="n">
        <f aca="false">Agenda!C892</f>
        <v>0</v>
      </c>
      <c r="D887" s="4"/>
    </row>
    <row r="888" customFormat="false" ht="12.75" hidden="false" customHeight="false" outlineLevel="0" collapsed="false">
      <c r="A888" s="20" t="n">
        <f aca="false">Agenda!A893</f>
        <v>0</v>
      </c>
      <c r="B888" s="21" t="n">
        <f aca="false">Agenda!B893</f>
        <v>0</v>
      </c>
      <c r="C888" s="22" t="n">
        <f aca="false">Agenda!C893</f>
        <v>0</v>
      </c>
      <c r="D888" s="4"/>
    </row>
    <row r="889" customFormat="false" ht="12.75" hidden="false" customHeight="false" outlineLevel="0" collapsed="false">
      <c r="A889" s="20" t="n">
        <f aca="false">Agenda!A894</f>
        <v>0</v>
      </c>
      <c r="B889" s="21" t="n">
        <f aca="false">Agenda!B894</f>
        <v>0</v>
      </c>
      <c r="C889" s="22" t="n">
        <f aca="false">Agenda!C894</f>
        <v>0</v>
      </c>
      <c r="D889" s="4"/>
    </row>
    <row r="890" customFormat="false" ht="12.75" hidden="false" customHeight="false" outlineLevel="0" collapsed="false">
      <c r="A890" s="20" t="n">
        <f aca="false">Agenda!A895</f>
        <v>0</v>
      </c>
      <c r="B890" s="21" t="n">
        <f aca="false">Agenda!B895</f>
        <v>0</v>
      </c>
      <c r="C890" s="22" t="n">
        <f aca="false">Agenda!C895</f>
        <v>0</v>
      </c>
      <c r="D890" s="4"/>
    </row>
    <row r="891" customFormat="false" ht="12.75" hidden="false" customHeight="false" outlineLevel="0" collapsed="false">
      <c r="A891" s="20" t="n">
        <f aca="false">Agenda!A896</f>
        <v>0</v>
      </c>
      <c r="B891" s="21" t="n">
        <f aca="false">Agenda!B896</f>
        <v>0</v>
      </c>
      <c r="C891" s="22" t="n">
        <f aca="false">Agenda!C896</f>
        <v>0</v>
      </c>
      <c r="D891" s="4"/>
    </row>
    <row r="892" customFormat="false" ht="12.75" hidden="false" customHeight="false" outlineLevel="0" collapsed="false">
      <c r="A892" s="20" t="n">
        <f aca="false">Agenda!A897</f>
        <v>0</v>
      </c>
      <c r="B892" s="21" t="n">
        <f aca="false">Agenda!B897</f>
        <v>0</v>
      </c>
      <c r="C892" s="22" t="n">
        <f aca="false">Agenda!C897</f>
        <v>0</v>
      </c>
      <c r="D892" s="4"/>
    </row>
    <row r="893" customFormat="false" ht="12.75" hidden="false" customHeight="false" outlineLevel="0" collapsed="false">
      <c r="A893" s="20" t="n">
        <f aca="false">Agenda!A898</f>
        <v>0</v>
      </c>
      <c r="B893" s="21" t="n">
        <f aca="false">Agenda!B898</f>
        <v>0</v>
      </c>
      <c r="C893" s="22" t="n">
        <f aca="false">Agenda!C898</f>
        <v>0</v>
      </c>
      <c r="D893" s="4"/>
    </row>
    <row r="894" customFormat="false" ht="12.75" hidden="false" customHeight="false" outlineLevel="0" collapsed="false">
      <c r="A894" s="20" t="n">
        <f aca="false">Agenda!A899</f>
        <v>0</v>
      </c>
      <c r="B894" s="21" t="n">
        <f aca="false">Agenda!B899</f>
        <v>0</v>
      </c>
      <c r="C894" s="22" t="n">
        <f aca="false">Agenda!C899</f>
        <v>0</v>
      </c>
      <c r="D894" s="4"/>
    </row>
    <row r="895" customFormat="false" ht="12.75" hidden="false" customHeight="false" outlineLevel="0" collapsed="false">
      <c r="A895" s="20" t="n">
        <f aca="false">Agenda!A900</f>
        <v>0</v>
      </c>
      <c r="B895" s="21" t="n">
        <f aca="false">Agenda!B900</f>
        <v>0</v>
      </c>
      <c r="C895" s="22" t="n">
        <f aca="false">Agenda!C900</f>
        <v>0</v>
      </c>
      <c r="D895" s="4"/>
    </row>
    <row r="896" customFormat="false" ht="12.75" hidden="false" customHeight="false" outlineLevel="0" collapsed="false">
      <c r="A896" s="20" t="n">
        <f aca="false">Agenda!A901</f>
        <v>0</v>
      </c>
      <c r="B896" s="21" t="n">
        <f aca="false">Agenda!B901</f>
        <v>0</v>
      </c>
      <c r="C896" s="22" t="n">
        <f aca="false">Agenda!C901</f>
        <v>0</v>
      </c>
      <c r="D896" s="4"/>
    </row>
    <row r="897" customFormat="false" ht="12.75" hidden="false" customHeight="false" outlineLevel="0" collapsed="false">
      <c r="A897" s="20" t="n">
        <f aca="false">Agenda!A902</f>
        <v>0</v>
      </c>
      <c r="B897" s="21" t="n">
        <f aca="false">Agenda!B902</f>
        <v>0</v>
      </c>
      <c r="C897" s="22" t="n">
        <f aca="false">Agenda!C902</f>
        <v>0</v>
      </c>
      <c r="D897" s="4"/>
    </row>
    <row r="898" customFormat="false" ht="12.75" hidden="false" customHeight="false" outlineLevel="0" collapsed="false">
      <c r="A898" s="20" t="n">
        <f aca="false">Agenda!A903</f>
        <v>0</v>
      </c>
      <c r="B898" s="21" t="n">
        <f aca="false">Agenda!B903</f>
        <v>0</v>
      </c>
      <c r="C898" s="22" t="n">
        <f aca="false">Agenda!C903</f>
        <v>0</v>
      </c>
      <c r="D898" s="4"/>
    </row>
    <row r="899" customFormat="false" ht="12.75" hidden="false" customHeight="false" outlineLevel="0" collapsed="false">
      <c r="A899" s="20" t="n">
        <f aca="false">Agenda!A904</f>
        <v>0</v>
      </c>
      <c r="B899" s="21" t="n">
        <f aca="false">Agenda!B904</f>
        <v>0</v>
      </c>
      <c r="C899" s="22" t="n">
        <f aca="false">Agenda!C904</f>
        <v>0</v>
      </c>
      <c r="D899" s="4"/>
    </row>
    <row r="900" customFormat="false" ht="12.75" hidden="false" customHeight="false" outlineLevel="0" collapsed="false">
      <c r="A900" s="20" t="n">
        <f aca="false">Agenda!A905</f>
        <v>0</v>
      </c>
      <c r="B900" s="21" t="n">
        <f aca="false">Agenda!B905</f>
        <v>0</v>
      </c>
      <c r="C900" s="22" t="n">
        <f aca="false">Agenda!C905</f>
        <v>0</v>
      </c>
      <c r="D900" s="4"/>
    </row>
    <row r="901" customFormat="false" ht="12.75" hidden="false" customHeight="false" outlineLevel="0" collapsed="false">
      <c r="A901" s="20" t="n">
        <f aca="false">Agenda!A906</f>
        <v>0</v>
      </c>
      <c r="B901" s="21" t="n">
        <f aca="false">Agenda!B906</f>
        <v>0</v>
      </c>
      <c r="C901" s="22" t="n">
        <f aca="false">Agenda!C906</f>
        <v>0</v>
      </c>
      <c r="D901" s="4"/>
    </row>
    <row r="902" customFormat="false" ht="12.75" hidden="false" customHeight="false" outlineLevel="0" collapsed="false">
      <c r="A902" s="20" t="n">
        <f aca="false">Agenda!A907</f>
        <v>0</v>
      </c>
      <c r="B902" s="21" t="n">
        <f aca="false">Agenda!B907</f>
        <v>0</v>
      </c>
      <c r="C902" s="22" t="n">
        <f aca="false">Agenda!C907</f>
        <v>0</v>
      </c>
      <c r="D902" s="4"/>
    </row>
    <row r="903" customFormat="false" ht="12.75" hidden="false" customHeight="false" outlineLevel="0" collapsed="false">
      <c r="A903" s="20" t="n">
        <f aca="false">Agenda!A908</f>
        <v>0</v>
      </c>
      <c r="B903" s="21" t="n">
        <f aca="false">Agenda!B908</f>
        <v>0</v>
      </c>
      <c r="C903" s="22" t="n">
        <f aca="false">Agenda!C908</f>
        <v>0</v>
      </c>
      <c r="D903" s="4"/>
    </row>
    <row r="904" customFormat="false" ht="12.75" hidden="false" customHeight="false" outlineLevel="0" collapsed="false">
      <c r="A904" s="20" t="n">
        <f aca="false">Agenda!A909</f>
        <v>0</v>
      </c>
      <c r="B904" s="21" t="n">
        <f aca="false">Agenda!B909</f>
        <v>0</v>
      </c>
      <c r="C904" s="22" t="n">
        <f aca="false">Agenda!C909</f>
        <v>0</v>
      </c>
      <c r="D904" s="4"/>
    </row>
    <row r="905" customFormat="false" ht="12.75" hidden="false" customHeight="false" outlineLevel="0" collapsed="false">
      <c r="A905" s="20" t="n">
        <f aca="false">Agenda!A910</f>
        <v>0</v>
      </c>
      <c r="B905" s="21" t="n">
        <f aca="false">Agenda!B910</f>
        <v>0</v>
      </c>
      <c r="C905" s="22" t="n">
        <f aca="false">Agenda!C910</f>
        <v>0</v>
      </c>
      <c r="D905" s="4"/>
    </row>
    <row r="906" customFormat="false" ht="12.75" hidden="false" customHeight="false" outlineLevel="0" collapsed="false">
      <c r="A906" s="20" t="n">
        <f aca="false">Agenda!A911</f>
        <v>0</v>
      </c>
      <c r="B906" s="21" t="n">
        <f aca="false">Agenda!B911</f>
        <v>0</v>
      </c>
      <c r="C906" s="22" t="n">
        <f aca="false">Agenda!C911</f>
        <v>0</v>
      </c>
      <c r="D906" s="4"/>
    </row>
    <row r="907" customFormat="false" ht="12.75" hidden="false" customHeight="false" outlineLevel="0" collapsed="false">
      <c r="A907" s="20" t="n">
        <f aca="false">Agenda!A912</f>
        <v>0</v>
      </c>
      <c r="B907" s="21" t="n">
        <f aca="false">Agenda!B912</f>
        <v>0</v>
      </c>
      <c r="C907" s="22" t="n">
        <f aca="false">Agenda!C912</f>
        <v>0</v>
      </c>
      <c r="D907" s="4"/>
    </row>
    <row r="908" customFormat="false" ht="12.75" hidden="false" customHeight="false" outlineLevel="0" collapsed="false">
      <c r="A908" s="20" t="n">
        <f aca="false">Agenda!A913</f>
        <v>0</v>
      </c>
      <c r="B908" s="21" t="n">
        <f aca="false">Agenda!B913</f>
        <v>0</v>
      </c>
      <c r="C908" s="22" t="n">
        <f aca="false">Agenda!C913</f>
        <v>0</v>
      </c>
      <c r="D908" s="4"/>
    </row>
    <row r="909" customFormat="false" ht="12.75" hidden="false" customHeight="false" outlineLevel="0" collapsed="false">
      <c r="A909" s="20" t="n">
        <f aca="false">Agenda!A914</f>
        <v>0</v>
      </c>
      <c r="B909" s="21" t="n">
        <f aca="false">Agenda!B914</f>
        <v>0</v>
      </c>
      <c r="C909" s="22" t="n">
        <f aca="false">Agenda!C914</f>
        <v>0</v>
      </c>
      <c r="D909" s="4"/>
    </row>
    <row r="910" customFormat="false" ht="12.75" hidden="false" customHeight="false" outlineLevel="0" collapsed="false">
      <c r="A910" s="20" t="n">
        <f aca="false">Agenda!A915</f>
        <v>0</v>
      </c>
      <c r="B910" s="21" t="n">
        <f aca="false">Agenda!B915</f>
        <v>0</v>
      </c>
      <c r="C910" s="22" t="n">
        <f aca="false">Agenda!C915</f>
        <v>0</v>
      </c>
      <c r="D910" s="4"/>
    </row>
    <row r="911" customFormat="false" ht="12.75" hidden="false" customHeight="false" outlineLevel="0" collapsed="false">
      <c r="A911" s="20" t="n">
        <f aca="false">Agenda!A916</f>
        <v>0</v>
      </c>
      <c r="B911" s="21" t="n">
        <f aca="false">Agenda!B916</f>
        <v>0</v>
      </c>
      <c r="C911" s="22" t="n">
        <f aca="false">Agenda!C916</f>
        <v>0</v>
      </c>
      <c r="D911" s="4"/>
    </row>
    <row r="912" customFormat="false" ht="12.75" hidden="false" customHeight="false" outlineLevel="0" collapsed="false">
      <c r="A912" s="20" t="n">
        <f aca="false">Agenda!A917</f>
        <v>0</v>
      </c>
      <c r="B912" s="21" t="n">
        <f aca="false">Agenda!B917</f>
        <v>0</v>
      </c>
      <c r="C912" s="22" t="n">
        <f aca="false">Agenda!C917</f>
        <v>0</v>
      </c>
      <c r="D912" s="4"/>
    </row>
    <row r="913" customFormat="false" ht="12.75" hidden="false" customHeight="false" outlineLevel="0" collapsed="false">
      <c r="A913" s="20" t="n">
        <f aca="false">Agenda!A918</f>
        <v>0</v>
      </c>
      <c r="B913" s="21" t="n">
        <f aca="false">Agenda!B918</f>
        <v>0</v>
      </c>
      <c r="C913" s="22" t="n">
        <f aca="false">Agenda!C918</f>
        <v>0</v>
      </c>
      <c r="D913" s="4"/>
    </row>
    <row r="914" customFormat="false" ht="12.75" hidden="false" customHeight="false" outlineLevel="0" collapsed="false">
      <c r="A914" s="20" t="n">
        <f aca="false">Agenda!A919</f>
        <v>0</v>
      </c>
      <c r="B914" s="21" t="n">
        <f aca="false">Agenda!B919</f>
        <v>0</v>
      </c>
      <c r="C914" s="22" t="n">
        <f aca="false">Agenda!C919</f>
        <v>0</v>
      </c>
      <c r="D914" s="4"/>
    </row>
    <row r="915" customFormat="false" ht="12.75" hidden="false" customHeight="false" outlineLevel="0" collapsed="false">
      <c r="A915" s="20" t="n">
        <f aca="false">Agenda!A920</f>
        <v>0</v>
      </c>
      <c r="B915" s="21" t="n">
        <f aca="false">Agenda!B920</f>
        <v>0</v>
      </c>
      <c r="C915" s="22" t="n">
        <f aca="false">Agenda!C920</f>
        <v>0</v>
      </c>
      <c r="D915" s="4"/>
    </row>
    <row r="916" customFormat="false" ht="12.75" hidden="false" customHeight="false" outlineLevel="0" collapsed="false">
      <c r="A916" s="20" t="n">
        <f aca="false">Agenda!A921</f>
        <v>0</v>
      </c>
      <c r="B916" s="21" t="n">
        <f aca="false">Agenda!B921</f>
        <v>0</v>
      </c>
      <c r="C916" s="22" t="n">
        <f aca="false">Agenda!C921</f>
        <v>0</v>
      </c>
      <c r="D916" s="4"/>
    </row>
    <row r="917" customFormat="false" ht="12.75" hidden="false" customHeight="false" outlineLevel="0" collapsed="false">
      <c r="A917" s="20" t="n">
        <f aca="false">Agenda!A922</f>
        <v>0</v>
      </c>
      <c r="B917" s="21" t="n">
        <f aca="false">Agenda!B922</f>
        <v>0</v>
      </c>
      <c r="C917" s="22" t="n">
        <f aca="false">Agenda!C922</f>
        <v>0</v>
      </c>
      <c r="D917" s="4"/>
    </row>
    <row r="918" customFormat="false" ht="12.75" hidden="false" customHeight="false" outlineLevel="0" collapsed="false">
      <c r="A918" s="20" t="n">
        <f aca="false">Agenda!A923</f>
        <v>0</v>
      </c>
      <c r="B918" s="21" t="n">
        <f aca="false">Agenda!B923</f>
        <v>0</v>
      </c>
      <c r="C918" s="22" t="n">
        <f aca="false">Agenda!C923</f>
        <v>0</v>
      </c>
      <c r="D918" s="4"/>
    </row>
    <row r="919" customFormat="false" ht="12.75" hidden="false" customHeight="false" outlineLevel="0" collapsed="false">
      <c r="A919" s="20" t="n">
        <f aca="false">Agenda!A924</f>
        <v>0</v>
      </c>
      <c r="B919" s="21" t="n">
        <f aca="false">Agenda!B924</f>
        <v>0</v>
      </c>
      <c r="C919" s="22" t="n">
        <f aca="false">Agenda!C924</f>
        <v>0</v>
      </c>
      <c r="D919" s="4"/>
    </row>
    <row r="920" customFormat="false" ht="12.75" hidden="false" customHeight="false" outlineLevel="0" collapsed="false">
      <c r="A920" s="20" t="n">
        <f aca="false">Agenda!A925</f>
        <v>0</v>
      </c>
      <c r="B920" s="21" t="n">
        <f aca="false">Agenda!B925</f>
        <v>0</v>
      </c>
      <c r="C920" s="22" t="n">
        <f aca="false">Agenda!C925</f>
        <v>0</v>
      </c>
      <c r="D920" s="4"/>
    </row>
    <row r="921" customFormat="false" ht="12.75" hidden="false" customHeight="false" outlineLevel="0" collapsed="false">
      <c r="A921" s="20" t="n">
        <f aca="false">Agenda!A926</f>
        <v>0</v>
      </c>
      <c r="B921" s="21" t="n">
        <f aca="false">Agenda!B926</f>
        <v>0</v>
      </c>
      <c r="C921" s="22" t="n">
        <f aca="false">Agenda!C926</f>
        <v>0</v>
      </c>
      <c r="D921" s="4"/>
    </row>
    <row r="922" customFormat="false" ht="12.75" hidden="false" customHeight="false" outlineLevel="0" collapsed="false">
      <c r="A922" s="20" t="n">
        <f aca="false">Agenda!A927</f>
        <v>0</v>
      </c>
      <c r="B922" s="21" t="n">
        <f aca="false">Agenda!B927</f>
        <v>0</v>
      </c>
      <c r="C922" s="22" t="n">
        <f aca="false">Agenda!C927</f>
        <v>0</v>
      </c>
      <c r="D922" s="4"/>
    </row>
    <row r="923" customFormat="false" ht="12.75" hidden="false" customHeight="false" outlineLevel="0" collapsed="false">
      <c r="A923" s="20" t="n">
        <f aca="false">Agenda!A928</f>
        <v>0</v>
      </c>
      <c r="B923" s="21" t="n">
        <f aca="false">Agenda!B928</f>
        <v>0</v>
      </c>
      <c r="C923" s="22" t="n">
        <f aca="false">Agenda!C928</f>
        <v>0</v>
      </c>
      <c r="D923" s="4"/>
    </row>
    <row r="924" customFormat="false" ht="12.75" hidden="false" customHeight="false" outlineLevel="0" collapsed="false">
      <c r="A924" s="20" t="n">
        <f aca="false">Agenda!A929</f>
        <v>0</v>
      </c>
      <c r="B924" s="21" t="n">
        <f aca="false">Agenda!B929</f>
        <v>0</v>
      </c>
      <c r="C924" s="22" t="n">
        <f aca="false">Agenda!C929</f>
        <v>0</v>
      </c>
      <c r="D924" s="4"/>
    </row>
    <row r="925" customFormat="false" ht="12.75" hidden="false" customHeight="false" outlineLevel="0" collapsed="false">
      <c r="A925" s="20" t="n">
        <f aca="false">Agenda!A930</f>
        <v>0</v>
      </c>
      <c r="B925" s="21" t="n">
        <f aca="false">Agenda!B930</f>
        <v>0</v>
      </c>
      <c r="C925" s="22" t="n">
        <f aca="false">Agenda!C930</f>
        <v>0</v>
      </c>
      <c r="D925" s="4"/>
    </row>
    <row r="926" customFormat="false" ht="12.75" hidden="false" customHeight="false" outlineLevel="0" collapsed="false">
      <c r="A926" s="20" t="n">
        <f aca="false">Agenda!A931</f>
        <v>0</v>
      </c>
      <c r="B926" s="21" t="n">
        <f aca="false">Agenda!B931</f>
        <v>0</v>
      </c>
      <c r="C926" s="22" t="n">
        <f aca="false">Agenda!C931</f>
        <v>0</v>
      </c>
      <c r="D926" s="4"/>
    </row>
    <row r="927" customFormat="false" ht="12.75" hidden="false" customHeight="false" outlineLevel="0" collapsed="false">
      <c r="A927" s="20" t="n">
        <f aca="false">Agenda!A932</f>
        <v>0</v>
      </c>
      <c r="B927" s="21" t="n">
        <f aca="false">Agenda!B932</f>
        <v>0</v>
      </c>
      <c r="C927" s="22" t="n">
        <f aca="false">Agenda!C932</f>
        <v>0</v>
      </c>
      <c r="D927" s="4"/>
    </row>
    <row r="928" customFormat="false" ht="12.75" hidden="false" customHeight="false" outlineLevel="0" collapsed="false">
      <c r="A928" s="20" t="n">
        <f aca="false">Agenda!A933</f>
        <v>0</v>
      </c>
      <c r="B928" s="21" t="n">
        <f aca="false">Agenda!B933</f>
        <v>0</v>
      </c>
      <c r="C928" s="22" t="n">
        <f aca="false">Agenda!C933</f>
        <v>0</v>
      </c>
      <c r="D928" s="4"/>
    </row>
    <row r="929" customFormat="false" ht="12.75" hidden="false" customHeight="false" outlineLevel="0" collapsed="false">
      <c r="A929" s="20" t="n">
        <f aca="false">Agenda!A934</f>
        <v>0</v>
      </c>
      <c r="B929" s="21" t="n">
        <f aca="false">Agenda!B934</f>
        <v>0</v>
      </c>
      <c r="C929" s="22" t="n">
        <f aca="false">Agenda!C934</f>
        <v>0</v>
      </c>
      <c r="D929" s="4"/>
    </row>
    <row r="930" customFormat="false" ht="12.75" hidden="false" customHeight="false" outlineLevel="0" collapsed="false">
      <c r="A930" s="20" t="n">
        <f aca="false">Agenda!A935</f>
        <v>0</v>
      </c>
      <c r="B930" s="21" t="n">
        <f aca="false">Agenda!B935</f>
        <v>0</v>
      </c>
      <c r="C930" s="22" t="n">
        <f aca="false">Agenda!C935</f>
        <v>0</v>
      </c>
      <c r="D930" s="4"/>
    </row>
    <row r="931" customFormat="false" ht="12.75" hidden="false" customHeight="false" outlineLevel="0" collapsed="false">
      <c r="A931" s="20" t="n">
        <f aca="false">Agenda!A936</f>
        <v>0</v>
      </c>
      <c r="B931" s="21" t="n">
        <f aca="false">Agenda!B936</f>
        <v>0</v>
      </c>
      <c r="C931" s="22" t="n">
        <f aca="false">Agenda!C936</f>
        <v>0</v>
      </c>
      <c r="D931" s="4"/>
    </row>
    <row r="932" customFormat="false" ht="12.75" hidden="false" customHeight="false" outlineLevel="0" collapsed="false">
      <c r="A932" s="20" t="n">
        <f aca="false">Agenda!A937</f>
        <v>0</v>
      </c>
      <c r="B932" s="21" t="n">
        <f aca="false">Agenda!B937</f>
        <v>0</v>
      </c>
      <c r="C932" s="22" t="n">
        <f aca="false">Agenda!C937</f>
        <v>0</v>
      </c>
      <c r="D932" s="4"/>
    </row>
    <row r="933" customFormat="false" ht="12.75" hidden="false" customHeight="false" outlineLevel="0" collapsed="false">
      <c r="A933" s="20" t="n">
        <f aca="false">Agenda!A938</f>
        <v>0</v>
      </c>
      <c r="B933" s="21" t="n">
        <f aca="false">Agenda!B938</f>
        <v>0</v>
      </c>
      <c r="C933" s="22" t="n">
        <f aca="false">Agenda!C938</f>
        <v>0</v>
      </c>
      <c r="D933" s="4"/>
    </row>
    <row r="934" customFormat="false" ht="12.75" hidden="false" customHeight="false" outlineLevel="0" collapsed="false">
      <c r="A934" s="20" t="n">
        <f aca="false">Agenda!A939</f>
        <v>0</v>
      </c>
      <c r="B934" s="21" t="n">
        <f aca="false">Agenda!B939</f>
        <v>0</v>
      </c>
      <c r="C934" s="22" t="n">
        <f aca="false">Agenda!C939</f>
        <v>0</v>
      </c>
      <c r="D934" s="4"/>
    </row>
    <row r="935" customFormat="false" ht="12.75" hidden="false" customHeight="false" outlineLevel="0" collapsed="false">
      <c r="A935" s="20" t="n">
        <f aca="false">Agenda!A940</f>
        <v>0</v>
      </c>
      <c r="B935" s="21" t="n">
        <f aca="false">Agenda!B940</f>
        <v>0</v>
      </c>
      <c r="C935" s="22" t="n">
        <f aca="false">Agenda!C940</f>
        <v>0</v>
      </c>
      <c r="D935" s="4"/>
    </row>
    <row r="936" customFormat="false" ht="12.75" hidden="false" customHeight="false" outlineLevel="0" collapsed="false">
      <c r="A936" s="20" t="n">
        <f aca="false">Agenda!A941</f>
        <v>0</v>
      </c>
      <c r="B936" s="21" t="n">
        <f aca="false">Agenda!B941</f>
        <v>0</v>
      </c>
      <c r="C936" s="22" t="n">
        <f aca="false">Agenda!C941</f>
        <v>0</v>
      </c>
      <c r="D936" s="4"/>
    </row>
    <row r="937" customFormat="false" ht="12.75" hidden="false" customHeight="false" outlineLevel="0" collapsed="false">
      <c r="A937" s="20" t="n">
        <f aca="false">Agenda!A942</f>
        <v>0</v>
      </c>
      <c r="B937" s="21" t="n">
        <f aca="false">Agenda!B942</f>
        <v>0</v>
      </c>
      <c r="C937" s="22" t="n">
        <f aca="false">Agenda!C942</f>
        <v>0</v>
      </c>
      <c r="D937" s="4"/>
    </row>
    <row r="938" customFormat="false" ht="12.75" hidden="false" customHeight="false" outlineLevel="0" collapsed="false">
      <c r="A938" s="20" t="n">
        <f aca="false">Agenda!A943</f>
        <v>0</v>
      </c>
      <c r="B938" s="21" t="n">
        <f aca="false">Agenda!B943</f>
        <v>0</v>
      </c>
      <c r="C938" s="22" t="n">
        <f aca="false">Agenda!C943</f>
        <v>0</v>
      </c>
      <c r="D938" s="4"/>
    </row>
    <row r="939" customFormat="false" ht="12.75" hidden="false" customHeight="false" outlineLevel="0" collapsed="false">
      <c r="A939" s="20" t="n">
        <f aca="false">Agenda!A944</f>
        <v>0</v>
      </c>
      <c r="B939" s="21" t="n">
        <f aca="false">Agenda!B944</f>
        <v>0</v>
      </c>
      <c r="C939" s="22" t="n">
        <f aca="false">Agenda!C944</f>
        <v>0</v>
      </c>
      <c r="D939" s="4"/>
    </row>
    <row r="940" customFormat="false" ht="12.75" hidden="false" customHeight="false" outlineLevel="0" collapsed="false">
      <c r="A940" s="20" t="n">
        <f aca="false">Agenda!A945</f>
        <v>0</v>
      </c>
      <c r="B940" s="21" t="n">
        <f aca="false">Agenda!B945</f>
        <v>0</v>
      </c>
      <c r="C940" s="22" t="n">
        <f aca="false">Agenda!C945</f>
        <v>0</v>
      </c>
      <c r="D940" s="4"/>
    </row>
    <row r="941" customFormat="false" ht="12.75" hidden="false" customHeight="false" outlineLevel="0" collapsed="false">
      <c r="A941" s="20" t="n">
        <f aca="false">Agenda!A946</f>
        <v>0</v>
      </c>
      <c r="B941" s="21" t="n">
        <f aca="false">Agenda!B946</f>
        <v>0</v>
      </c>
      <c r="C941" s="22" t="n">
        <f aca="false">Agenda!C946</f>
        <v>0</v>
      </c>
      <c r="D941" s="4"/>
    </row>
    <row r="942" customFormat="false" ht="12.75" hidden="false" customHeight="false" outlineLevel="0" collapsed="false">
      <c r="A942" s="20" t="n">
        <f aca="false">Agenda!A947</f>
        <v>0</v>
      </c>
      <c r="B942" s="21" t="n">
        <f aca="false">Agenda!B947</f>
        <v>0</v>
      </c>
      <c r="C942" s="22" t="n">
        <f aca="false">Agenda!C947</f>
        <v>0</v>
      </c>
      <c r="D942" s="4"/>
    </row>
    <row r="943" customFormat="false" ht="12.75" hidden="false" customHeight="false" outlineLevel="0" collapsed="false">
      <c r="A943" s="20" t="n">
        <f aca="false">Agenda!A948</f>
        <v>0</v>
      </c>
      <c r="B943" s="21" t="n">
        <f aca="false">Agenda!B948</f>
        <v>0</v>
      </c>
      <c r="C943" s="22" t="n">
        <f aca="false">Agenda!C948</f>
        <v>0</v>
      </c>
      <c r="D943" s="4"/>
    </row>
    <row r="944" customFormat="false" ht="12.75" hidden="false" customHeight="false" outlineLevel="0" collapsed="false">
      <c r="A944" s="20" t="n">
        <f aca="false">Agenda!A949</f>
        <v>0</v>
      </c>
      <c r="B944" s="21" t="n">
        <f aca="false">Agenda!B949</f>
        <v>0</v>
      </c>
      <c r="C944" s="22" t="n">
        <f aca="false">Agenda!C949</f>
        <v>0</v>
      </c>
      <c r="D944" s="4"/>
    </row>
    <row r="945" customFormat="false" ht="12.75" hidden="false" customHeight="false" outlineLevel="0" collapsed="false">
      <c r="A945" s="20" t="n">
        <f aca="false">Agenda!A950</f>
        <v>0</v>
      </c>
      <c r="B945" s="21" t="n">
        <f aca="false">Agenda!B950</f>
        <v>0</v>
      </c>
      <c r="C945" s="22" t="n">
        <f aca="false">Agenda!C950</f>
        <v>0</v>
      </c>
      <c r="D945" s="4"/>
    </row>
    <row r="946" customFormat="false" ht="12.75" hidden="false" customHeight="false" outlineLevel="0" collapsed="false">
      <c r="A946" s="20" t="n">
        <f aca="false">Agenda!A951</f>
        <v>0</v>
      </c>
      <c r="B946" s="21" t="n">
        <f aca="false">Agenda!B951</f>
        <v>0</v>
      </c>
      <c r="C946" s="22" t="n">
        <f aca="false">Agenda!C951</f>
        <v>0</v>
      </c>
      <c r="D946" s="4"/>
    </row>
    <row r="947" customFormat="false" ht="12.75" hidden="false" customHeight="false" outlineLevel="0" collapsed="false">
      <c r="A947" s="20" t="n">
        <f aca="false">Agenda!A952</f>
        <v>0</v>
      </c>
      <c r="B947" s="21" t="n">
        <f aca="false">Agenda!B952</f>
        <v>0</v>
      </c>
      <c r="C947" s="22" t="n">
        <f aca="false">Agenda!C952</f>
        <v>0</v>
      </c>
      <c r="D947" s="4"/>
    </row>
    <row r="948" customFormat="false" ht="12.75" hidden="false" customHeight="false" outlineLevel="0" collapsed="false">
      <c r="A948" s="20" t="n">
        <f aca="false">Agenda!A953</f>
        <v>0</v>
      </c>
      <c r="B948" s="21" t="n">
        <f aca="false">Agenda!B953</f>
        <v>0</v>
      </c>
      <c r="C948" s="22" t="n">
        <f aca="false">Agenda!C953</f>
        <v>0</v>
      </c>
      <c r="D948" s="4"/>
    </row>
    <row r="949" customFormat="false" ht="12.75" hidden="false" customHeight="false" outlineLevel="0" collapsed="false">
      <c r="A949" s="20" t="n">
        <f aca="false">Agenda!A954</f>
        <v>0</v>
      </c>
      <c r="B949" s="21" t="n">
        <f aca="false">Agenda!B954</f>
        <v>0</v>
      </c>
      <c r="C949" s="22" t="n">
        <f aca="false">Agenda!C954</f>
        <v>0</v>
      </c>
      <c r="D949" s="4"/>
    </row>
    <row r="950" customFormat="false" ht="12.75" hidden="false" customHeight="false" outlineLevel="0" collapsed="false">
      <c r="A950" s="20" t="n">
        <f aca="false">Agenda!A955</f>
        <v>0</v>
      </c>
      <c r="B950" s="21" t="n">
        <f aca="false">Agenda!B955</f>
        <v>0</v>
      </c>
      <c r="C950" s="22" t="n">
        <f aca="false">Agenda!C955</f>
        <v>0</v>
      </c>
      <c r="D950" s="4"/>
    </row>
    <row r="951" customFormat="false" ht="12.75" hidden="false" customHeight="false" outlineLevel="0" collapsed="false">
      <c r="A951" s="20" t="n">
        <f aca="false">Agenda!A956</f>
        <v>0</v>
      </c>
      <c r="B951" s="21" t="n">
        <f aca="false">Agenda!B956</f>
        <v>0</v>
      </c>
      <c r="C951" s="22" t="n">
        <f aca="false">Agenda!C956</f>
        <v>0</v>
      </c>
      <c r="D951" s="4"/>
    </row>
    <row r="952" customFormat="false" ht="12.75" hidden="false" customHeight="false" outlineLevel="0" collapsed="false">
      <c r="A952" s="20" t="n">
        <f aca="false">Agenda!A957</f>
        <v>0</v>
      </c>
      <c r="B952" s="21" t="n">
        <f aca="false">Agenda!B957</f>
        <v>0</v>
      </c>
      <c r="C952" s="22" t="n">
        <f aca="false">Agenda!C957</f>
        <v>0</v>
      </c>
      <c r="D952" s="4"/>
    </row>
    <row r="953" customFormat="false" ht="12.75" hidden="false" customHeight="false" outlineLevel="0" collapsed="false">
      <c r="A953" s="20" t="n">
        <f aca="false">Agenda!A958</f>
        <v>0</v>
      </c>
      <c r="B953" s="21" t="n">
        <f aca="false">Agenda!B958</f>
        <v>0</v>
      </c>
      <c r="C953" s="22" t="n">
        <f aca="false">Agenda!C958</f>
        <v>0</v>
      </c>
      <c r="D953" s="4"/>
    </row>
    <row r="954" customFormat="false" ht="12.75" hidden="false" customHeight="false" outlineLevel="0" collapsed="false">
      <c r="A954" s="20" t="n">
        <f aca="false">Agenda!A959</f>
        <v>0</v>
      </c>
      <c r="B954" s="21" t="n">
        <f aca="false">Agenda!B959</f>
        <v>0</v>
      </c>
      <c r="C954" s="22" t="n">
        <f aca="false">Agenda!C959</f>
        <v>0</v>
      </c>
      <c r="D954" s="4"/>
    </row>
    <row r="955" customFormat="false" ht="12.75" hidden="false" customHeight="false" outlineLevel="0" collapsed="false">
      <c r="A955" s="20" t="n">
        <f aca="false">Agenda!A960</f>
        <v>0</v>
      </c>
      <c r="B955" s="21" t="n">
        <f aca="false">Agenda!B960</f>
        <v>0</v>
      </c>
      <c r="C955" s="22" t="n">
        <f aca="false">Agenda!C960</f>
        <v>0</v>
      </c>
      <c r="D955" s="4"/>
    </row>
    <row r="956" customFormat="false" ht="12.75" hidden="false" customHeight="false" outlineLevel="0" collapsed="false">
      <c r="A956" s="20" t="n">
        <f aca="false">Agenda!A961</f>
        <v>0</v>
      </c>
      <c r="B956" s="21" t="n">
        <f aca="false">Agenda!B961</f>
        <v>0</v>
      </c>
      <c r="C956" s="22" t="n">
        <f aca="false">Agenda!C961</f>
        <v>0</v>
      </c>
      <c r="D956" s="4"/>
    </row>
    <row r="957" customFormat="false" ht="12.75" hidden="false" customHeight="false" outlineLevel="0" collapsed="false">
      <c r="A957" s="20" t="n">
        <f aca="false">Agenda!A962</f>
        <v>0</v>
      </c>
      <c r="B957" s="21" t="n">
        <f aca="false">Agenda!B962</f>
        <v>0</v>
      </c>
      <c r="C957" s="22" t="n">
        <f aca="false">Agenda!C962</f>
        <v>0</v>
      </c>
      <c r="D957" s="4"/>
    </row>
    <row r="958" customFormat="false" ht="12.75" hidden="false" customHeight="false" outlineLevel="0" collapsed="false">
      <c r="A958" s="20" t="n">
        <f aca="false">Agenda!A963</f>
        <v>0</v>
      </c>
      <c r="B958" s="21" t="n">
        <f aca="false">Agenda!B963</f>
        <v>0</v>
      </c>
      <c r="C958" s="22" t="n">
        <f aca="false">Agenda!C963</f>
        <v>0</v>
      </c>
      <c r="D958" s="4"/>
    </row>
    <row r="959" customFormat="false" ht="12.75" hidden="false" customHeight="false" outlineLevel="0" collapsed="false">
      <c r="A959" s="20" t="n">
        <f aca="false">Agenda!A964</f>
        <v>0</v>
      </c>
      <c r="B959" s="21" t="n">
        <f aca="false">Agenda!B964</f>
        <v>0</v>
      </c>
      <c r="C959" s="22" t="n">
        <f aca="false">Agenda!C964</f>
        <v>0</v>
      </c>
      <c r="D959" s="4"/>
    </row>
    <row r="960" customFormat="false" ht="12.75" hidden="false" customHeight="false" outlineLevel="0" collapsed="false">
      <c r="A960" s="20" t="n">
        <f aca="false">Agenda!A965</f>
        <v>0</v>
      </c>
      <c r="B960" s="21" t="n">
        <f aca="false">Agenda!B965</f>
        <v>0</v>
      </c>
      <c r="C960" s="22" t="n">
        <f aca="false">Agenda!C965</f>
        <v>0</v>
      </c>
      <c r="D960" s="4"/>
    </row>
    <row r="961" customFormat="false" ht="12.75" hidden="false" customHeight="false" outlineLevel="0" collapsed="false">
      <c r="A961" s="20" t="n">
        <f aca="false">Agenda!A966</f>
        <v>0</v>
      </c>
      <c r="B961" s="21" t="n">
        <f aca="false">Agenda!B966</f>
        <v>0</v>
      </c>
      <c r="C961" s="22" t="n">
        <f aca="false">Agenda!C966</f>
        <v>0</v>
      </c>
      <c r="D961" s="4"/>
    </row>
    <row r="962" customFormat="false" ht="12.75" hidden="false" customHeight="false" outlineLevel="0" collapsed="false">
      <c r="A962" s="20" t="n">
        <f aca="false">Agenda!A967</f>
        <v>0</v>
      </c>
      <c r="B962" s="21" t="n">
        <f aca="false">Agenda!B967</f>
        <v>0</v>
      </c>
      <c r="C962" s="22" t="n">
        <f aca="false">Agenda!C967</f>
        <v>0</v>
      </c>
      <c r="D962" s="4"/>
    </row>
    <row r="963" customFormat="false" ht="12.75" hidden="false" customHeight="false" outlineLevel="0" collapsed="false">
      <c r="A963" s="20" t="n">
        <f aca="false">Agenda!A968</f>
        <v>0</v>
      </c>
      <c r="B963" s="21" t="n">
        <f aca="false">Agenda!B968</f>
        <v>0</v>
      </c>
      <c r="C963" s="22" t="n">
        <f aca="false">Agenda!C968</f>
        <v>0</v>
      </c>
      <c r="D963" s="4"/>
    </row>
    <row r="964" customFormat="false" ht="12.75" hidden="false" customHeight="false" outlineLevel="0" collapsed="false">
      <c r="A964" s="20" t="n">
        <f aca="false">Agenda!A969</f>
        <v>0</v>
      </c>
      <c r="B964" s="21" t="n">
        <f aca="false">Agenda!B969</f>
        <v>0</v>
      </c>
      <c r="C964" s="22" t="n">
        <f aca="false">Agenda!C969</f>
        <v>0</v>
      </c>
      <c r="D964" s="4"/>
    </row>
    <row r="965" customFormat="false" ht="12.75" hidden="false" customHeight="false" outlineLevel="0" collapsed="false">
      <c r="A965" s="20" t="n">
        <f aca="false">Agenda!A970</f>
        <v>0</v>
      </c>
      <c r="B965" s="21" t="n">
        <f aca="false">Agenda!B970</f>
        <v>0</v>
      </c>
      <c r="C965" s="22" t="n">
        <f aca="false">Agenda!C970</f>
        <v>0</v>
      </c>
      <c r="D965" s="4"/>
    </row>
    <row r="966" customFormat="false" ht="12.75" hidden="false" customHeight="false" outlineLevel="0" collapsed="false">
      <c r="A966" s="20" t="n">
        <f aca="false">Agenda!A971</f>
        <v>0</v>
      </c>
      <c r="B966" s="21" t="n">
        <f aca="false">Agenda!B971</f>
        <v>0</v>
      </c>
      <c r="C966" s="22" t="n">
        <f aca="false">Agenda!C971</f>
        <v>0</v>
      </c>
      <c r="D966" s="4"/>
    </row>
    <row r="967" customFormat="false" ht="12.75" hidden="false" customHeight="false" outlineLevel="0" collapsed="false">
      <c r="A967" s="20" t="n">
        <f aca="false">Agenda!A972</f>
        <v>0</v>
      </c>
      <c r="B967" s="21" t="n">
        <f aca="false">Agenda!B972</f>
        <v>0</v>
      </c>
      <c r="C967" s="22" t="n">
        <f aca="false">Agenda!C972</f>
        <v>0</v>
      </c>
      <c r="D967" s="4"/>
    </row>
    <row r="968" customFormat="false" ht="12.75" hidden="false" customHeight="false" outlineLevel="0" collapsed="false">
      <c r="A968" s="20" t="n">
        <f aca="false">Agenda!A973</f>
        <v>0</v>
      </c>
      <c r="B968" s="21" t="n">
        <f aca="false">Agenda!B973</f>
        <v>0</v>
      </c>
      <c r="C968" s="22" t="n">
        <f aca="false">Agenda!C973</f>
        <v>0</v>
      </c>
      <c r="D968" s="4"/>
    </row>
    <row r="969" customFormat="false" ht="12.75" hidden="false" customHeight="false" outlineLevel="0" collapsed="false">
      <c r="A969" s="20" t="n">
        <f aca="false">Agenda!A974</f>
        <v>0</v>
      </c>
      <c r="B969" s="21" t="n">
        <f aca="false">Agenda!B974</f>
        <v>0</v>
      </c>
      <c r="C969" s="22" t="n">
        <f aca="false">Agenda!C974</f>
        <v>0</v>
      </c>
      <c r="D969" s="4"/>
    </row>
    <row r="970" customFormat="false" ht="12.75" hidden="false" customHeight="false" outlineLevel="0" collapsed="false">
      <c r="A970" s="20" t="n">
        <f aca="false">Agenda!A975</f>
        <v>0</v>
      </c>
      <c r="B970" s="21" t="n">
        <f aca="false">Agenda!B975</f>
        <v>0</v>
      </c>
      <c r="C970" s="22" t="n">
        <f aca="false">Agenda!C975</f>
        <v>0</v>
      </c>
      <c r="D970" s="4"/>
    </row>
    <row r="971" customFormat="false" ht="12.75" hidden="false" customHeight="false" outlineLevel="0" collapsed="false">
      <c r="A971" s="20" t="n">
        <f aca="false">Agenda!A976</f>
        <v>0</v>
      </c>
      <c r="B971" s="21" t="n">
        <f aca="false">Agenda!B976</f>
        <v>0</v>
      </c>
      <c r="C971" s="22" t="n">
        <f aca="false">Agenda!C976</f>
        <v>0</v>
      </c>
      <c r="D971" s="4"/>
    </row>
    <row r="972" customFormat="false" ht="12.75" hidden="false" customHeight="false" outlineLevel="0" collapsed="false">
      <c r="A972" s="20" t="n">
        <f aca="false">Agenda!A977</f>
        <v>0</v>
      </c>
      <c r="B972" s="21" t="n">
        <f aca="false">Agenda!B977</f>
        <v>0</v>
      </c>
      <c r="C972" s="22" t="n">
        <f aca="false">Agenda!C977</f>
        <v>0</v>
      </c>
      <c r="D972" s="4"/>
    </row>
    <row r="973" customFormat="false" ht="12.75" hidden="false" customHeight="false" outlineLevel="0" collapsed="false">
      <c r="A973" s="20" t="n">
        <f aca="false">Agenda!A978</f>
        <v>0</v>
      </c>
      <c r="B973" s="21" t="n">
        <f aca="false">Agenda!B978</f>
        <v>0</v>
      </c>
      <c r="C973" s="22" t="n">
        <f aca="false">Agenda!C978</f>
        <v>0</v>
      </c>
      <c r="D973" s="4"/>
    </row>
    <row r="974" customFormat="false" ht="12.75" hidden="false" customHeight="false" outlineLevel="0" collapsed="false">
      <c r="A974" s="20" t="n">
        <f aca="false">Agenda!A979</f>
        <v>0</v>
      </c>
      <c r="B974" s="21" t="n">
        <f aca="false">Agenda!B979</f>
        <v>0</v>
      </c>
      <c r="C974" s="22" t="n">
        <f aca="false">Agenda!C979</f>
        <v>0</v>
      </c>
      <c r="D974" s="4"/>
    </row>
    <row r="975" customFormat="false" ht="12.75" hidden="false" customHeight="false" outlineLevel="0" collapsed="false">
      <c r="A975" s="20" t="n">
        <f aca="false">Agenda!A980</f>
        <v>0</v>
      </c>
      <c r="B975" s="21" t="n">
        <f aca="false">Agenda!B980</f>
        <v>0</v>
      </c>
      <c r="C975" s="22" t="n">
        <f aca="false">Agenda!C980</f>
        <v>0</v>
      </c>
      <c r="D975" s="4"/>
    </row>
    <row r="976" customFormat="false" ht="12.75" hidden="false" customHeight="false" outlineLevel="0" collapsed="false">
      <c r="A976" s="20" t="n">
        <f aca="false">Agenda!A981</f>
        <v>0</v>
      </c>
      <c r="B976" s="21" t="n">
        <f aca="false">Agenda!B981</f>
        <v>0</v>
      </c>
      <c r="C976" s="22" t="n">
        <f aca="false">Agenda!C981</f>
        <v>0</v>
      </c>
      <c r="D976" s="4"/>
    </row>
    <row r="977" customFormat="false" ht="12.75" hidden="false" customHeight="false" outlineLevel="0" collapsed="false">
      <c r="A977" s="20" t="n">
        <f aca="false">Agenda!A982</f>
        <v>0</v>
      </c>
      <c r="B977" s="21" t="n">
        <f aca="false">Agenda!B982</f>
        <v>0</v>
      </c>
      <c r="C977" s="22" t="n">
        <f aca="false">Agenda!C982</f>
        <v>0</v>
      </c>
      <c r="D977" s="4"/>
    </row>
    <row r="978" customFormat="false" ht="12.75" hidden="false" customHeight="false" outlineLevel="0" collapsed="false">
      <c r="A978" s="20" t="n">
        <f aca="false">Agenda!A983</f>
        <v>0</v>
      </c>
      <c r="B978" s="21" t="n">
        <f aca="false">Agenda!B983</f>
        <v>0</v>
      </c>
      <c r="C978" s="22" t="n">
        <f aca="false">Agenda!C983</f>
        <v>0</v>
      </c>
      <c r="D978" s="4"/>
    </row>
    <row r="979" customFormat="false" ht="12.75" hidden="false" customHeight="false" outlineLevel="0" collapsed="false">
      <c r="A979" s="20" t="n">
        <f aca="false">Agenda!A984</f>
        <v>0</v>
      </c>
      <c r="B979" s="21" t="n">
        <f aca="false">Agenda!B984</f>
        <v>0</v>
      </c>
      <c r="C979" s="22" t="n">
        <f aca="false">Agenda!C984</f>
        <v>0</v>
      </c>
      <c r="D979" s="4"/>
    </row>
    <row r="980" customFormat="false" ht="12.75" hidden="false" customHeight="false" outlineLevel="0" collapsed="false">
      <c r="A980" s="20" t="n">
        <f aca="false">Agenda!A985</f>
        <v>0</v>
      </c>
      <c r="B980" s="21" t="n">
        <f aca="false">Agenda!B985</f>
        <v>0</v>
      </c>
      <c r="C980" s="22" t="n">
        <f aca="false">Agenda!C985</f>
        <v>0</v>
      </c>
      <c r="D980" s="4"/>
    </row>
    <row r="981" customFormat="false" ht="12.75" hidden="false" customHeight="false" outlineLevel="0" collapsed="false">
      <c r="A981" s="20" t="n">
        <f aca="false">Agenda!A986</f>
        <v>0</v>
      </c>
      <c r="B981" s="21" t="n">
        <f aca="false">Agenda!B986</f>
        <v>0</v>
      </c>
      <c r="C981" s="22" t="n">
        <f aca="false">Agenda!C986</f>
        <v>0</v>
      </c>
      <c r="D981" s="4"/>
    </row>
    <row r="982" customFormat="false" ht="12.75" hidden="false" customHeight="false" outlineLevel="0" collapsed="false">
      <c r="A982" s="20" t="n">
        <f aca="false">Agenda!A987</f>
        <v>0</v>
      </c>
      <c r="B982" s="21" t="n">
        <f aca="false">Agenda!B987</f>
        <v>0</v>
      </c>
      <c r="C982" s="22" t="n">
        <f aca="false">Agenda!C987</f>
        <v>0</v>
      </c>
      <c r="D982" s="4"/>
    </row>
    <row r="983" customFormat="false" ht="12.75" hidden="false" customHeight="false" outlineLevel="0" collapsed="false">
      <c r="A983" s="20" t="n">
        <f aca="false">Agenda!A988</f>
        <v>0</v>
      </c>
      <c r="B983" s="21" t="n">
        <f aca="false">Agenda!B988</f>
        <v>0</v>
      </c>
      <c r="C983" s="22" t="n">
        <f aca="false">Agenda!C988</f>
        <v>0</v>
      </c>
      <c r="D983" s="4"/>
    </row>
    <row r="984" customFormat="false" ht="12.75" hidden="false" customHeight="false" outlineLevel="0" collapsed="false">
      <c r="A984" s="20" t="n">
        <f aca="false">Agenda!A989</f>
        <v>0</v>
      </c>
      <c r="B984" s="21" t="n">
        <f aca="false">Agenda!B989</f>
        <v>0</v>
      </c>
      <c r="C984" s="22" t="n">
        <f aca="false">Agenda!C989</f>
        <v>0</v>
      </c>
      <c r="D984" s="4"/>
    </row>
    <row r="985" customFormat="false" ht="12.75" hidden="false" customHeight="false" outlineLevel="0" collapsed="false">
      <c r="A985" s="20" t="n">
        <f aca="false">Agenda!A990</f>
        <v>0</v>
      </c>
      <c r="B985" s="21" t="n">
        <f aca="false">Agenda!B990</f>
        <v>0</v>
      </c>
      <c r="C985" s="22" t="n">
        <f aca="false">Agenda!C990</f>
        <v>0</v>
      </c>
      <c r="D985" s="4"/>
    </row>
    <row r="986" customFormat="false" ht="12.75" hidden="false" customHeight="false" outlineLevel="0" collapsed="false">
      <c r="A986" s="20" t="n">
        <f aca="false">Agenda!A991</f>
        <v>0</v>
      </c>
      <c r="B986" s="21" t="n">
        <f aca="false">Agenda!B991</f>
        <v>0</v>
      </c>
      <c r="C986" s="22" t="n">
        <f aca="false">Agenda!C991</f>
        <v>0</v>
      </c>
      <c r="D986" s="4"/>
    </row>
    <row r="987" customFormat="false" ht="12.75" hidden="false" customHeight="false" outlineLevel="0" collapsed="false">
      <c r="A987" s="20" t="n">
        <f aca="false">Agenda!A992</f>
        <v>0</v>
      </c>
      <c r="B987" s="21" t="n">
        <f aca="false">Agenda!B992</f>
        <v>0</v>
      </c>
      <c r="C987" s="22" t="n">
        <f aca="false">Agenda!C992</f>
        <v>0</v>
      </c>
      <c r="D987" s="4"/>
    </row>
    <row r="988" customFormat="false" ht="12.75" hidden="false" customHeight="false" outlineLevel="0" collapsed="false">
      <c r="A988" s="20" t="n">
        <f aca="false">Agenda!A993</f>
        <v>0</v>
      </c>
      <c r="B988" s="21" t="n">
        <f aca="false">Agenda!B993</f>
        <v>0</v>
      </c>
      <c r="C988" s="22" t="n">
        <f aca="false">Agenda!C993</f>
        <v>0</v>
      </c>
      <c r="D988" s="4"/>
    </row>
    <row r="989" customFormat="false" ht="12.75" hidden="false" customHeight="false" outlineLevel="0" collapsed="false">
      <c r="A989" s="20" t="n">
        <f aca="false">Agenda!A994</f>
        <v>0</v>
      </c>
      <c r="B989" s="21" t="n">
        <f aca="false">Agenda!B994</f>
        <v>0</v>
      </c>
      <c r="C989" s="22" t="n">
        <f aca="false">Agenda!C994</f>
        <v>0</v>
      </c>
      <c r="D989" s="4"/>
    </row>
    <row r="990" customFormat="false" ht="12.75" hidden="false" customHeight="false" outlineLevel="0" collapsed="false">
      <c r="A990" s="20" t="n">
        <f aca="false">Agenda!A995</f>
        <v>0</v>
      </c>
      <c r="B990" s="21" t="n">
        <f aca="false">Agenda!B995</f>
        <v>0</v>
      </c>
      <c r="C990" s="22" t="n">
        <f aca="false">Agenda!C995</f>
        <v>0</v>
      </c>
      <c r="D990" s="4"/>
    </row>
    <row r="991" customFormat="false" ht="12.75" hidden="false" customHeight="false" outlineLevel="0" collapsed="false">
      <c r="A991" s="20" t="n">
        <f aca="false">Agenda!A996</f>
        <v>0</v>
      </c>
      <c r="B991" s="21" t="n">
        <f aca="false">Agenda!B996</f>
        <v>0</v>
      </c>
      <c r="C991" s="22" t="n">
        <f aca="false">Agenda!C996</f>
        <v>0</v>
      </c>
      <c r="D991" s="4"/>
    </row>
    <row r="992" customFormat="false" ht="12.75" hidden="false" customHeight="false" outlineLevel="0" collapsed="false">
      <c r="A992" s="20" t="n">
        <f aca="false">Agenda!A997</f>
        <v>0</v>
      </c>
      <c r="B992" s="21" t="n">
        <f aca="false">Agenda!B997</f>
        <v>0</v>
      </c>
      <c r="C992" s="22" t="n">
        <f aca="false">Agenda!C997</f>
        <v>0</v>
      </c>
      <c r="D992" s="4"/>
    </row>
    <row r="993" customFormat="false" ht="12.75" hidden="false" customHeight="false" outlineLevel="0" collapsed="false">
      <c r="A993" s="20" t="n">
        <f aca="false">Agenda!A998</f>
        <v>0</v>
      </c>
      <c r="B993" s="21" t="n">
        <f aca="false">Agenda!B998</f>
        <v>0</v>
      </c>
      <c r="C993" s="22" t="n">
        <f aca="false">Agenda!C998</f>
        <v>0</v>
      </c>
      <c r="D993" s="4"/>
    </row>
    <row r="994" customFormat="false" ht="12.75" hidden="false" customHeight="false" outlineLevel="0" collapsed="false">
      <c r="A994" s="20" t="n">
        <f aca="false">Agenda!A999</f>
        <v>0</v>
      </c>
      <c r="B994" s="21" t="n">
        <f aca="false">Agenda!B999</f>
        <v>0</v>
      </c>
      <c r="C994" s="22" t="n">
        <f aca="false">Agenda!C999</f>
        <v>0</v>
      </c>
      <c r="D994" s="4"/>
    </row>
    <row r="995" customFormat="false" ht="12.75" hidden="false" customHeight="false" outlineLevel="0" collapsed="false">
      <c r="A995" s="20" t="n">
        <f aca="false">Agenda!A1000</f>
        <v>0</v>
      </c>
      <c r="B995" s="21" t="n">
        <f aca="false">Agenda!B1000</f>
        <v>0</v>
      </c>
      <c r="C995" s="22" t="n">
        <f aca="false">Agenda!C1000</f>
        <v>0</v>
      </c>
      <c r="D995" s="4"/>
    </row>
    <row r="996" customFormat="false" ht="12.75" hidden="false" customHeight="false" outlineLevel="0" collapsed="false">
      <c r="A996" s="20" t="n">
        <f aca="false">Agenda!A1001</f>
        <v>0</v>
      </c>
      <c r="B996" s="21" t="n">
        <f aca="false">Agenda!B1001</f>
        <v>0</v>
      </c>
      <c r="C996" s="22" t="n">
        <f aca="false">Agenda!C1001</f>
        <v>0</v>
      </c>
      <c r="D996" s="4"/>
    </row>
    <row r="997" customFormat="false" ht="12.75" hidden="false" customHeight="false" outlineLevel="0" collapsed="false">
      <c r="A997" s="20" t="n">
        <f aca="false">Agenda!A1002</f>
        <v>0</v>
      </c>
      <c r="B997" s="21" t="n">
        <f aca="false">Agenda!B1002</f>
        <v>0</v>
      </c>
      <c r="C997" s="22" t="n">
        <f aca="false">Agenda!C1002</f>
        <v>0</v>
      </c>
      <c r="D997" s="4"/>
    </row>
    <row r="998" customFormat="false" ht="12.75" hidden="false" customHeight="false" outlineLevel="0" collapsed="false">
      <c r="A998" s="20" t="n">
        <f aca="false">Agenda!A1003</f>
        <v>0</v>
      </c>
      <c r="B998" s="21" t="n">
        <f aca="false">Agenda!B1003</f>
        <v>0</v>
      </c>
      <c r="C998" s="22" t="n">
        <f aca="false">Agenda!C1003</f>
        <v>0</v>
      </c>
      <c r="D998" s="4"/>
    </row>
    <row r="999" customFormat="false" ht="12.75" hidden="false" customHeight="false" outlineLevel="0" collapsed="false">
      <c r="A999" s="20" t="n">
        <f aca="false">Agenda!A1004</f>
        <v>0</v>
      </c>
      <c r="B999" s="21" t="n">
        <f aca="false">Agenda!B1004</f>
        <v>0</v>
      </c>
      <c r="C999" s="22" t="n">
        <f aca="false">Agenda!C1004</f>
        <v>0</v>
      </c>
      <c r="D999" s="4"/>
    </row>
    <row r="1000" customFormat="false" ht="12.75" hidden="false" customHeight="false" outlineLevel="0" collapsed="false">
      <c r="A1000" s="20" t="n">
        <f aca="false">Agenda!A1005</f>
        <v>0</v>
      </c>
      <c r="B1000" s="21" t="n">
        <f aca="false">Agenda!B1005</f>
        <v>0</v>
      </c>
      <c r="C1000" s="22" t="n">
        <f aca="false">Agenda!C1005</f>
        <v>0</v>
      </c>
      <c r="D1000" s="4"/>
    </row>
    <row r="1001" customFormat="false" ht="12.75" hidden="false" customHeight="false" outlineLevel="0" collapsed="false">
      <c r="A1001" s="20" t="n">
        <f aca="false">Agenda!A1006</f>
        <v>0</v>
      </c>
      <c r="B1001" s="21" t="n">
        <f aca="false">Agenda!B1006</f>
        <v>0</v>
      </c>
      <c r="C1001" s="22" t="n">
        <f aca="false">Agenda!C1006</f>
        <v>0</v>
      </c>
      <c r="D1001" s="4"/>
    </row>
    <row r="1002" customFormat="false" ht="12.75" hidden="false" customHeight="false" outlineLevel="0" collapsed="false">
      <c r="A1002" s="20" t="n">
        <f aca="false">Agenda!A1007</f>
        <v>0</v>
      </c>
      <c r="B1002" s="21" t="n">
        <f aca="false">Agenda!B1007</f>
        <v>0</v>
      </c>
      <c r="C1002" s="22" t="n">
        <f aca="false">Agenda!C1007</f>
        <v>0</v>
      </c>
      <c r="D1002" s="4"/>
    </row>
    <row r="1003" customFormat="false" ht="12.75" hidden="false" customHeight="false" outlineLevel="0" collapsed="false">
      <c r="A1003" s="20" t="n">
        <f aca="false">Agenda!A1008</f>
        <v>0</v>
      </c>
      <c r="B1003" s="21" t="n">
        <f aca="false">Agenda!B1008</f>
        <v>0</v>
      </c>
      <c r="C1003" s="22" t="n">
        <f aca="false">Agenda!C1008</f>
        <v>0</v>
      </c>
      <c r="D1003" s="4"/>
    </row>
    <row r="1004" customFormat="false" ht="12.75" hidden="false" customHeight="false" outlineLevel="0" collapsed="false">
      <c r="A1004" s="20" t="n">
        <f aca="false">Agenda!A1009</f>
        <v>0</v>
      </c>
      <c r="B1004" s="21" t="n">
        <f aca="false">Agenda!B1009</f>
        <v>0</v>
      </c>
      <c r="C1004" s="22" t="n">
        <f aca="false">Agenda!C1009</f>
        <v>0</v>
      </c>
      <c r="D1004" s="4"/>
    </row>
    <row r="1005" customFormat="false" ht="12.75" hidden="false" customHeight="false" outlineLevel="0" collapsed="false">
      <c r="A1005" s="20" t="n">
        <f aca="false">Agenda!A1010</f>
        <v>0</v>
      </c>
      <c r="B1005" s="21" t="n">
        <f aca="false">Agenda!B1010</f>
        <v>0</v>
      </c>
      <c r="C1005" s="22" t="n">
        <f aca="false">Agenda!C1010</f>
        <v>0</v>
      </c>
      <c r="D1005" s="4"/>
    </row>
    <row r="1006" customFormat="false" ht="12.75" hidden="false" customHeight="false" outlineLevel="0" collapsed="false">
      <c r="A1006" s="20" t="n">
        <f aca="false">Agenda!A1011</f>
        <v>0</v>
      </c>
      <c r="B1006" s="21" t="n">
        <f aca="false">Agenda!B1011</f>
        <v>0</v>
      </c>
      <c r="C1006" s="22" t="n">
        <f aca="false">Agenda!C1011</f>
        <v>0</v>
      </c>
      <c r="D1006" s="4"/>
    </row>
    <row r="1007" customFormat="false" ht="12.75" hidden="false" customHeight="false" outlineLevel="0" collapsed="false">
      <c r="A1007" s="20" t="n">
        <f aca="false">Agenda!A1012</f>
        <v>0</v>
      </c>
      <c r="B1007" s="21" t="n">
        <f aca="false">Agenda!B1012</f>
        <v>0</v>
      </c>
      <c r="C1007" s="22" t="n">
        <f aca="false">Agenda!C1012</f>
        <v>0</v>
      </c>
      <c r="D1007" s="4"/>
    </row>
    <row r="1008" customFormat="false" ht="12.75" hidden="false" customHeight="false" outlineLevel="0" collapsed="false">
      <c r="A1008" s="20" t="n">
        <f aca="false">Agenda!A1013</f>
        <v>0</v>
      </c>
      <c r="B1008" s="21" t="n">
        <f aca="false">Agenda!B1013</f>
        <v>0</v>
      </c>
      <c r="C1008" s="22" t="n">
        <f aca="false">Agenda!C1013</f>
        <v>0</v>
      </c>
      <c r="D1008" s="4"/>
    </row>
    <row r="1009" customFormat="false" ht="12.75" hidden="false" customHeight="false" outlineLevel="0" collapsed="false">
      <c r="A1009" s="20" t="n">
        <f aca="false">Agenda!A1014</f>
        <v>0</v>
      </c>
      <c r="B1009" s="21" t="n">
        <f aca="false">Agenda!B1014</f>
        <v>0</v>
      </c>
      <c r="C1009" s="22" t="n">
        <f aca="false">Agenda!C1014</f>
        <v>0</v>
      </c>
      <c r="D1009" s="4"/>
    </row>
    <row r="1010" customFormat="false" ht="12.75" hidden="false" customHeight="false" outlineLevel="0" collapsed="false">
      <c r="A1010" s="20" t="n">
        <f aca="false">Agenda!A1015</f>
        <v>0</v>
      </c>
      <c r="B1010" s="21" t="n">
        <f aca="false">Agenda!B1015</f>
        <v>0</v>
      </c>
      <c r="C1010" s="22" t="n">
        <f aca="false">Agenda!C1015</f>
        <v>0</v>
      </c>
      <c r="D1010" s="4"/>
    </row>
    <row r="1011" customFormat="false" ht="12.75" hidden="false" customHeight="false" outlineLevel="0" collapsed="false">
      <c r="A1011" s="20" t="n">
        <f aca="false">Agenda!A1016</f>
        <v>0</v>
      </c>
      <c r="B1011" s="21" t="n">
        <f aca="false">Agenda!B1016</f>
        <v>0</v>
      </c>
      <c r="C1011" s="22" t="n">
        <f aca="false">Agenda!C1016</f>
        <v>0</v>
      </c>
      <c r="D1011" s="4"/>
    </row>
    <row r="1012" customFormat="false" ht="12.75" hidden="false" customHeight="false" outlineLevel="0" collapsed="false">
      <c r="A1012" s="20" t="n">
        <f aca="false">Agenda!A1017</f>
        <v>0</v>
      </c>
      <c r="B1012" s="21" t="n">
        <f aca="false">Agenda!B1017</f>
        <v>0</v>
      </c>
      <c r="C1012" s="22" t="n">
        <f aca="false">Agenda!C1017</f>
        <v>0</v>
      </c>
      <c r="D1012" s="4"/>
    </row>
    <row r="1013" customFormat="false" ht="12.75" hidden="false" customHeight="false" outlineLevel="0" collapsed="false">
      <c r="A1013" s="20" t="n">
        <f aca="false">Agenda!A1018</f>
        <v>0</v>
      </c>
      <c r="B1013" s="21" t="n">
        <f aca="false">Agenda!B1018</f>
        <v>0</v>
      </c>
      <c r="C1013" s="22" t="n">
        <f aca="false">Agenda!C1018</f>
        <v>0</v>
      </c>
      <c r="D1013" s="4"/>
    </row>
    <row r="1014" customFormat="false" ht="12.75" hidden="false" customHeight="false" outlineLevel="0" collapsed="false">
      <c r="A1014" s="20" t="n">
        <f aca="false">Agenda!A1019</f>
        <v>0</v>
      </c>
      <c r="B1014" s="21" t="n">
        <f aca="false">Agenda!B1019</f>
        <v>0</v>
      </c>
      <c r="C1014" s="22" t="n">
        <f aca="false">Agenda!C1019</f>
        <v>0</v>
      </c>
      <c r="D1014" s="4"/>
    </row>
    <row r="1015" customFormat="false" ht="12.75" hidden="false" customHeight="false" outlineLevel="0" collapsed="false">
      <c r="A1015" s="20" t="n">
        <f aca="false">Agenda!A1020</f>
        <v>0</v>
      </c>
      <c r="B1015" s="21" t="n">
        <f aca="false">Agenda!B1020</f>
        <v>0</v>
      </c>
      <c r="C1015" s="22" t="n">
        <f aca="false">Agenda!C1020</f>
        <v>0</v>
      </c>
      <c r="D1015" s="4"/>
    </row>
    <row r="1016" customFormat="false" ht="12.75" hidden="false" customHeight="false" outlineLevel="0" collapsed="false">
      <c r="A1016" s="20" t="n">
        <f aca="false">Agenda!A1021</f>
        <v>0</v>
      </c>
      <c r="B1016" s="21" t="n">
        <f aca="false">Agenda!B1021</f>
        <v>0</v>
      </c>
      <c r="C1016" s="22" t="n">
        <f aca="false">Agenda!C1021</f>
        <v>0</v>
      </c>
      <c r="D1016" s="4"/>
    </row>
    <row r="1017" customFormat="false" ht="12.75" hidden="false" customHeight="false" outlineLevel="0" collapsed="false">
      <c r="A1017" s="20" t="n">
        <f aca="false">Agenda!A1022</f>
        <v>0</v>
      </c>
      <c r="B1017" s="21" t="n">
        <f aca="false">Agenda!B1022</f>
        <v>0</v>
      </c>
      <c r="C1017" s="22" t="n">
        <f aca="false">Agenda!C1022</f>
        <v>0</v>
      </c>
      <c r="D1017" s="4"/>
    </row>
    <row r="1018" customFormat="false" ht="12.75" hidden="false" customHeight="false" outlineLevel="0" collapsed="false">
      <c r="A1018" s="20" t="n">
        <f aca="false">Agenda!A1023</f>
        <v>0</v>
      </c>
      <c r="B1018" s="21" t="n">
        <f aca="false">Agenda!B1023</f>
        <v>0</v>
      </c>
      <c r="C1018" s="22" t="n">
        <f aca="false">Agenda!C1023</f>
        <v>0</v>
      </c>
      <c r="D1018" s="4"/>
    </row>
    <row r="1019" customFormat="false" ht="12.75" hidden="false" customHeight="false" outlineLevel="0" collapsed="false">
      <c r="A1019" s="20" t="n">
        <f aca="false">Agenda!A1024</f>
        <v>0</v>
      </c>
      <c r="B1019" s="21" t="n">
        <f aca="false">Agenda!B1024</f>
        <v>0</v>
      </c>
      <c r="C1019" s="22" t="n">
        <f aca="false">Agenda!C1024</f>
        <v>0</v>
      </c>
      <c r="D1019" s="4"/>
    </row>
    <row r="1020" customFormat="false" ht="12.75" hidden="false" customHeight="false" outlineLevel="0" collapsed="false">
      <c r="A1020" s="20" t="n">
        <f aca="false">Agenda!A1025</f>
        <v>0</v>
      </c>
      <c r="B1020" s="21" t="n">
        <f aca="false">Agenda!B1025</f>
        <v>0</v>
      </c>
      <c r="C1020" s="22" t="n">
        <f aca="false">Agenda!C1025</f>
        <v>0</v>
      </c>
      <c r="D1020" s="4"/>
    </row>
    <row r="1021" customFormat="false" ht="12.75" hidden="false" customHeight="false" outlineLevel="0" collapsed="false">
      <c r="A1021" s="20" t="n">
        <f aca="false">Agenda!A1026</f>
        <v>0</v>
      </c>
      <c r="B1021" s="21" t="n">
        <f aca="false">Agenda!B1026</f>
        <v>0</v>
      </c>
      <c r="C1021" s="22" t="n">
        <f aca="false">Agenda!C1026</f>
        <v>0</v>
      </c>
      <c r="D1021" s="4"/>
    </row>
    <row r="1022" customFormat="false" ht="12.75" hidden="false" customHeight="false" outlineLevel="0" collapsed="false">
      <c r="A1022" s="20" t="n">
        <f aca="false">Agenda!A1027</f>
        <v>0</v>
      </c>
      <c r="B1022" s="21" t="n">
        <f aca="false">Agenda!B1027</f>
        <v>0</v>
      </c>
      <c r="C1022" s="22" t="n">
        <f aca="false">Agenda!C1027</f>
        <v>0</v>
      </c>
      <c r="D1022" s="4"/>
    </row>
    <row r="1023" customFormat="false" ht="12.75" hidden="false" customHeight="false" outlineLevel="0" collapsed="false">
      <c r="A1023" s="20" t="n">
        <f aca="false">Agenda!A1028</f>
        <v>0</v>
      </c>
      <c r="B1023" s="21" t="n">
        <f aca="false">Agenda!B1028</f>
        <v>0</v>
      </c>
      <c r="C1023" s="22" t="n">
        <f aca="false">Agenda!C1028</f>
        <v>0</v>
      </c>
      <c r="D1023" s="4"/>
    </row>
    <row r="1024" customFormat="false" ht="12.75" hidden="false" customHeight="false" outlineLevel="0" collapsed="false">
      <c r="A1024" s="20" t="n">
        <f aca="false">Agenda!A1029</f>
        <v>0</v>
      </c>
      <c r="B1024" s="21" t="n">
        <f aca="false">Agenda!B1029</f>
        <v>0</v>
      </c>
      <c r="C1024" s="22" t="n">
        <f aca="false">Agenda!C1029</f>
        <v>0</v>
      </c>
      <c r="D1024" s="4"/>
    </row>
    <row r="1025" customFormat="false" ht="12.75" hidden="false" customHeight="false" outlineLevel="0" collapsed="false">
      <c r="A1025" s="20" t="n">
        <f aca="false">Agenda!A1030</f>
        <v>0</v>
      </c>
      <c r="B1025" s="21" t="n">
        <f aca="false">Agenda!B1030</f>
        <v>0</v>
      </c>
      <c r="C1025" s="22" t="n">
        <f aca="false">Agenda!C1030</f>
        <v>0</v>
      </c>
      <c r="D1025" s="4"/>
    </row>
    <row r="1026" customFormat="false" ht="12.75" hidden="false" customHeight="false" outlineLevel="0" collapsed="false">
      <c r="A1026" s="20" t="n">
        <f aca="false">Agenda!A1031</f>
        <v>0</v>
      </c>
      <c r="B1026" s="21" t="n">
        <f aca="false">Agenda!B1031</f>
        <v>0</v>
      </c>
      <c r="C1026" s="22" t="n">
        <f aca="false">Agenda!C1031</f>
        <v>0</v>
      </c>
      <c r="D1026" s="4"/>
    </row>
    <row r="1027" customFormat="false" ht="12.75" hidden="false" customHeight="false" outlineLevel="0" collapsed="false">
      <c r="A1027" s="20" t="n">
        <f aca="false">Agenda!A1032</f>
        <v>0</v>
      </c>
      <c r="B1027" s="21" t="n">
        <f aca="false">Agenda!B1032</f>
        <v>0</v>
      </c>
      <c r="C1027" s="22" t="n">
        <f aca="false">Agenda!C1032</f>
        <v>0</v>
      </c>
      <c r="D1027" s="4"/>
    </row>
    <row r="1028" customFormat="false" ht="12.75" hidden="false" customHeight="false" outlineLevel="0" collapsed="false">
      <c r="A1028" s="20" t="n">
        <f aca="false">Agenda!A1033</f>
        <v>0</v>
      </c>
      <c r="B1028" s="21" t="n">
        <f aca="false">Agenda!B1033</f>
        <v>0</v>
      </c>
      <c r="C1028" s="22" t="n">
        <f aca="false">Agenda!C1033</f>
        <v>0</v>
      </c>
      <c r="D1028" s="4"/>
    </row>
    <row r="1029" customFormat="false" ht="12.75" hidden="false" customHeight="false" outlineLevel="0" collapsed="false">
      <c r="A1029" s="20" t="n">
        <f aca="false">Agenda!A1034</f>
        <v>0</v>
      </c>
      <c r="B1029" s="21" t="n">
        <f aca="false">Agenda!B1034</f>
        <v>0</v>
      </c>
      <c r="C1029" s="22" t="n">
        <f aca="false">Agenda!C1034</f>
        <v>0</v>
      </c>
      <c r="D1029" s="4"/>
    </row>
    <row r="1030" customFormat="false" ht="12.75" hidden="false" customHeight="false" outlineLevel="0" collapsed="false">
      <c r="A1030" s="20" t="n">
        <f aca="false">Agenda!A1035</f>
        <v>0</v>
      </c>
      <c r="B1030" s="21" t="n">
        <f aca="false">Agenda!B1035</f>
        <v>0</v>
      </c>
      <c r="C1030" s="22" t="n">
        <f aca="false">Agenda!C1035</f>
        <v>0</v>
      </c>
      <c r="D1030" s="4"/>
    </row>
    <row r="1031" customFormat="false" ht="12.75" hidden="false" customHeight="false" outlineLevel="0" collapsed="false">
      <c r="A1031" s="20" t="n">
        <f aca="false">Agenda!A1036</f>
        <v>0</v>
      </c>
      <c r="B1031" s="21" t="n">
        <f aca="false">Agenda!B1036</f>
        <v>0</v>
      </c>
      <c r="C1031" s="22" t="n">
        <f aca="false">Agenda!C1036</f>
        <v>0</v>
      </c>
      <c r="D1031" s="4"/>
    </row>
    <row r="1032" customFormat="false" ht="12.75" hidden="false" customHeight="false" outlineLevel="0" collapsed="false">
      <c r="A1032" s="20" t="n">
        <f aca="false">Agenda!A1037</f>
        <v>0</v>
      </c>
      <c r="B1032" s="21" t="n">
        <f aca="false">Agenda!B1037</f>
        <v>0</v>
      </c>
      <c r="C1032" s="22" t="n">
        <f aca="false">Agenda!C1037</f>
        <v>0</v>
      </c>
      <c r="D1032" s="4"/>
    </row>
    <row r="1033" customFormat="false" ht="12.75" hidden="false" customHeight="false" outlineLevel="0" collapsed="false">
      <c r="A1033" s="20" t="n">
        <f aca="false">Agenda!A1038</f>
        <v>0</v>
      </c>
      <c r="B1033" s="21" t="n">
        <f aca="false">Agenda!B1038</f>
        <v>0</v>
      </c>
      <c r="C1033" s="22" t="n">
        <f aca="false">Agenda!C1038</f>
        <v>0</v>
      </c>
      <c r="D1033" s="4"/>
    </row>
    <row r="1034" customFormat="false" ht="12.75" hidden="false" customHeight="false" outlineLevel="0" collapsed="false">
      <c r="A1034" s="20" t="n">
        <f aca="false">Agenda!A1039</f>
        <v>0</v>
      </c>
      <c r="B1034" s="21" t="n">
        <f aca="false">Agenda!B1039</f>
        <v>0</v>
      </c>
      <c r="C1034" s="22" t="n">
        <f aca="false">Agenda!C1039</f>
        <v>0</v>
      </c>
      <c r="D1034" s="4"/>
    </row>
    <row r="1035" customFormat="false" ht="12.75" hidden="false" customHeight="false" outlineLevel="0" collapsed="false">
      <c r="A1035" s="20" t="n">
        <f aca="false">Agenda!A1040</f>
        <v>0</v>
      </c>
      <c r="B1035" s="21" t="n">
        <f aca="false">Agenda!B1040</f>
        <v>0</v>
      </c>
      <c r="C1035" s="22" t="n">
        <f aca="false">Agenda!C1040</f>
        <v>0</v>
      </c>
      <c r="D1035" s="4"/>
    </row>
    <row r="1036" customFormat="false" ht="12.75" hidden="false" customHeight="false" outlineLevel="0" collapsed="false">
      <c r="A1036" s="20" t="n">
        <f aca="false">Agenda!A1041</f>
        <v>0</v>
      </c>
      <c r="B1036" s="21" t="n">
        <f aca="false">Agenda!B1041</f>
        <v>0</v>
      </c>
      <c r="C1036" s="22" t="n">
        <f aca="false">Agenda!C1041</f>
        <v>0</v>
      </c>
      <c r="D1036" s="4"/>
    </row>
    <row r="1037" customFormat="false" ht="12.75" hidden="false" customHeight="false" outlineLevel="0" collapsed="false">
      <c r="A1037" s="20" t="n">
        <f aca="false">Agenda!A1042</f>
        <v>0</v>
      </c>
      <c r="B1037" s="21" t="n">
        <f aca="false">Agenda!B1042</f>
        <v>0</v>
      </c>
      <c r="C1037" s="22" t="n">
        <f aca="false">Agenda!C1042</f>
        <v>0</v>
      </c>
      <c r="D1037" s="4"/>
    </row>
    <row r="1038" customFormat="false" ht="12.75" hidden="false" customHeight="false" outlineLevel="0" collapsed="false">
      <c r="A1038" s="20" t="n">
        <f aca="false">Agenda!A1043</f>
        <v>0</v>
      </c>
      <c r="B1038" s="21" t="n">
        <f aca="false">Agenda!B1043</f>
        <v>0</v>
      </c>
      <c r="C1038" s="22" t="n">
        <f aca="false">Agenda!C1043</f>
        <v>0</v>
      </c>
      <c r="D1038" s="4"/>
    </row>
    <row r="1039" customFormat="false" ht="12.75" hidden="false" customHeight="false" outlineLevel="0" collapsed="false">
      <c r="A1039" s="20" t="n">
        <f aca="false">Agenda!A1044</f>
        <v>0</v>
      </c>
      <c r="B1039" s="21" t="n">
        <f aca="false">Agenda!B1044</f>
        <v>0</v>
      </c>
      <c r="C1039" s="22" t="n">
        <f aca="false">Agenda!C1044</f>
        <v>0</v>
      </c>
      <c r="D1039" s="4"/>
    </row>
    <row r="1040" customFormat="false" ht="12.75" hidden="false" customHeight="false" outlineLevel="0" collapsed="false">
      <c r="A1040" s="20" t="n">
        <f aca="false">Agenda!A1045</f>
        <v>0</v>
      </c>
      <c r="B1040" s="21" t="n">
        <f aca="false">Agenda!B1045</f>
        <v>0</v>
      </c>
      <c r="C1040" s="22" t="n">
        <f aca="false">Agenda!C1045</f>
        <v>0</v>
      </c>
      <c r="D1040" s="4"/>
    </row>
    <row r="1041" customFormat="false" ht="12.75" hidden="false" customHeight="false" outlineLevel="0" collapsed="false">
      <c r="A1041" s="20" t="n">
        <f aca="false">Agenda!A1046</f>
        <v>0</v>
      </c>
      <c r="B1041" s="21" t="n">
        <f aca="false">Agenda!B1046</f>
        <v>0</v>
      </c>
      <c r="C1041" s="22" t="n">
        <f aca="false">Agenda!C1046</f>
        <v>0</v>
      </c>
      <c r="D1041" s="4"/>
    </row>
    <row r="1042" customFormat="false" ht="12.75" hidden="false" customHeight="false" outlineLevel="0" collapsed="false">
      <c r="A1042" s="20" t="n">
        <f aca="false">Agenda!A1047</f>
        <v>0</v>
      </c>
      <c r="B1042" s="21" t="n">
        <f aca="false">Agenda!B1047</f>
        <v>0</v>
      </c>
      <c r="C1042" s="22" t="n">
        <f aca="false">Agenda!C1047</f>
        <v>0</v>
      </c>
      <c r="D1042" s="4"/>
    </row>
    <row r="1043" customFormat="false" ht="12.75" hidden="false" customHeight="false" outlineLevel="0" collapsed="false">
      <c r="A1043" s="20" t="n">
        <f aca="false">Agenda!A1048</f>
        <v>0</v>
      </c>
      <c r="B1043" s="21" t="n">
        <f aca="false">Agenda!B1048</f>
        <v>0</v>
      </c>
      <c r="C1043" s="22" t="n">
        <f aca="false">Agenda!C1048</f>
        <v>0</v>
      </c>
      <c r="D1043" s="4"/>
    </row>
    <row r="1044" customFormat="false" ht="12.75" hidden="false" customHeight="false" outlineLevel="0" collapsed="false">
      <c r="A1044" s="20" t="n">
        <f aca="false">Agenda!A1049</f>
        <v>0</v>
      </c>
      <c r="B1044" s="21" t="n">
        <f aca="false">Agenda!B1049</f>
        <v>0</v>
      </c>
      <c r="C1044" s="22" t="n">
        <f aca="false">Agenda!C1049</f>
        <v>0</v>
      </c>
      <c r="D1044" s="4"/>
    </row>
    <row r="1045" customFormat="false" ht="12.75" hidden="false" customHeight="false" outlineLevel="0" collapsed="false">
      <c r="A1045" s="20" t="n">
        <f aca="false">Agenda!A1050</f>
        <v>0</v>
      </c>
      <c r="B1045" s="21" t="n">
        <f aca="false">Agenda!B1050</f>
        <v>0</v>
      </c>
      <c r="C1045" s="22" t="n">
        <f aca="false">Agenda!C1050</f>
        <v>0</v>
      </c>
      <c r="D1045" s="4"/>
    </row>
    <row r="1046" customFormat="false" ht="12.75" hidden="false" customHeight="false" outlineLevel="0" collapsed="false">
      <c r="A1046" s="20" t="n">
        <f aca="false">Agenda!A1051</f>
        <v>0</v>
      </c>
      <c r="B1046" s="21" t="n">
        <f aca="false">Agenda!B1051</f>
        <v>0</v>
      </c>
      <c r="C1046" s="22" t="n">
        <f aca="false">Agenda!C1051</f>
        <v>0</v>
      </c>
      <c r="D1046" s="4"/>
    </row>
    <row r="1047" customFormat="false" ht="12.75" hidden="false" customHeight="false" outlineLevel="0" collapsed="false">
      <c r="A1047" s="20" t="n">
        <f aca="false">Agenda!A1052</f>
        <v>0</v>
      </c>
      <c r="B1047" s="21" t="n">
        <f aca="false">Agenda!B1052</f>
        <v>0</v>
      </c>
      <c r="C1047" s="22" t="n">
        <f aca="false">Agenda!C1052</f>
        <v>0</v>
      </c>
      <c r="D1047" s="4"/>
    </row>
    <row r="1048" customFormat="false" ht="12.75" hidden="false" customHeight="false" outlineLevel="0" collapsed="false">
      <c r="A1048" s="20" t="n">
        <f aca="false">Agenda!A1053</f>
        <v>0</v>
      </c>
      <c r="B1048" s="21" t="n">
        <f aca="false">Agenda!B1053</f>
        <v>0</v>
      </c>
      <c r="C1048" s="22" t="n">
        <f aca="false">Agenda!C1053</f>
        <v>0</v>
      </c>
      <c r="D1048" s="4"/>
    </row>
    <row r="1049" customFormat="false" ht="12.75" hidden="false" customHeight="false" outlineLevel="0" collapsed="false">
      <c r="A1049" s="20" t="n">
        <f aca="false">Agenda!A1054</f>
        <v>0</v>
      </c>
      <c r="B1049" s="21" t="n">
        <f aca="false">Agenda!B1054</f>
        <v>0</v>
      </c>
      <c r="C1049" s="22" t="n">
        <f aca="false">Agenda!C1054</f>
        <v>0</v>
      </c>
      <c r="D1049" s="4"/>
    </row>
    <row r="1050" customFormat="false" ht="12.75" hidden="false" customHeight="false" outlineLevel="0" collapsed="false">
      <c r="A1050" s="20" t="n">
        <f aca="false">Agenda!A1055</f>
        <v>0</v>
      </c>
      <c r="B1050" s="21" t="n">
        <f aca="false">Agenda!B1055</f>
        <v>0</v>
      </c>
      <c r="C1050" s="22" t="n">
        <f aca="false">Agenda!C1055</f>
        <v>0</v>
      </c>
      <c r="D1050" s="4"/>
    </row>
    <row r="1051" customFormat="false" ht="12.75" hidden="false" customHeight="false" outlineLevel="0" collapsed="false">
      <c r="A1051" s="20" t="n">
        <f aca="false">Agenda!A1056</f>
        <v>0</v>
      </c>
      <c r="B1051" s="21" t="n">
        <f aca="false">Agenda!B1056</f>
        <v>0</v>
      </c>
      <c r="C1051" s="22" t="n">
        <f aca="false">Agenda!C1056</f>
        <v>0</v>
      </c>
      <c r="D1051" s="4"/>
    </row>
    <row r="1052" customFormat="false" ht="12.75" hidden="false" customHeight="false" outlineLevel="0" collapsed="false">
      <c r="A1052" s="20" t="n">
        <f aca="false">Agenda!A1057</f>
        <v>0</v>
      </c>
      <c r="B1052" s="21" t="n">
        <f aca="false">Agenda!B1057</f>
        <v>0</v>
      </c>
      <c r="C1052" s="22" t="n">
        <f aca="false">Agenda!C1057</f>
        <v>0</v>
      </c>
      <c r="D1052" s="4"/>
    </row>
    <row r="1053" customFormat="false" ht="12.75" hidden="false" customHeight="false" outlineLevel="0" collapsed="false">
      <c r="A1053" s="20" t="n">
        <f aca="false">Agenda!A1058</f>
        <v>0</v>
      </c>
      <c r="B1053" s="21" t="n">
        <f aca="false">Agenda!B1058</f>
        <v>0</v>
      </c>
      <c r="C1053" s="22" t="n">
        <f aca="false">Agenda!C1058</f>
        <v>0</v>
      </c>
      <c r="D1053" s="4"/>
    </row>
    <row r="1054" customFormat="false" ht="12.75" hidden="false" customHeight="false" outlineLevel="0" collapsed="false">
      <c r="A1054" s="20" t="n">
        <f aca="false">Agenda!A1059</f>
        <v>0</v>
      </c>
      <c r="B1054" s="21" t="n">
        <f aca="false">Agenda!B1059</f>
        <v>0</v>
      </c>
      <c r="C1054" s="22" t="n">
        <f aca="false">Agenda!C1059</f>
        <v>0</v>
      </c>
      <c r="D1054" s="4"/>
    </row>
    <row r="1055" customFormat="false" ht="12.75" hidden="false" customHeight="false" outlineLevel="0" collapsed="false">
      <c r="A1055" s="20" t="n">
        <f aca="false">Agenda!A1060</f>
        <v>0</v>
      </c>
      <c r="B1055" s="21" t="n">
        <f aca="false">Agenda!B1060</f>
        <v>0</v>
      </c>
      <c r="C1055" s="22" t="n">
        <f aca="false">Agenda!C1060</f>
        <v>0</v>
      </c>
      <c r="D1055" s="4"/>
    </row>
    <row r="1056" customFormat="false" ht="12.75" hidden="false" customHeight="false" outlineLevel="0" collapsed="false">
      <c r="A1056" s="20" t="n">
        <f aca="false">Agenda!A1061</f>
        <v>0</v>
      </c>
      <c r="B1056" s="21" t="n">
        <f aca="false">Agenda!B1061</f>
        <v>0</v>
      </c>
      <c r="C1056" s="22" t="n">
        <f aca="false">Agenda!C1061</f>
        <v>0</v>
      </c>
      <c r="D1056" s="4"/>
    </row>
    <row r="1057" customFormat="false" ht="12.75" hidden="false" customHeight="false" outlineLevel="0" collapsed="false">
      <c r="A1057" s="20" t="n">
        <f aca="false">Agenda!A1062</f>
        <v>0</v>
      </c>
      <c r="B1057" s="21" t="n">
        <f aca="false">Agenda!B1062</f>
        <v>0</v>
      </c>
      <c r="C1057" s="22" t="n">
        <f aca="false">Agenda!C1062</f>
        <v>0</v>
      </c>
      <c r="D1057" s="4"/>
    </row>
    <row r="1058" customFormat="false" ht="12.75" hidden="false" customHeight="false" outlineLevel="0" collapsed="false">
      <c r="A1058" s="20" t="n">
        <f aca="false">Agenda!A1063</f>
        <v>0</v>
      </c>
      <c r="B1058" s="21" t="n">
        <f aca="false">Agenda!B1063</f>
        <v>0</v>
      </c>
      <c r="C1058" s="22" t="n">
        <f aca="false">Agenda!C1063</f>
        <v>0</v>
      </c>
      <c r="D1058" s="4"/>
    </row>
    <row r="1059" customFormat="false" ht="12.75" hidden="false" customHeight="false" outlineLevel="0" collapsed="false">
      <c r="A1059" s="20" t="n">
        <f aca="false">Agenda!A1064</f>
        <v>0</v>
      </c>
      <c r="B1059" s="21" t="n">
        <f aca="false">Agenda!B1064</f>
        <v>0</v>
      </c>
      <c r="C1059" s="22" t="n">
        <f aca="false">Agenda!C1064</f>
        <v>0</v>
      </c>
      <c r="D1059" s="4"/>
    </row>
    <row r="1060" customFormat="false" ht="12.75" hidden="false" customHeight="false" outlineLevel="0" collapsed="false">
      <c r="A1060" s="20" t="n">
        <f aca="false">Agenda!A1065</f>
        <v>0</v>
      </c>
      <c r="B1060" s="21" t="n">
        <f aca="false">Agenda!B1065</f>
        <v>0</v>
      </c>
      <c r="C1060" s="22" t="n">
        <f aca="false">Agenda!C1065</f>
        <v>0</v>
      </c>
      <c r="D1060" s="4"/>
    </row>
    <row r="1061" customFormat="false" ht="12.75" hidden="false" customHeight="false" outlineLevel="0" collapsed="false">
      <c r="A1061" s="20" t="n">
        <f aca="false">Agenda!A1066</f>
        <v>0</v>
      </c>
      <c r="B1061" s="21" t="n">
        <f aca="false">Agenda!B1066</f>
        <v>0</v>
      </c>
      <c r="C1061" s="22" t="n">
        <f aca="false">Agenda!C1066</f>
        <v>0</v>
      </c>
      <c r="D1061" s="4"/>
    </row>
    <row r="1062" customFormat="false" ht="12.75" hidden="false" customHeight="false" outlineLevel="0" collapsed="false">
      <c r="A1062" s="20" t="n">
        <f aca="false">Agenda!A1067</f>
        <v>0</v>
      </c>
      <c r="B1062" s="21" t="n">
        <f aca="false">Agenda!B1067</f>
        <v>0</v>
      </c>
      <c r="C1062" s="22" t="n">
        <f aca="false">Agenda!C1067</f>
        <v>0</v>
      </c>
      <c r="D1062" s="4"/>
    </row>
    <row r="1063" customFormat="false" ht="12.75" hidden="false" customHeight="false" outlineLevel="0" collapsed="false">
      <c r="A1063" s="20" t="n">
        <f aca="false">Agenda!A1068</f>
        <v>0</v>
      </c>
      <c r="B1063" s="21" t="n">
        <f aca="false">Agenda!B1068</f>
        <v>0</v>
      </c>
      <c r="C1063" s="22" t="n">
        <f aca="false">Agenda!C1068</f>
        <v>0</v>
      </c>
      <c r="D1063" s="4"/>
    </row>
    <row r="1064" customFormat="false" ht="12.75" hidden="false" customHeight="false" outlineLevel="0" collapsed="false">
      <c r="A1064" s="20" t="n">
        <f aca="false">Agenda!A1069</f>
        <v>0</v>
      </c>
      <c r="B1064" s="21" t="n">
        <f aca="false">Agenda!B1069</f>
        <v>0</v>
      </c>
      <c r="C1064" s="22" t="n">
        <f aca="false">Agenda!C1069</f>
        <v>0</v>
      </c>
      <c r="D1064" s="4"/>
    </row>
    <row r="1065" customFormat="false" ht="12.75" hidden="false" customHeight="false" outlineLevel="0" collapsed="false">
      <c r="A1065" s="20" t="n">
        <f aca="false">Agenda!A1070</f>
        <v>0</v>
      </c>
      <c r="B1065" s="21" t="n">
        <f aca="false">Agenda!B1070</f>
        <v>0</v>
      </c>
      <c r="C1065" s="22" t="n">
        <f aca="false">Agenda!C1070</f>
        <v>0</v>
      </c>
      <c r="D1065" s="4"/>
    </row>
    <row r="1066" customFormat="false" ht="12.75" hidden="false" customHeight="false" outlineLevel="0" collapsed="false">
      <c r="A1066" s="20" t="n">
        <f aca="false">Agenda!A1071</f>
        <v>0</v>
      </c>
      <c r="B1066" s="21" t="n">
        <f aca="false">Agenda!B1071</f>
        <v>0</v>
      </c>
      <c r="C1066" s="22" t="n">
        <f aca="false">Agenda!C1071</f>
        <v>0</v>
      </c>
      <c r="D1066" s="4"/>
    </row>
    <row r="1067" customFormat="false" ht="12.75" hidden="false" customHeight="false" outlineLevel="0" collapsed="false">
      <c r="A1067" s="20" t="n">
        <f aca="false">Agenda!A1072</f>
        <v>0</v>
      </c>
      <c r="B1067" s="21" t="n">
        <f aca="false">Agenda!B1072</f>
        <v>0</v>
      </c>
      <c r="C1067" s="22" t="n">
        <f aca="false">Agenda!C1072</f>
        <v>0</v>
      </c>
      <c r="D1067" s="4"/>
    </row>
    <row r="1068" customFormat="false" ht="12.75" hidden="false" customHeight="false" outlineLevel="0" collapsed="false">
      <c r="A1068" s="20" t="n">
        <f aca="false">Agenda!A1073</f>
        <v>0</v>
      </c>
      <c r="B1068" s="21" t="n">
        <f aca="false">Agenda!B1073</f>
        <v>0</v>
      </c>
      <c r="C1068" s="22" t="n">
        <f aca="false">Agenda!C1073</f>
        <v>0</v>
      </c>
      <c r="D1068" s="4"/>
    </row>
    <row r="1069" customFormat="false" ht="12.75" hidden="false" customHeight="false" outlineLevel="0" collapsed="false">
      <c r="A1069" s="20" t="n">
        <f aca="false">Agenda!A1074</f>
        <v>0</v>
      </c>
      <c r="B1069" s="21" t="n">
        <f aca="false">Agenda!B1074</f>
        <v>0</v>
      </c>
      <c r="C1069" s="22" t="n">
        <f aca="false">Agenda!C1074</f>
        <v>0</v>
      </c>
      <c r="D1069" s="4"/>
    </row>
    <row r="1070" customFormat="false" ht="12.75" hidden="false" customHeight="false" outlineLevel="0" collapsed="false">
      <c r="A1070" s="20" t="n">
        <f aca="false">Agenda!A1075</f>
        <v>0</v>
      </c>
      <c r="B1070" s="21" t="n">
        <f aca="false">Agenda!B1075</f>
        <v>0</v>
      </c>
      <c r="C1070" s="22" t="n">
        <f aca="false">Agenda!C1075</f>
        <v>0</v>
      </c>
      <c r="D1070" s="4"/>
    </row>
    <row r="1071" customFormat="false" ht="12.75" hidden="false" customHeight="false" outlineLevel="0" collapsed="false">
      <c r="A1071" s="20" t="n">
        <f aca="false">Agenda!A1076</f>
        <v>0</v>
      </c>
      <c r="B1071" s="21" t="n">
        <f aca="false">Agenda!B1076</f>
        <v>0</v>
      </c>
      <c r="C1071" s="22" t="n">
        <f aca="false">Agenda!C1076</f>
        <v>0</v>
      </c>
      <c r="D1071" s="4"/>
    </row>
    <row r="1072" customFormat="false" ht="12.75" hidden="false" customHeight="false" outlineLevel="0" collapsed="false">
      <c r="A1072" s="20" t="n">
        <f aca="false">Agenda!A1077</f>
        <v>0</v>
      </c>
      <c r="B1072" s="21" t="n">
        <f aca="false">Agenda!B1077</f>
        <v>0</v>
      </c>
      <c r="C1072" s="22" t="n">
        <f aca="false">Agenda!C1077</f>
        <v>0</v>
      </c>
      <c r="D1072" s="4"/>
    </row>
    <row r="1073" customFormat="false" ht="12.75" hidden="false" customHeight="false" outlineLevel="0" collapsed="false">
      <c r="A1073" s="20" t="n">
        <f aca="false">Agenda!A1078</f>
        <v>0</v>
      </c>
      <c r="B1073" s="21" t="n">
        <f aca="false">Agenda!B1078</f>
        <v>0</v>
      </c>
      <c r="C1073" s="22" t="n">
        <f aca="false">Agenda!C1078</f>
        <v>0</v>
      </c>
      <c r="D1073" s="4"/>
    </row>
    <row r="1074" customFormat="false" ht="12.75" hidden="false" customHeight="false" outlineLevel="0" collapsed="false">
      <c r="A1074" s="20" t="n">
        <f aca="false">Agenda!A1079</f>
        <v>0</v>
      </c>
      <c r="B1074" s="21" t="n">
        <f aca="false">Agenda!B1079</f>
        <v>0</v>
      </c>
      <c r="C1074" s="22" t="n">
        <f aca="false">Agenda!C1079</f>
        <v>0</v>
      </c>
      <c r="D1074" s="4"/>
    </row>
    <row r="1075" customFormat="false" ht="12.75" hidden="false" customHeight="false" outlineLevel="0" collapsed="false">
      <c r="A1075" s="20" t="n">
        <f aca="false">Agenda!A1080</f>
        <v>0</v>
      </c>
      <c r="B1075" s="21" t="n">
        <f aca="false">Agenda!B1080</f>
        <v>0</v>
      </c>
      <c r="C1075" s="22" t="n">
        <f aca="false">Agenda!C1080</f>
        <v>0</v>
      </c>
      <c r="D1075" s="4"/>
    </row>
    <row r="1076" customFormat="false" ht="12.75" hidden="false" customHeight="false" outlineLevel="0" collapsed="false">
      <c r="A1076" s="20" t="n">
        <f aca="false">Agenda!A1081</f>
        <v>0</v>
      </c>
      <c r="B1076" s="21" t="n">
        <f aca="false">Agenda!B1081</f>
        <v>0</v>
      </c>
      <c r="C1076" s="22" t="n">
        <f aca="false">Agenda!C1081</f>
        <v>0</v>
      </c>
      <c r="D1076" s="4"/>
    </row>
    <row r="1077" customFormat="false" ht="12.75" hidden="false" customHeight="false" outlineLevel="0" collapsed="false">
      <c r="A1077" s="20" t="n">
        <f aca="false">Agenda!A1082</f>
        <v>0</v>
      </c>
      <c r="B1077" s="21" t="n">
        <f aca="false">Agenda!B1082</f>
        <v>0</v>
      </c>
      <c r="C1077" s="22" t="n">
        <f aca="false">Agenda!C1082</f>
        <v>0</v>
      </c>
      <c r="D1077" s="4"/>
    </row>
    <row r="1078" customFormat="false" ht="12.75" hidden="false" customHeight="false" outlineLevel="0" collapsed="false">
      <c r="A1078" s="20" t="n">
        <f aca="false">Agenda!A1083</f>
        <v>0</v>
      </c>
      <c r="B1078" s="21" t="n">
        <f aca="false">Agenda!B1083</f>
        <v>0</v>
      </c>
      <c r="C1078" s="22" t="n">
        <f aca="false">Agenda!C1083</f>
        <v>0</v>
      </c>
      <c r="D1078" s="4"/>
    </row>
    <row r="1079" customFormat="false" ht="12.75" hidden="false" customHeight="false" outlineLevel="0" collapsed="false">
      <c r="A1079" s="20" t="n">
        <f aca="false">Agenda!A1084</f>
        <v>0</v>
      </c>
      <c r="B1079" s="21" t="n">
        <f aca="false">Agenda!B1084</f>
        <v>0</v>
      </c>
      <c r="C1079" s="22" t="n">
        <f aca="false">Agenda!C1084</f>
        <v>0</v>
      </c>
      <c r="D1079" s="4"/>
    </row>
    <row r="1080" customFormat="false" ht="12.75" hidden="false" customHeight="false" outlineLevel="0" collapsed="false">
      <c r="A1080" s="20" t="n">
        <f aca="false">Agenda!A1085</f>
        <v>0</v>
      </c>
      <c r="B1080" s="21" t="n">
        <f aca="false">Agenda!B1085</f>
        <v>0</v>
      </c>
      <c r="C1080" s="22" t="n">
        <f aca="false">Agenda!C1085</f>
        <v>0</v>
      </c>
      <c r="D1080" s="4"/>
    </row>
    <row r="1081" customFormat="false" ht="12.75" hidden="false" customHeight="false" outlineLevel="0" collapsed="false">
      <c r="A1081" s="20" t="n">
        <f aca="false">Agenda!A1086</f>
        <v>0</v>
      </c>
      <c r="B1081" s="21" t="n">
        <f aca="false">Agenda!B1086</f>
        <v>0</v>
      </c>
      <c r="C1081" s="22" t="n">
        <f aca="false">Agenda!C1086</f>
        <v>0</v>
      </c>
      <c r="D1081" s="4"/>
    </row>
    <row r="1082" customFormat="false" ht="12.75" hidden="false" customHeight="false" outlineLevel="0" collapsed="false">
      <c r="A1082" s="20" t="n">
        <f aca="false">Agenda!A1087</f>
        <v>0</v>
      </c>
      <c r="B1082" s="21" t="n">
        <f aca="false">Agenda!B1087</f>
        <v>0</v>
      </c>
      <c r="C1082" s="22" t="n">
        <f aca="false">Agenda!C1087</f>
        <v>0</v>
      </c>
      <c r="D1082" s="4"/>
    </row>
    <row r="1083" customFormat="false" ht="12.75" hidden="false" customHeight="false" outlineLevel="0" collapsed="false">
      <c r="A1083" s="20" t="n">
        <f aca="false">Agenda!A1088</f>
        <v>0</v>
      </c>
      <c r="B1083" s="21" t="n">
        <f aca="false">Agenda!B1088</f>
        <v>0</v>
      </c>
      <c r="C1083" s="22" t="n">
        <f aca="false">Agenda!C1088</f>
        <v>0</v>
      </c>
      <c r="D1083" s="4"/>
    </row>
    <row r="1084" customFormat="false" ht="12.75" hidden="false" customHeight="false" outlineLevel="0" collapsed="false">
      <c r="A1084" s="20" t="n">
        <f aca="false">Agenda!A1089</f>
        <v>0</v>
      </c>
      <c r="B1084" s="21" t="n">
        <f aca="false">Agenda!B1089</f>
        <v>0</v>
      </c>
      <c r="C1084" s="22" t="n">
        <f aca="false">Agenda!C1089</f>
        <v>0</v>
      </c>
      <c r="D1084" s="4"/>
    </row>
    <row r="1085" customFormat="false" ht="12.75" hidden="false" customHeight="false" outlineLevel="0" collapsed="false">
      <c r="A1085" s="20" t="n">
        <f aca="false">Agenda!A1090</f>
        <v>0</v>
      </c>
      <c r="B1085" s="21" t="n">
        <f aca="false">Agenda!B1090</f>
        <v>0</v>
      </c>
      <c r="C1085" s="22" t="n">
        <f aca="false">Agenda!C1090</f>
        <v>0</v>
      </c>
      <c r="D1085" s="4"/>
    </row>
    <row r="1086" customFormat="false" ht="12.75" hidden="false" customHeight="false" outlineLevel="0" collapsed="false">
      <c r="A1086" s="20" t="n">
        <f aca="false">Agenda!A1091</f>
        <v>0</v>
      </c>
      <c r="B1086" s="21" t="n">
        <f aca="false">Agenda!B1091</f>
        <v>0</v>
      </c>
      <c r="C1086" s="22" t="n">
        <f aca="false">Agenda!C1091</f>
        <v>0</v>
      </c>
      <c r="D1086" s="4"/>
    </row>
    <row r="1087" customFormat="false" ht="12.75" hidden="false" customHeight="false" outlineLevel="0" collapsed="false">
      <c r="A1087" s="20" t="n">
        <f aca="false">Agenda!A1092</f>
        <v>0</v>
      </c>
      <c r="B1087" s="21" t="n">
        <f aca="false">Agenda!B1092</f>
        <v>0</v>
      </c>
      <c r="C1087" s="22" t="n">
        <f aca="false">Agenda!C1092</f>
        <v>0</v>
      </c>
      <c r="D1087" s="4"/>
    </row>
    <row r="1088" customFormat="false" ht="12.75" hidden="false" customHeight="false" outlineLevel="0" collapsed="false">
      <c r="A1088" s="20" t="n">
        <f aca="false">Agenda!A1093</f>
        <v>0</v>
      </c>
      <c r="B1088" s="21" t="n">
        <f aca="false">Agenda!B1093</f>
        <v>0</v>
      </c>
      <c r="C1088" s="22" t="n">
        <f aca="false">Agenda!C1093</f>
        <v>0</v>
      </c>
      <c r="D1088" s="4"/>
    </row>
    <row r="1089" customFormat="false" ht="12.75" hidden="false" customHeight="false" outlineLevel="0" collapsed="false">
      <c r="A1089" s="20" t="n">
        <f aca="false">Agenda!A1094</f>
        <v>0</v>
      </c>
      <c r="B1089" s="21" t="n">
        <f aca="false">Agenda!B1094</f>
        <v>0</v>
      </c>
      <c r="C1089" s="22" t="n">
        <f aca="false">Agenda!C1094</f>
        <v>0</v>
      </c>
      <c r="D1089" s="4"/>
    </row>
    <row r="1090" customFormat="false" ht="12.75" hidden="false" customHeight="false" outlineLevel="0" collapsed="false">
      <c r="A1090" s="20" t="n">
        <f aca="false">Agenda!A1095</f>
        <v>0</v>
      </c>
      <c r="B1090" s="21" t="n">
        <f aca="false">Agenda!B1095</f>
        <v>0</v>
      </c>
      <c r="C1090" s="22" t="n">
        <f aca="false">Agenda!C1095</f>
        <v>0</v>
      </c>
      <c r="D1090" s="4"/>
    </row>
    <row r="1091" customFormat="false" ht="12.75" hidden="false" customHeight="false" outlineLevel="0" collapsed="false">
      <c r="A1091" s="20" t="n">
        <f aca="false">Agenda!A1096</f>
        <v>0</v>
      </c>
      <c r="B1091" s="21" t="n">
        <f aca="false">Agenda!B1096</f>
        <v>0</v>
      </c>
      <c r="C1091" s="22" t="n">
        <f aca="false">Agenda!C1096</f>
        <v>0</v>
      </c>
      <c r="D1091" s="4"/>
    </row>
    <row r="1092" customFormat="false" ht="12.75" hidden="false" customHeight="false" outlineLevel="0" collapsed="false">
      <c r="A1092" s="20" t="n">
        <f aca="false">Agenda!A1097</f>
        <v>0</v>
      </c>
      <c r="B1092" s="21" t="n">
        <f aca="false">Agenda!B1097</f>
        <v>0</v>
      </c>
      <c r="C1092" s="22" t="n">
        <f aca="false">Agenda!C1097</f>
        <v>0</v>
      </c>
      <c r="D1092" s="4"/>
    </row>
    <row r="1093" customFormat="false" ht="12.75" hidden="false" customHeight="false" outlineLevel="0" collapsed="false">
      <c r="A1093" s="20" t="n">
        <f aca="false">Agenda!A1098</f>
        <v>0</v>
      </c>
      <c r="B1093" s="21" t="n">
        <f aca="false">Agenda!B1098</f>
        <v>0</v>
      </c>
      <c r="C1093" s="22" t="n">
        <f aca="false">Agenda!C1098</f>
        <v>0</v>
      </c>
      <c r="D1093" s="4"/>
    </row>
    <row r="1094" customFormat="false" ht="12.75" hidden="false" customHeight="false" outlineLevel="0" collapsed="false">
      <c r="A1094" s="20" t="n">
        <f aca="false">Agenda!A1099</f>
        <v>0</v>
      </c>
      <c r="B1094" s="21" t="n">
        <f aca="false">Agenda!B1099</f>
        <v>0</v>
      </c>
      <c r="C1094" s="22" t="n">
        <f aca="false">Agenda!C1099</f>
        <v>0</v>
      </c>
      <c r="D1094" s="4"/>
    </row>
    <row r="1095" customFormat="false" ht="12.75" hidden="false" customHeight="false" outlineLevel="0" collapsed="false">
      <c r="A1095" s="20" t="n">
        <f aca="false">Agenda!A1100</f>
        <v>0</v>
      </c>
      <c r="B1095" s="21" t="n">
        <f aca="false">Agenda!B1100</f>
        <v>0</v>
      </c>
      <c r="C1095" s="22" t="n">
        <f aca="false">Agenda!C1100</f>
        <v>0</v>
      </c>
      <c r="D1095" s="4"/>
    </row>
    <row r="1096" customFormat="false" ht="12.75" hidden="false" customHeight="false" outlineLevel="0" collapsed="false">
      <c r="A1096" s="20" t="n">
        <f aca="false">Agenda!A1101</f>
        <v>0</v>
      </c>
      <c r="B1096" s="21" t="n">
        <f aca="false">Agenda!B1101</f>
        <v>0</v>
      </c>
      <c r="C1096" s="22" t="n">
        <f aca="false">Agenda!C1101</f>
        <v>0</v>
      </c>
      <c r="D1096" s="4"/>
    </row>
    <row r="1097" customFormat="false" ht="12.75" hidden="false" customHeight="false" outlineLevel="0" collapsed="false">
      <c r="A1097" s="20" t="n">
        <f aca="false">Agenda!A1102</f>
        <v>0</v>
      </c>
      <c r="B1097" s="21" t="n">
        <f aca="false">Agenda!B1102</f>
        <v>0</v>
      </c>
      <c r="C1097" s="22" t="n">
        <f aca="false">Agenda!C1102</f>
        <v>0</v>
      </c>
      <c r="D1097" s="4"/>
    </row>
    <row r="1098" customFormat="false" ht="12.75" hidden="false" customHeight="false" outlineLevel="0" collapsed="false">
      <c r="A1098" s="20" t="n">
        <f aca="false">Agenda!A1103</f>
        <v>0</v>
      </c>
      <c r="B1098" s="21" t="n">
        <f aca="false">Agenda!B1103</f>
        <v>0</v>
      </c>
      <c r="C1098" s="22" t="n">
        <f aca="false">Agenda!C1103</f>
        <v>0</v>
      </c>
      <c r="D1098" s="4"/>
    </row>
    <row r="1099" customFormat="false" ht="12.75" hidden="false" customHeight="false" outlineLevel="0" collapsed="false">
      <c r="A1099" s="20" t="n">
        <f aca="false">Agenda!A1104</f>
        <v>0</v>
      </c>
      <c r="B1099" s="21" t="n">
        <f aca="false">Agenda!B1104</f>
        <v>0</v>
      </c>
      <c r="C1099" s="22" t="n">
        <f aca="false">Agenda!C1104</f>
        <v>0</v>
      </c>
      <c r="D1099" s="4"/>
    </row>
    <row r="1100" customFormat="false" ht="12.75" hidden="false" customHeight="false" outlineLevel="0" collapsed="false">
      <c r="A1100" s="20" t="n">
        <f aca="false">Agenda!A1105</f>
        <v>0</v>
      </c>
      <c r="B1100" s="21" t="n">
        <f aca="false">Agenda!B1105</f>
        <v>0</v>
      </c>
      <c r="C1100" s="22" t="n">
        <f aca="false">Agenda!C1105</f>
        <v>0</v>
      </c>
      <c r="D1100" s="4"/>
    </row>
    <row r="1101" customFormat="false" ht="12.75" hidden="false" customHeight="false" outlineLevel="0" collapsed="false">
      <c r="A1101" s="20" t="n">
        <f aca="false">Agenda!A1106</f>
        <v>0</v>
      </c>
      <c r="B1101" s="21" t="n">
        <f aca="false">Agenda!B1106</f>
        <v>0</v>
      </c>
      <c r="C1101" s="22" t="n">
        <f aca="false">Agenda!C1106</f>
        <v>0</v>
      </c>
      <c r="D1101" s="4"/>
    </row>
    <row r="1102" customFormat="false" ht="12.75" hidden="false" customHeight="false" outlineLevel="0" collapsed="false">
      <c r="A1102" s="20" t="n">
        <f aca="false">Agenda!A1107</f>
        <v>0</v>
      </c>
      <c r="B1102" s="21" t="n">
        <f aca="false">Agenda!B1107</f>
        <v>0</v>
      </c>
      <c r="C1102" s="22" t="n">
        <f aca="false">Agenda!C1107</f>
        <v>0</v>
      </c>
      <c r="D1102" s="4"/>
    </row>
    <row r="1103" customFormat="false" ht="12.75" hidden="false" customHeight="false" outlineLevel="0" collapsed="false">
      <c r="A1103" s="20" t="n">
        <f aca="false">Agenda!A1108</f>
        <v>0</v>
      </c>
      <c r="B1103" s="21" t="n">
        <f aca="false">Agenda!B1108</f>
        <v>0</v>
      </c>
      <c r="C1103" s="22" t="n">
        <f aca="false">Agenda!C1108</f>
        <v>0</v>
      </c>
      <c r="D1103" s="4"/>
    </row>
    <row r="1104" customFormat="false" ht="12.75" hidden="false" customHeight="false" outlineLevel="0" collapsed="false">
      <c r="A1104" s="20" t="n">
        <f aca="false">Agenda!A1109</f>
        <v>0</v>
      </c>
      <c r="B1104" s="21" t="n">
        <f aca="false">Agenda!B1109</f>
        <v>0</v>
      </c>
      <c r="C1104" s="22" t="n">
        <f aca="false">Agenda!C1109</f>
        <v>0</v>
      </c>
      <c r="D1104" s="4"/>
    </row>
    <row r="1105" customFormat="false" ht="12.75" hidden="false" customHeight="false" outlineLevel="0" collapsed="false">
      <c r="A1105" s="20" t="n">
        <f aca="false">Agenda!A1110</f>
        <v>0</v>
      </c>
      <c r="B1105" s="21" t="n">
        <f aca="false">Agenda!B1110</f>
        <v>0</v>
      </c>
      <c r="C1105" s="22" t="n">
        <f aca="false">Agenda!C1110</f>
        <v>0</v>
      </c>
      <c r="D1105" s="4"/>
    </row>
    <row r="1106" customFormat="false" ht="12.75" hidden="false" customHeight="false" outlineLevel="0" collapsed="false">
      <c r="A1106" s="20" t="n">
        <f aca="false">Agenda!A1111</f>
        <v>0</v>
      </c>
      <c r="B1106" s="21" t="n">
        <f aca="false">Agenda!B1111</f>
        <v>0</v>
      </c>
      <c r="C1106" s="22" t="n">
        <f aca="false">Agenda!C1111</f>
        <v>0</v>
      </c>
      <c r="D1106" s="4"/>
    </row>
    <row r="1107" customFormat="false" ht="12.75" hidden="false" customHeight="false" outlineLevel="0" collapsed="false">
      <c r="A1107" s="20" t="n">
        <f aca="false">Agenda!A1112</f>
        <v>0</v>
      </c>
      <c r="B1107" s="21" t="n">
        <f aca="false">Agenda!B1112</f>
        <v>0</v>
      </c>
      <c r="C1107" s="22" t="n">
        <f aca="false">Agenda!C1112</f>
        <v>0</v>
      </c>
      <c r="D1107" s="4"/>
    </row>
    <row r="1108" customFormat="false" ht="12.75" hidden="false" customHeight="false" outlineLevel="0" collapsed="false">
      <c r="A1108" s="20" t="n">
        <f aca="false">Agenda!A1113</f>
        <v>0</v>
      </c>
      <c r="B1108" s="21" t="n">
        <f aca="false">Agenda!B1113</f>
        <v>0</v>
      </c>
      <c r="C1108" s="22" t="n">
        <f aca="false">Agenda!C1113</f>
        <v>0</v>
      </c>
      <c r="D1108" s="4"/>
    </row>
    <row r="1109" customFormat="false" ht="12.75" hidden="false" customHeight="false" outlineLevel="0" collapsed="false">
      <c r="A1109" s="20" t="n">
        <f aca="false">Agenda!A1114</f>
        <v>0</v>
      </c>
      <c r="B1109" s="21" t="n">
        <f aca="false">Agenda!B1114</f>
        <v>0</v>
      </c>
      <c r="C1109" s="22" t="n">
        <f aca="false">Agenda!C1114</f>
        <v>0</v>
      </c>
      <c r="D1109" s="4"/>
    </row>
    <row r="1110" customFormat="false" ht="12.75" hidden="false" customHeight="false" outlineLevel="0" collapsed="false">
      <c r="A1110" s="20" t="n">
        <f aca="false">Agenda!A1115</f>
        <v>0</v>
      </c>
      <c r="B1110" s="21" t="n">
        <f aca="false">Agenda!B1115</f>
        <v>0</v>
      </c>
      <c r="C1110" s="22" t="n">
        <f aca="false">Agenda!C1115</f>
        <v>0</v>
      </c>
      <c r="D1110" s="4"/>
    </row>
    <row r="1111" customFormat="false" ht="12.75" hidden="false" customHeight="false" outlineLevel="0" collapsed="false">
      <c r="A1111" s="20" t="n">
        <f aca="false">Agenda!A1116</f>
        <v>0</v>
      </c>
      <c r="B1111" s="21" t="n">
        <f aca="false">Agenda!B1116</f>
        <v>0</v>
      </c>
      <c r="C1111" s="22" t="n">
        <f aca="false">Agenda!C1116</f>
        <v>0</v>
      </c>
      <c r="D1111" s="4"/>
    </row>
    <row r="1112" customFormat="false" ht="12.75" hidden="false" customHeight="false" outlineLevel="0" collapsed="false">
      <c r="A1112" s="20" t="n">
        <f aca="false">Agenda!A1117</f>
        <v>0</v>
      </c>
      <c r="B1112" s="21" t="n">
        <f aca="false">Agenda!B1117</f>
        <v>0</v>
      </c>
      <c r="C1112" s="22" t="n">
        <f aca="false">Agenda!C1117</f>
        <v>0</v>
      </c>
      <c r="D1112" s="4"/>
    </row>
    <row r="1113" customFormat="false" ht="12.75" hidden="false" customHeight="false" outlineLevel="0" collapsed="false">
      <c r="A1113" s="20" t="n">
        <f aca="false">Agenda!A1118</f>
        <v>0</v>
      </c>
      <c r="B1113" s="21" t="n">
        <f aca="false">Agenda!B1118</f>
        <v>0</v>
      </c>
      <c r="C1113" s="22" t="n">
        <f aca="false">Agenda!C1118</f>
        <v>0</v>
      </c>
      <c r="D1113" s="4"/>
    </row>
    <row r="1114" customFormat="false" ht="12.75" hidden="false" customHeight="false" outlineLevel="0" collapsed="false">
      <c r="A1114" s="20" t="n">
        <f aca="false">Agenda!A1119</f>
        <v>0</v>
      </c>
      <c r="B1114" s="21" t="n">
        <f aca="false">Agenda!B1119</f>
        <v>0</v>
      </c>
      <c r="C1114" s="22" t="n">
        <f aca="false">Agenda!C1119</f>
        <v>0</v>
      </c>
      <c r="D1114" s="4"/>
    </row>
    <row r="1115" customFormat="false" ht="12.75" hidden="false" customHeight="false" outlineLevel="0" collapsed="false">
      <c r="A1115" s="20" t="n">
        <f aca="false">Agenda!A1120</f>
        <v>0</v>
      </c>
      <c r="B1115" s="21" t="n">
        <f aca="false">Agenda!B1120</f>
        <v>0</v>
      </c>
      <c r="C1115" s="22" t="n">
        <f aca="false">Agenda!C1120</f>
        <v>0</v>
      </c>
      <c r="D1115" s="4"/>
    </row>
    <row r="1116" customFormat="false" ht="12.75" hidden="false" customHeight="false" outlineLevel="0" collapsed="false">
      <c r="A1116" s="20" t="n">
        <f aca="false">Agenda!A1121</f>
        <v>0</v>
      </c>
      <c r="B1116" s="21" t="n">
        <f aca="false">Agenda!B1121</f>
        <v>0</v>
      </c>
      <c r="C1116" s="22" t="n">
        <f aca="false">Agenda!C1121</f>
        <v>0</v>
      </c>
      <c r="D1116" s="4"/>
    </row>
    <row r="1117" customFormat="false" ht="12.75" hidden="false" customHeight="false" outlineLevel="0" collapsed="false">
      <c r="A1117" s="20" t="n">
        <f aca="false">Agenda!A1122</f>
        <v>0</v>
      </c>
      <c r="B1117" s="21" t="n">
        <f aca="false">Agenda!B1122</f>
        <v>0</v>
      </c>
      <c r="C1117" s="22" t="n">
        <f aca="false">Agenda!C1122</f>
        <v>0</v>
      </c>
      <c r="D1117" s="4"/>
    </row>
    <row r="1118" customFormat="false" ht="12.75" hidden="false" customHeight="false" outlineLevel="0" collapsed="false">
      <c r="A1118" s="20" t="n">
        <f aca="false">Agenda!A1123</f>
        <v>0</v>
      </c>
      <c r="B1118" s="21" t="n">
        <f aca="false">Agenda!B1123</f>
        <v>0</v>
      </c>
      <c r="C1118" s="22" t="n">
        <f aca="false">Agenda!C1123</f>
        <v>0</v>
      </c>
      <c r="D1118" s="4"/>
    </row>
    <row r="1119" customFormat="false" ht="12.75" hidden="false" customHeight="false" outlineLevel="0" collapsed="false">
      <c r="A1119" s="20" t="n">
        <f aca="false">Agenda!A1124</f>
        <v>0</v>
      </c>
      <c r="B1119" s="21" t="n">
        <f aca="false">Agenda!B1124</f>
        <v>0</v>
      </c>
      <c r="C1119" s="22" t="n">
        <f aca="false">Agenda!C1124</f>
        <v>0</v>
      </c>
      <c r="D1119" s="4"/>
    </row>
    <row r="1120" customFormat="false" ht="12.75" hidden="false" customHeight="false" outlineLevel="0" collapsed="false">
      <c r="A1120" s="20" t="n">
        <f aca="false">Agenda!A1125</f>
        <v>0</v>
      </c>
      <c r="B1120" s="21" t="n">
        <f aca="false">Agenda!B1125</f>
        <v>0</v>
      </c>
      <c r="C1120" s="22" t="n">
        <f aca="false">Agenda!C1125</f>
        <v>0</v>
      </c>
      <c r="D1120" s="4"/>
    </row>
    <row r="1121" customFormat="false" ht="12.75" hidden="false" customHeight="false" outlineLevel="0" collapsed="false">
      <c r="A1121" s="20" t="n">
        <f aca="false">Agenda!A1126</f>
        <v>0</v>
      </c>
      <c r="B1121" s="21" t="n">
        <f aca="false">Agenda!B1126</f>
        <v>0</v>
      </c>
      <c r="C1121" s="22" t="n">
        <f aca="false">Agenda!C1126</f>
        <v>0</v>
      </c>
      <c r="D1121" s="4"/>
    </row>
    <row r="1122" customFormat="false" ht="12.75" hidden="false" customHeight="false" outlineLevel="0" collapsed="false">
      <c r="A1122" s="20" t="n">
        <f aca="false">Agenda!A1127</f>
        <v>0</v>
      </c>
      <c r="B1122" s="21" t="n">
        <f aca="false">Agenda!B1127</f>
        <v>0</v>
      </c>
      <c r="C1122" s="22" t="n">
        <f aca="false">Agenda!C1127</f>
        <v>0</v>
      </c>
      <c r="D1122" s="4"/>
    </row>
    <row r="1123" customFormat="false" ht="12.75" hidden="false" customHeight="false" outlineLevel="0" collapsed="false">
      <c r="A1123" s="20" t="n">
        <f aca="false">Agenda!A1128</f>
        <v>0</v>
      </c>
      <c r="B1123" s="21" t="n">
        <f aca="false">Agenda!B1128</f>
        <v>0</v>
      </c>
      <c r="C1123" s="22" t="n">
        <f aca="false">Agenda!C1128</f>
        <v>0</v>
      </c>
      <c r="D1123" s="4"/>
    </row>
    <row r="1124" customFormat="false" ht="12.75" hidden="false" customHeight="false" outlineLevel="0" collapsed="false">
      <c r="A1124" s="20" t="n">
        <f aca="false">Agenda!A1129</f>
        <v>0</v>
      </c>
      <c r="B1124" s="21" t="n">
        <f aca="false">Agenda!B1129</f>
        <v>0</v>
      </c>
      <c r="C1124" s="22" t="n">
        <f aca="false">Agenda!C1129</f>
        <v>0</v>
      </c>
      <c r="D1124" s="4"/>
    </row>
    <row r="1125" customFormat="false" ht="12.75" hidden="false" customHeight="false" outlineLevel="0" collapsed="false">
      <c r="A1125" s="20" t="n">
        <f aca="false">Agenda!A1130</f>
        <v>0</v>
      </c>
      <c r="B1125" s="21" t="n">
        <f aca="false">Agenda!B1130</f>
        <v>0</v>
      </c>
      <c r="C1125" s="22" t="n">
        <f aca="false">Agenda!C1130</f>
        <v>0</v>
      </c>
      <c r="D1125" s="4"/>
    </row>
    <row r="1126" customFormat="false" ht="12.75" hidden="false" customHeight="false" outlineLevel="0" collapsed="false">
      <c r="A1126" s="20" t="n">
        <f aca="false">Agenda!A1131</f>
        <v>0</v>
      </c>
      <c r="B1126" s="21" t="n">
        <f aca="false">Agenda!B1131</f>
        <v>0</v>
      </c>
      <c r="C1126" s="22" t="n">
        <f aca="false">Agenda!C1131</f>
        <v>0</v>
      </c>
      <c r="D1126" s="4"/>
    </row>
    <row r="1127" customFormat="false" ht="12.75" hidden="false" customHeight="false" outlineLevel="0" collapsed="false">
      <c r="A1127" s="20" t="n">
        <f aca="false">Agenda!A1132</f>
        <v>0</v>
      </c>
      <c r="B1127" s="21" t="n">
        <f aca="false">Agenda!B1132</f>
        <v>0</v>
      </c>
      <c r="C1127" s="22" t="n">
        <f aca="false">Agenda!C1132</f>
        <v>0</v>
      </c>
      <c r="D1127" s="4"/>
    </row>
    <row r="1128" customFormat="false" ht="12.75" hidden="false" customHeight="false" outlineLevel="0" collapsed="false">
      <c r="A1128" s="20" t="n">
        <f aca="false">Agenda!A1133</f>
        <v>0</v>
      </c>
      <c r="B1128" s="21" t="n">
        <f aca="false">Agenda!B1133</f>
        <v>0</v>
      </c>
      <c r="C1128" s="22" t="n">
        <f aca="false">Agenda!C1133</f>
        <v>0</v>
      </c>
      <c r="D1128" s="4"/>
    </row>
    <row r="1129" customFormat="false" ht="12.75" hidden="false" customHeight="false" outlineLevel="0" collapsed="false">
      <c r="A1129" s="20" t="n">
        <f aca="false">Agenda!A1134</f>
        <v>0</v>
      </c>
      <c r="B1129" s="21" t="n">
        <f aca="false">Agenda!B1134</f>
        <v>0</v>
      </c>
      <c r="C1129" s="22" t="n">
        <f aca="false">Agenda!C1134</f>
        <v>0</v>
      </c>
      <c r="D1129" s="4"/>
    </row>
    <row r="1130" customFormat="false" ht="12.75" hidden="false" customHeight="false" outlineLevel="0" collapsed="false">
      <c r="A1130" s="20" t="n">
        <f aca="false">Agenda!A1135</f>
        <v>0</v>
      </c>
      <c r="B1130" s="21" t="n">
        <f aca="false">Agenda!B1135</f>
        <v>0</v>
      </c>
      <c r="C1130" s="22" t="n">
        <f aca="false">Agenda!C1135</f>
        <v>0</v>
      </c>
      <c r="D1130" s="4"/>
    </row>
    <row r="1131" customFormat="false" ht="12.75" hidden="false" customHeight="false" outlineLevel="0" collapsed="false">
      <c r="A1131" s="20" t="n">
        <f aca="false">Agenda!A1136</f>
        <v>0</v>
      </c>
      <c r="B1131" s="21" t="n">
        <f aca="false">Agenda!B1136</f>
        <v>0</v>
      </c>
      <c r="C1131" s="22" t="n">
        <f aca="false">Agenda!C1136</f>
        <v>0</v>
      </c>
      <c r="D1131" s="4"/>
    </row>
    <row r="1132" customFormat="false" ht="12.75" hidden="false" customHeight="false" outlineLevel="0" collapsed="false">
      <c r="A1132" s="20" t="n">
        <f aca="false">Agenda!A1137</f>
        <v>0</v>
      </c>
      <c r="B1132" s="21" t="n">
        <f aca="false">Agenda!B1137</f>
        <v>0</v>
      </c>
      <c r="C1132" s="22" t="n">
        <f aca="false">Agenda!C1137</f>
        <v>0</v>
      </c>
      <c r="D1132" s="4"/>
    </row>
    <row r="1133" customFormat="false" ht="12.75" hidden="false" customHeight="false" outlineLevel="0" collapsed="false">
      <c r="A1133" s="20" t="n">
        <f aca="false">Agenda!A1138</f>
        <v>0</v>
      </c>
      <c r="B1133" s="21" t="n">
        <f aca="false">Agenda!B1138</f>
        <v>0</v>
      </c>
      <c r="C1133" s="22" t="n">
        <f aca="false">Agenda!C1138</f>
        <v>0</v>
      </c>
      <c r="D1133" s="4"/>
    </row>
    <row r="1134" customFormat="false" ht="12.75" hidden="false" customHeight="false" outlineLevel="0" collapsed="false">
      <c r="A1134" s="20" t="n">
        <f aca="false">Agenda!A1139</f>
        <v>0</v>
      </c>
      <c r="B1134" s="21" t="n">
        <f aca="false">Agenda!B1139</f>
        <v>0</v>
      </c>
      <c r="C1134" s="22" t="n">
        <f aca="false">Agenda!C1139</f>
        <v>0</v>
      </c>
      <c r="D1134" s="4"/>
    </row>
    <row r="1135" customFormat="false" ht="12.75" hidden="false" customHeight="false" outlineLevel="0" collapsed="false">
      <c r="A1135" s="20" t="n">
        <f aca="false">Agenda!A1140</f>
        <v>0</v>
      </c>
      <c r="B1135" s="21" t="n">
        <f aca="false">Agenda!B1140</f>
        <v>0</v>
      </c>
      <c r="C1135" s="22" t="n">
        <f aca="false">Agenda!C1140</f>
        <v>0</v>
      </c>
      <c r="D1135" s="4"/>
    </row>
    <row r="1136" customFormat="false" ht="12.75" hidden="false" customHeight="false" outlineLevel="0" collapsed="false">
      <c r="A1136" s="20" t="n">
        <f aca="false">Agenda!A1141</f>
        <v>0</v>
      </c>
      <c r="B1136" s="21" t="n">
        <f aca="false">Agenda!B1141</f>
        <v>0</v>
      </c>
      <c r="C1136" s="22" t="n">
        <f aca="false">Agenda!C1141</f>
        <v>0</v>
      </c>
      <c r="D1136" s="4"/>
    </row>
    <row r="1137" customFormat="false" ht="12.75" hidden="false" customHeight="false" outlineLevel="0" collapsed="false">
      <c r="A1137" s="20" t="n">
        <f aca="false">Agenda!A1142</f>
        <v>0</v>
      </c>
      <c r="B1137" s="21" t="n">
        <f aca="false">Agenda!B1142</f>
        <v>0</v>
      </c>
      <c r="C1137" s="22" t="n">
        <f aca="false">Agenda!C1142</f>
        <v>0</v>
      </c>
      <c r="D1137" s="4"/>
    </row>
    <row r="1138" customFormat="false" ht="12.75" hidden="false" customHeight="false" outlineLevel="0" collapsed="false">
      <c r="A1138" s="20" t="n">
        <f aca="false">Agenda!A1143</f>
        <v>0</v>
      </c>
      <c r="B1138" s="21" t="n">
        <f aca="false">Agenda!B1143</f>
        <v>0</v>
      </c>
      <c r="C1138" s="22" t="n">
        <f aca="false">Agenda!C1143</f>
        <v>0</v>
      </c>
      <c r="D1138" s="4"/>
    </row>
    <row r="1139" customFormat="false" ht="12.75" hidden="false" customHeight="false" outlineLevel="0" collapsed="false">
      <c r="A1139" s="20" t="n">
        <f aca="false">Agenda!A1144</f>
        <v>0</v>
      </c>
      <c r="B1139" s="21" t="n">
        <f aca="false">Agenda!B1144</f>
        <v>0</v>
      </c>
      <c r="C1139" s="22" t="n">
        <f aca="false">Agenda!C1144</f>
        <v>0</v>
      </c>
      <c r="D1139" s="4"/>
    </row>
    <row r="1140" customFormat="false" ht="12.75" hidden="false" customHeight="false" outlineLevel="0" collapsed="false">
      <c r="A1140" s="20" t="n">
        <f aca="false">Agenda!A1145</f>
        <v>0</v>
      </c>
      <c r="B1140" s="21" t="n">
        <f aca="false">Agenda!B1145</f>
        <v>0</v>
      </c>
      <c r="C1140" s="22" t="n">
        <f aca="false">Agenda!C1145</f>
        <v>0</v>
      </c>
      <c r="D1140" s="4"/>
    </row>
    <row r="1141" customFormat="false" ht="12.75" hidden="false" customHeight="false" outlineLevel="0" collapsed="false">
      <c r="A1141" s="20" t="n">
        <f aca="false">Agenda!A1146</f>
        <v>0</v>
      </c>
      <c r="B1141" s="21" t="n">
        <f aca="false">Agenda!B1146</f>
        <v>0</v>
      </c>
      <c r="C1141" s="22" t="n">
        <f aca="false">Agenda!C1146</f>
        <v>0</v>
      </c>
      <c r="D1141" s="4"/>
    </row>
    <row r="1142" customFormat="false" ht="12.75" hidden="false" customHeight="false" outlineLevel="0" collapsed="false">
      <c r="A1142" s="20" t="n">
        <f aca="false">Agenda!A1147</f>
        <v>0</v>
      </c>
      <c r="B1142" s="21" t="n">
        <f aca="false">Agenda!B1147</f>
        <v>0</v>
      </c>
      <c r="C1142" s="22" t="n">
        <f aca="false">Agenda!C1147</f>
        <v>0</v>
      </c>
      <c r="D1142" s="4"/>
    </row>
    <row r="1143" customFormat="false" ht="12.75" hidden="false" customHeight="false" outlineLevel="0" collapsed="false">
      <c r="A1143" s="20" t="n">
        <f aca="false">Agenda!A1148</f>
        <v>0</v>
      </c>
      <c r="B1143" s="21" t="n">
        <f aca="false">Agenda!B1148</f>
        <v>0</v>
      </c>
      <c r="C1143" s="22" t="n">
        <f aca="false">Agenda!C1148</f>
        <v>0</v>
      </c>
      <c r="D1143" s="4"/>
    </row>
    <row r="1144" customFormat="false" ht="12.75" hidden="false" customHeight="false" outlineLevel="0" collapsed="false">
      <c r="A1144" s="20" t="n">
        <f aca="false">Agenda!A1149</f>
        <v>0</v>
      </c>
      <c r="B1144" s="21" t="n">
        <f aca="false">Agenda!B1149</f>
        <v>0</v>
      </c>
      <c r="C1144" s="22" t="n">
        <f aca="false">Agenda!C1149</f>
        <v>0</v>
      </c>
      <c r="D1144" s="4"/>
    </row>
    <row r="1145" customFormat="false" ht="12.75" hidden="false" customHeight="false" outlineLevel="0" collapsed="false">
      <c r="A1145" s="20" t="n">
        <f aca="false">Agenda!A1150</f>
        <v>0</v>
      </c>
      <c r="B1145" s="21" t="n">
        <f aca="false">Agenda!B1150</f>
        <v>0</v>
      </c>
      <c r="C1145" s="22" t="n">
        <f aca="false">Agenda!C1150</f>
        <v>0</v>
      </c>
      <c r="D1145" s="4"/>
    </row>
    <row r="1146" customFormat="false" ht="12.75" hidden="false" customHeight="false" outlineLevel="0" collapsed="false">
      <c r="A1146" s="20" t="n">
        <f aca="false">Agenda!A1151</f>
        <v>0</v>
      </c>
      <c r="B1146" s="21" t="n">
        <f aca="false">Agenda!B1151</f>
        <v>0</v>
      </c>
      <c r="C1146" s="22" t="n">
        <f aca="false">Agenda!C1151</f>
        <v>0</v>
      </c>
      <c r="D1146" s="4"/>
    </row>
    <row r="1147" customFormat="false" ht="12.75" hidden="false" customHeight="false" outlineLevel="0" collapsed="false">
      <c r="A1147" s="20" t="n">
        <f aca="false">Agenda!A1152</f>
        <v>0</v>
      </c>
      <c r="B1147" s="21" t="n">
        <f aca="false">Agenda!B1152</f>
        <v>0</v>
      </c>
      <c r="C1147" s="22" t="n">
        <f aca="false">Agenda!C1152</f>
        <v>0</v>
      </c>
      <c r="D1147" s="4"/>
    </row>
    <row r="1148" customFormat="false" ht="12.75" hidden="false" customHeight="false" outlineLevel="0" collapsed="false">
      <c r="A1148" s="20" t="n">
        <f aca="false">Agenda!A1153</f>
        <v>0</v>
      </c>
      <c r="B1148" s="21" t="n">
        <f aca="false">Agenda!B1153</f>
        <v>0</v>
      </c>
      <c r="C1148" s="22" t="n">
        <f aca="false">Agenda!C1153</f>
        <v>0</v>
      </c>
      <c r="D1148" s="4"/>
    </row>
    <row r="1149" customFormat="false" ht="12.75" hidden="false" customHeight="false" outlineLevel="0" collapsed="false">
      <c r="A1149" s="20" t="n">
        <f aca="false">Agenda!A1154</f>
        <v>0</v>
      </c>
      <c r="B1149" s="21" t="n">
        <f aca="false">Agenda!B1154</f>
        <v>0</v>
      </c>
      <c r="C1149" s="22" t="n">
        <f aca="false">Agenda!C1154</f>
        <v>0</v>
      </c>
      <c r="D1149" s="4"/>
    </row>
    <row r="1150" customFormat="false" ht="12.75" hidden="false" customHeight="false" outlineLevel="0" collapsed="false">
      <c r="A1150" s="20" t="n">
        <f aca="false">Agenda!A1155</f>
        <v>0</v>
      </c>
      <c r="B1150" s="21" t="n">
        <f aca="false">Agenda!B1155</f>
        <v>0</v>
      </c>
      <c r="C1150" s="22" t="n">
        <f aca="false">Agenda!C1155</f>
        <v>0</v>
      </c>
      <c r="D1150" s="4"/>
    </row>
    <row r="1151" customFormat="false" ht="12.75" hidden="false" customHeight="false" outlineLevel="0" collapsed="false">
      <c r="A1151" s="20" t="n">
        <f aca="false">Agenda!A1156</f>
        <v>0</v>
      </c>
      <c r="B1151" s="21" t="n">
        <f aca="false">Agenda!B1156</f>
        <v>0</v>
      </c>
      <c r="C1151" s="22" t="n">
        <f aca="false">Agenda!C1156</f>
        <v>0</v>
      </c>
      <c r="D1151" s="4"/>
    </row>
    <row r="1152" customFormat="false" ht="12.75" hidden="false" customHeight="false" outlineLevel="0" collapsed="false">
      <c r="A1152" s="20" t="n">
        <f aca="false">Agenda!A1157</f>
        <v>0</v>
      </c>
      <c r="B1152" s="21" t="n">
        <f aca="false">Agenda!B1157</f>
        <v>0</v>
      </c>
      <c r="C1152" s="22" t="n">
        <f aca="false">Agenda!C1157</f>
        <v>0</v>
      </c>
      <c r="D1152" s="4"/>
    </row>
    <row r="1153" customFormat="false" ht="12.75" hidden="false" customHeight="false" outlineLevel="0" collapsed="false">
      <c r="A1153" s="20" t="n">
        <f aca="false">Agenda!A1158</f>
        <v>0</v>
      </c>
      <c r="B1153" s="21" t="n">
        <f aca="false">Agenda!B1158</f>
        <v>0</v>
      </c>
      <c r="C1153" s="22" t="n">
        <f aca="false">Agenda!C1158</f>
        <v>0</v>
      </c>
      <c r="D1153" s="4"/>
    </row>
    <row r="1154" customFormat="false" ht="12.75" hidden="false" customHeight="false" outlineLevel="0" collapsed="false">
      <c r="A1154" s="20" t="n">
        <f aca="false">Agenda!A1159</f>
        <v>0</v>
      </c>
      <c r="B1154" s="21" t="n">
        <f aca="false">Agenda!B1159</f>
        <v>0</v>
      </c>
      <c r="C1154" s="22" t="n">
        <f aca="false">Agenda!C1159</f>
        <v>0</v>
      </c>
      <c r="D1154" s="4"/>
    </row>
    <row r="1155" customFormat="false" ht="12.75" hidden="false" customHeight="false" outlineLevel="0" collapsed="false">
      <c r="A1155" s="20" t="n">
        <f aca="false">Agenda!A1160</f>
        <v>0</v>
      </c>
      <c r="B1155" s="21" t="n">
        <f aca="false">Agenda!B1160</f>
        <v>0</v>
      </c>
      <c r="C1155" s="22" t="n">
        <f aca="false">Agenda!C1160</f>
        <v>0</v>
      </c>
      <c r="D1155" s="4"/>
    </row>
    <row r="1156" customFormat="false" ht="12.75" hidden="false" customHeight="false" outlineLevel="0" collapsed="false">
      <c r="A1156" s="20" t="n">
        <f aca="false">Agenda!A1161</f>
        <v>0</v>
      </c>
      <c r="B1156" s="21" t="n">
        <f aca="false">Agenda!B1161</f>
        <v>0</v>
      </c>
      <c r="C1156" s="22" t="n">
        <f aca="false">Agenda!C1161</f>
        <v>0</v>
      </c>
      <c r="D1156" s="4"/>
    </row>
    <row r="1157" customFormat="false" ht="12.75" hidden="false" customHeight="false" outlineLevel="0" collapsed="false">
      <c r="A1157" s="20" t="n">
        <f aca="false">Agenda!A1162</f>
        <v>0</v>
      </c>
      <c r="B1157" s="21" t="n">
        <f aca="false">Agenda!B1162</f>
        <v>0</v>
      </c>
      <c r="C1157" s="22" t="n">
        <f aca="false">Agenda!C1162</f>
        <v>0</v>
      </c>
      <c r="D1157" s="4"/>
    </row>
    <row r="1158" customFormat="false" ht="12.75" hidden="false" customHeight="false" outlineLevel="0" collapsed="false">
      <c r="A1158" s="20" t="n">
        <f aca="false">Agenda!A1163</f>
        <v>0</v>
      </c>
      <c r="B1158" s="21" t="n">
        <f aca="false">Agenda!B1163</f>
        <v>0</v>
      </c>
      <c r="C1158" s="22" t="n">
        <f aca="false">Agenda!C1163</f>
        <v>0</v>
      </c>
      <c r="D1158" s="4"/>
    </row>
    <row r="1159" customFormat="false" ht="12.75" hidden="false" customHeight="false" outlineLevel="0" collapsed="false">
      <c r="A1159" s="20" t="n">
        <f aca="false">Agenda!A1164</f>
        <v>0</v>
      </c>
      <c r="B1159" s="21" t="n">
        <f aca="false">Agenda!B1164</f>
        <v>0</v>
      </c>
      <c r="C1159" s="22" t="n">
        <f aca="false">Agenda!C1164</f>
        <v>0</v>
      </c>
      <c r="D1159" s="4"/>
    </row>
    <row r="1160" customFormat="false" ht="12.75" hidden="false" customHeight="false" outlineLevel="0" collapsed="false">
      <c r="A1160" s="20" t="n">
        <f aca="false">Agenda!A1165</f>
        <v>0</v>
      </c>
      <c r="B1160" s="21" t="n">
        <f aca="false">Agenda!B1165</f>
        <v>0</v>
      </c>
      <c r="C1160" s="22" t="n">
        <f aca="false">Agenda!C1165</f>
        <v>0</v>
      </c>
      <c r="D1160" s="4"/>
    </row>
    <row r="1161" customFormat="false" ht="12.75" hidden="false" customHeight="false" outlineLevel="0" collapsed="false">
      <c r="A1161" s="20" t="n">
        <f aca="false">Agenda!A1166</f>
        <v>0</v>
      </c>
      <c r="B1161" s="21" t="n">
        <f aca="false">Agenda!B1166</f>
        <v>0</v>
      </c>
      <c r="C1161" s="22" t="n">
        <f aca="false">Agenda!C1166</f>
        <v>0</v>
      </c>
      <c r="D1161" s="4"/>
    </row>
    <row r="1162" customFormat="false" ht="12.75" hidden="false" customHeight="false" outlineLevel="0" collapsed="false">
      <c r="A1162" s="20" t="n">
        <f aca="false">Agenda!A1167</f>
        <v>0</v>
      </c>
      <c r="B1162" s="21" t="n">
        <f aca="false">Agenda!B1167</f>
        <v>0</v>
      </c>
      <c r="C1162" s="22" t="n">
        <f aca="false">Agenda!C1167</f>
        <v>0</v>
      </c>
      <c r="D1162" s="4"/>
    </row>
    <row r="1163" customFormat="false" ht="12.75" hidden="false" customHeight="false" outlineLevel="0" collapsed="false">
      <c r="A1163" s="20" t="n">
        <f aca="false">Agenda!A1168</f>
        <v>0</v>
      </c>
      <c r="B1163" s="21" t="n">
        <f aca="false">Agenda!B1168</f>
        <v>0</v>
      </c>
      <c r="C1163" s="22" t="n">
        <f aca="false">Agenda!C1168</f>
        <v>0</v>
      </c>
      <c r="D1163" s="4"/>
    </row>
    <row r="1164" customFormat="false" ht="12.75" hidden="false" customHeight="false" outlineLevel="0" collapsed="false">
      <c r="A1164" s="20" t="n">
        <f aca="false">Agenda!A1169</f>
        <v>0</v>
      </c>
      <c r="B1164" s="21" t="n">
        <f aca="false">Agenda!B1169</f>
        <v>0</v>
      </c>
      <c r="C1164" s="22" t="n">
        <f aca="false">Agenda!C1169</f>
        <v>0</v>
      </c>
      <c r="D1164" s="4"/>
    </row>
    <row r="1165" customFormat="false" ht="12.75" hidden="false" customHeight="false" outlineLevel="0" collapsed="false">
      <c r="A1165" s="20" t="n">
        <f aca="false">Agenda!A1170</f>
        <v>0</v>
      </c>
      <c r="B1165" s="21" t="n">
        <f aca="false">Agenda!B1170</f>
        <v>0</v>
      </c>
      <c r="C1165" s="22" t="n">
        <f aca="false">Agenda!C1170</f>
        <v>0</v>
      </c>
      <c r="D1165" s="4"/>
    </row>
    <row r="1166" customFormat="false" ht="12.75" hidden="false" customHeight="false" outlineLevel="0" collapsed="false">
      <c r="A1166" s="20" t="n">
        <f aca="false">Agenda!A1171</f>
        <v>0</v>
      </c>
      <c r="B1166" s="21" t="n">
        <f aca="false">Agenda!B1171</f>
        <v>0</v>
      </c>
      <c r="C1166" s="22" t="n">
        <f aca="false">Agenda!C1171</f>
        <v>0</v>
      </c>
      <c r="D1166" s="4"/>
    </row>
    <row r="1167" customFormat="false" ht="12.75" hidden="false" customHeight="false" outlineLevel="0" collapsed="false">
      <c r="A1167" s="20" t="n">
        <f aca="false">Agenda!A1172</f>
        <v>0</v>
      </c>
      <c r="B1167" s="21" t="n">
        <f aca="false">Agenda!B1172</f>
        <v>0</v>
      </c>
      <c r="C1167" s="22" t="n">
        <f aca="false">Agenda!C1172</f>
        <v>0</v>
      </c>
      <c r="D1167" s="4"/>
    </row>
    <row r="1168" customFormat="false" ht="12.75" hidden="false" customHeight="false" outlineLevel="0" collapsed="false">
      <c r="A1168" s="20" t="n">
        <f aca="false">Agenda!A1173</f>
        <v>0</v>
      </c>
      <c r="B1168" s="21" t="n">
        <f aca="false">Agenda!B1173</f>
        <v>0</v>
      </c>
      <c r="C1168" s="22" t="n">
        <f aca="false">Agenda!C1173</f>
        <v>0</v>
      </c>
      <c r="D1168" s="4"/>
    </row>
    <row r="1169" customFormat="false" ht="12.75" hidden="false" customHeight="false" outlineLevel="0" collapsed="false">
      <c r="A1169" s="20" t="n">
        <f aca="false">Agenda!A1174</f>
        <v>0</v>
      </c>
      <c r="B1169" s="21" t="n">
        <f aca="false">Agenda!B1174</f>
        <v>0</v>
      </c>
      <c r="C1169" s="22" t="n">
        <f aca="false">Agenda!C1174</f>
        <v>0</v>
      </c>
      <c r="D1169" s="4"/>
    </row>
    <row r="1170" customFormat="false" ht="12.75" hidden="false" customHeight="false" outlineLevel="0" collapsed="false">
      <c r="A1170" s="20" t="n">
        <f aca="false">Agenda!A1175</f>
        <v>0</v>
      </c>
      <c r="B1170" s="21" t="n">
        <f aca="false">Agenda!B1175</f>
        <v>0</v>
      </c>
      <c r="C1170" s="22" t="n">
        <f aca="false">Agenda!C1175</f>
        <v>0</v>
      </c>
      <c r="D1170" s="4"/>
    </row>
    <row r="1171" customFormat="false" ht="12.75" hidden="false" customHeight="false" outlineLevel="0" collapsed="false">
      <c r="A1171" s="20" t="n">
        <f aca="false">Agenda!A1176</f>
        <v>0</v>
      </c>
      <c r="B1171" s="21" t="n">
        <f aca="false">Agenda!B1176</f>
        <v>0</v>
      </c>
      <c r="C1171" s="22" t="n">
        <f aca="false">Agenda!C1176</f>
        <v>0</v>
      </c>
      <c r="D1171" s="4"/>
    </row>
    <row r="1172" customFormat="false" ht="12.75" hidden="false" customHeight="false" outlineLevel="0" collapsed="false">
      <c r="A1172" s="20" t="n">
        <f aca="false">Agenda!A1177</f>
        <v>0</v>
      </c>
      <c r="B1172" s="21" t="n">
        <f aca="false">Agenda!B1177</f>
        <v>0</v>
      </c>
      <c r="C1172" s="22" t="n">
        <f aca="false">Agenda!C1177</f>
        <v>0</v>
      </c>
      <c r="D1172" s="4"/>
    </row>
    <row r="1173" customFormat="false" ht="12.75" hidden="false" customHeight="false" outlineLevel="0" collapsed="false">
      <c r="A1173" s="20" t="n">
        <f aca="false">Agenda!A1178</f>
        <v>0</v>
      </c>
      <c r="B1173" s="21" t="n">
        <f aca="false">Agenda!B1178</f>
        <v>0</v>
      </c>
      <c r="C1173" s="22" t="n">
        <f aca="false">Agenda!C1178</f>
        <v>0</v>
      </c>
      <c r="D1173" s="4"/>
    </row>
    <row r="1174" customFormat="false" ht="12.75" hidden="false" customHeight="false" outlineLevel="0" collapsed="false">
      <c r="A1174" s="20" t="n">
        <f aca="false">Agenda!A1179</f>
        <v>0</v>
      </c>
      <c r="B1174" s="21" t="n">
        <f aca="false">Agenda!B1179</f>
        <v>0</v>
      </c>
      <c r="C1174" s="22" t="n">
        <f aca="false">Agenda!C1179</f>
        <v>0</v>
      </c>
      <c r="D1174" s="4"/>
    </row>
    <row r="1175" customFormat="false" ht="12.75" hidden="false" customHeight="false" outlineLevel="0" collapsed="false">
      <c r="A1175" s="20" t="n">
        <f aca="false">Agenda!A1180</f>
        <v>0</v>
      </c>
      <c r="B1175" s="21" t="n">
        <f aca="false">Agenda!B1180</f>
        <v>0</v>
      </c>
      <c r="C1175" s="22" t="n">
        <f aca="false">Agenda!C1180</f>
        <v>0</v>
      </c>
      <c r="D1175" s="4"/>
    </row>
    <row r="1176" customFormat="false" ht="12.75" hidden="false" customHeight="false" outlineLevel="0" collapsed="false">
      <c r="A1176" s="20" t="n">
        <f aca="false">Agenda!A1181</f>
        <v>0</v>
      </c>
      <c r="B1176" s="21" t="n">
        <f aca="false">Agenda!B1181</f>
        <v>0</v>
      </c>
      <c r="C1176" s="22" t="n">
        <f aca="false">Agenda!C1181</f>
        <v>0</v>
      </c>
      <c r="D1176" s="4"/>
    </row>
    <row r="1177" customFormat="false" ht="12.75" hidden="false" customHeight="false" outlineLevel="0" collapsed="false">
      <c r="A1177" s="20" t="n">
        <f aca="false">Agenda!A1182</f>
        <v>0</v>
      </c>
      <c r="B1177" s="21" t="n">
        <f aca="false">Agenda!B1182</f>
        <v>0</v>
      </c>
      <c r="C1177" s="22" t="n">
        <f aca="false">Agenda!C1182</f>
        <v>0</v>
      </c>
      <c r="D1177" s="4"/>
    </row>
    <row r="1178" customFormat="false" ht="12.75" hidden="false" customHeight="false" outlineLevel="0" collapsed="false">
      <c r="A1178" s="20" t="n">
        <f aca="false">Agenda!A1183</f>
        <v>0</v>
      </c>
      <c r="B1178" s="21" t="n">
        <f aca="false">Agenda!B1183</f>
        <v>0</v>
      </c>
      <c r="C1178" s="22" t="n">
        <f aca="false">Agenda!C1183</f>
        <v>0</v>
      </c>
      <c r="D1178" s="4"/>
    </row>
    <row r="1179" customFormat="false" ht="12.75" hidden="false" customHeight="false" outlineLevel="0" collapsed="false">
      <c r="A1179" s="20" t="n">
        <f aca="false">Agenda!A1184</f>
        <v>0</v>
      </c>
      <c r="B1179" s="21" t="n">
        <f aca="false">Agenda!B1184</f>
        <v>0</v>
      </c>
      <c r="C1179" s="22" t="n">
        <f aca="false">Agenda!C1184</f>
        <v>0</v>
      </c>
      <c r="D1179" s="4"/>
    </row>
    <row r="1180" customFormat="false" ht="12.75" hidden="false" customHeight="false" outlineLevel="0" collapsed="false">
      <c r="A1180" s="20" t="n">
        <f aca="false">Agenda!A1185</f>
        <v>0</v>
      </c>
      <c r="B1180" s="21" t="n">
        <f aca="false">Agenda!B1185</f>
        <v>0</v>
      </c>
      <c r="C1180" s="22" t="n">
        <f aca="false">Agenda!C1185</f>
        <v>0</v>
      </c>
      <c r="D1180" s="4"/>
    </row>
    <row r="1181" customFormat="false" ht="12.75" hidden="false" customHeight="false" outlineLevel="0" collapsed="false">
      <c r="A1181" s="20" t="n">
        <f aca="false">Agenda!A1186</f>
        <v>0</v>
      </c>
      <c r="B1181" s="21" t="n">
        <f aca="false">Agenda!B1186</f>
        <v>0</v>
      </c>
      <c r="C1181" s="22" t="n">
        <f aca="false">Agenda!C1186</f>
        <v>0</v>
      </c>
      <c r="D1181" s="4"/>
    </row>
    <row r="1182" customFormat="false" ht="12.75" hidden="false" customHeight="false" outlineLevel="0" collapsed="false">
      <c r="A1182" s="20" t="n">
        <f aca="false">Agenda!A1187</f>
        <v>0</v>
      </c>
      <c r="B1182" s="21" t="n">
        <f aca="false">Agenda!B1187</f>
        <v>0</v>
      </c>
      <c r="C1182" s="22" t="n">
        <f aca="false">Agenda!C1187</f>
        <v>0</v>
      </c>
      <c r="D1182" s="4"/>
    </row>
    <row r="1183" customFormat="false" ht="12.75" hidden="false" customHeight="false" outlineLevel="0" collapsed="false">
      <c r="A1183" s="20" t="n">
        <f aca="false">Agenda!A1188</f>
        <v>0</v>
      </c>
      <c r="B1183" s="21" t="n">
        <f aca="false">Agenda!B1188</f>
        <v>0</v>
      </c>
      <c r="C1183" s="22" t="n">
        <f aca="false">Agenda!C1188</f>
        <v>0</v>
      </c>
      <c r="D1183" s="4"/>
    </row>
    <row r="1184" customFormat="false" ht="12.75" hidden="false" customHeight="false" outlineLevel="0" collapsed="false">
      <c r="A1184" s="20" t="n">
        <f aca="false">Agenda!A1189</f>
        <v>0</v>
      </c>
      <c r="B1184" s="21" t="n">
        <f aca="false">Agenda!B1189</f>
        <v>0</v>
      </c>
      <c r="C1184" s="22" t="n">
        <f aca="false">Agenda!C1189</f>
        <v>0</v>
      </c>
      <c r="D1184" s="4"/>
    </row>
    <row r="1185" customFormat="false" ht="12.75" hidden="false" customHeight="false" outlineLevel="0" collapsed="false">
      <c r="A1185" s="20" t="n">
        <f aca="false">Agenda!A1190</f>
        <v>0</v>
      </c>
      <c r="B1185" s="21" t="n">
        <f aca="false">Agenda!B1190</f>
        <v>0</v>
      </c>
      <c r="C1185" s="22" t="n">
        <f aca="false">Agenda!C1190</f>
        <v>0</v>
      </c>
      <c r="D1185" s="4"/>
    </row>
    <row r="1186" customFormat="false" ht="12.75" hidden="false" customHeight="false" outlineLevel="0" collapsed="false">
      <c r="A1186" s="20" t="n">
        <f aca="false">Agenda!A1191</f>
        <v>0</v>
      </c>
      <c r="B1186" s="21" t="n">
        <f aca="false">Agenda!B1191</f>
        <v>0</v>
      </c>
      <c r="C1186" s="22" t="n">
        <f aca="false">Agenda!C1191</f>
        <v>0</v>
      </c>
      <c r="D1186" s="4"/>
    </row>
    <row r="1187" customFormat="false" ht="12.75" hidden="false" customHeight="false" outlineLevel="0" collapsed="false">
      <c r="A1187" s="20" t="n">
        <f aca="false">Agenda!A1192</f>
        <v>0</v>
      </c>
      <c r="B1187" s="21" t="n">
        <f aca="false">Agenda!B1192</f>
        <v>0</v>
      </c>
      <c r="C1187" s="22" t="n">
        <f aca="false">Agenda!C1192</f>
        <v>0</v>
      </c>
      <c r="D1187" s="4"/>
    </row>
    <row r="1188" customFormat="false" ht="12.75" hidden="false" customHeight="false" outlineLevel="0" collapsed="false">
      <c r="A1188" s="20" t="n">
        <f aca="false">Agenda!A1193</f>
        <v>0</v>
      </c>
      <c r="B1188" s="21" t="n">
        <f aca="false">Agenda!B1193</f>
        <v>0</v>
      </c>
      <c r="C1188" s="22" t="n">
        <f aca="false">Agenda!C1193</f>
        <v>0</v>
      </c>
      <c r="D1188" s="4"/>
    </row>
    <row r="1189" customFormat="false" ht="12.75" hidden="false" customHeight="false" outlineLevel="0" collapsed="false">
      <c r="A1189" s="20" t="n">
        <f aca="false">Agenda!A1194</f>
        <v>0</v>
      </c>
      <c r="B1189" s="21" t="n">
        <f aca="false">Agenda!B1194</f>
        <v>0</v>
      </c>
      <c r="C1189" s="22" t="n">
        <f aca="false">Agenda!C1194</f>
        <v>0</v>
      </c>
      <c r="D1189" s="4"/>
    </row>
    <row r="1190" customFormat="false" ht="12.75" hidden="false" customHeight="false" outlineLevel="0" collapsed="false">
      <c r="A1190" s="20" t="n">
        <f aca="false">Agenda!A1195</f>
        <v>0</v>
      </c>
      <c r="B1190" s="21" t="n">
        <f aca="false">Agenda!B1195</f>
        <v>0</v>
      </c>
      <c r="C1190" s="22" t="n">
        <f aca="false">Agenda!C1195</f>
        <v>0</v>
      </c>
      <c r="D1190" s="4"/>
    </row>
    <row r="1191" customFormat="false" ht="12.75" hidden="false" customHeight="false" outlineLevel="0" collapsed="false">
      <c r="A1191" s="20" t="n">
        <f aca="false">Agenda!A1196</f>
        <v>0</v>
      </c>
      <c r="B1191" s="21" t="n">
        <f aca="false">Agenda!B1196</f>
        <v>0</v>
      </c>
      <c r="C1191" s="22" t="n">
        <f aca="false">Agenda!C1196</f>
        <v>0</v>
      </c>
      <c r="D1191" s="4"/>
    </row>
    <row r="1192" customFormat="false" ht="12.75" hidden="false" customHeight="false" outlineLevel="0" collapsed="false">
      <c r="A1192" s="20" t="n">
        <f aca="false">Agenda!A1197</f>
        <v>0</v>
      </c>
      <c r="B1192" s="21" t="n">
        <f aca="false">Agenda!B1197</f>
        <v>0</v>
      </c>
      <c r="C1192" s="22" t="n">
        <f aca="false">Agenda!C1197</f>
        <v>0</v>
      </c>
      <c r="D1192" s="4"/>
    </row>
    <row r="1193" customFormat="false" ht="12.75" hidden="false" customHeight="false" outlineLevel="0" collapsed="false">
      <c r="A1193" s="20" t="n">
        <f aca="false">Agenda!A1198</f>
        <v>0</v>
      </c>
      <c r="B1193" s="21" t="n">
        <f aca="false">Agenda!B1198</f>
        <v>0</v>
      </c>
      <c r="C1193" s="22" t="n">
        <f aca="false">Agenda!C1198</f>
        <v>0</v>
      </c>
      <c r="D1193" s="4"/>
    </row>
    <row r="1194" customFormat="false" ht="12.75" hidden="false" customHeight="false" outlineLevel="0" collapsed="false">
      <c r="A1194" s="20" t="n">
        <f aca="false">Agenda!A1199</f>
        <v>0</v>
      </c>
      <c r="B1194" s="21" t="n">
        <f aca="false">Agenda!B1199</f>
        <v>0</v>
      </c>
      <c r="C1194" s="22" t="n">
        <f aca="false">Agenda!C1199</f>
        <v>0</v>
      </c>
      <c r="D1194" s="4"/>
    </row>
    <row r="1195" customFormat="false" ht="12.75" hidden="false" customHeight="false" outlineLevel="0" collapsed="false">
      <c r="A1195" s="20" t="n">
        <f aca="false">Agenda!A1200</f>
        <v>0</v>
      </c>
      <c r="B1195" s="21" t="n">
        <f aca="false">Agenda!B1200</f>
        <v>0</v>
      </c>
      <c r="C1195" s="22" t="n">
        <f aca="false">Agenda!C1200</f>
        <v>0</v>
      </c>
      <c r="D1195" s="4"/>
    </row>
    <row r="1196" customFormat="false" ht="12.75" hidden="false" customHeight="false" outlineLevel="0" collapsed="false">
      <c r="A1196" s="20" t="n">
        <f aca="false">Agenda!A1201</f>
        <v>0</v>
      </c>
      <c r="B1196" s="21" t="n">
        <f aca="false">Agenda!B1201</f>
        <v>0</v>
      </c>
      <c r="C1196" s="22" t="n">
        <f aca="false">Agenda!C1201</f>
        <v>0</v>
      </c>
      <c r="D1196" s="4"/>
    </row>
    <row r="1197" customFormat="false" ht="12.75" hidden="false" customHeight="false" outlineLevel="0" collapsed="false">
      <c r="A1197" s="20" t="n">
        <f aca="false">Agenda!A1202</f>
        <v>0</v>
      </c>
      <c r="B1197" s="21" t="n">
        <f aca="false">Agenda!B1202</f>
        <v>0</v>
      </c>
      <c r="C1197" s="22" t="n">
        <f aca="false">Agenda!C1202</f>
        <v>0</v>
      </c>
      <c r="D1197" s="4"/>
    </row>
    <row r="1198" customFormat="false" ht="12.75" hidden="false" customHeight="false" outlineLevel="0" collapsed="false">
      <c r="A1198" s="20" t="n">
        <f aca="false">Agenda!A1203</f>
        <v>0</v>
      </c>
      <c r="B1198" s="21" t="n">
        <f aca="false">Agenda!B1203</f>
        <v>0</v>
      </c>
      <c r="C1198" s="22" t="n">
        <f aca="false">Agenda!C1203</f>
        <v>0</v>
      </c>
      <c r="D1198" s="4"/>
    </row>
    <row r="1199" customFormat="false" ht="12.75" hidden="false" customHeight="false" outlineLevel="0" collapsed="false">
      <c r="A1199" s="20" t="n">
        <f aca="false">Agenda!A1204</f>
        <v>0</v>
      </c>
      <c r="B1199" s="21" t="n">
        <f aca="false">Agenda!B1204</f>
        <v>0</v>
      </c>
      <c r="C1199" s="22" t="n">
        <f aca="false">Agenda!C1204</f>
        <v>0</v>
      </c>
      <c r="D1199" s="4"/>
    </row>
    <row r="1200" customFormat="false" ht="12.75" hidden="false" customHeight="false" outlineLevel="0" collapsed="false">
      <c r="A1200" s="20" t="n">
        <f aca="false">Agenda!A1205</f>
        <v>0</v>
      </c>
      <c r="B1200" s="21" t="n">
        <f aca="false">Agenda!B1205</f>
        <v>0</v>
      </c>
      <c r="C1200" s="22" t="n">
        <f aca="false">Agenda!C1205</f>
        <v>0</v>
      </c>
      <c r="D1200" s="4"/>
    </row>
    <row r="1201" customFormat="false" ht="12.75" hidden="false" customHeight="false" outlineLevel="0" collapsed="false">
      <c r="A1201" s="20" t="n">
        <f aca="false">Agenda!A1206</f>
        <v>0</v>
      </c>
      <c r="B1201" s="21" t="n">
        <f aca="false">Agenda!B1206</f>
        <v>0</v>
      </c>
      <c r="C1201" s="22" t="n">
        <f aca="false">Agenda!C1206</f>
        <v>0</v>
      </c>
      <c r="D1201" s="4"/>
    </row>
    <row r="1202" customFormat="false" ht="12.75" hidden="false" customHeight="false" outlineLevel="0" collapsed="false">
      <c r="A1202" s="20" t="n">
        <f aca="false">Agenda!A1207</f>
        <v>0</v>
      </c>
      <c r="B1202" s="21" t="n">
        <f aca="false">Agenda!B1207</f>
        <v>0</v>
      </c>
      <c r="C1202" s="22" t="n">
        <f aca="false">Agenda!C1207</f>
        <v>0</v>
      </c>
      <c r="D1202" s="4"/>
    </row>
    <row r="1203" customFormat="false" ht="12.75" hidden="false" customHeight="false" outlineLevel="0" collapsed="false">
      <c r="A1203" s="20" t="n">
        <f aca="false">Agenda!A1208</f>
        <v>0</v>
      </c>
      <c r="B1203" s="21" t="n">
        <f aca="false">Agenda!B1208</f>
        <v>0</v>
      </c>
      <c r="C1203" s="22" t="n">
        <f aca="false">Agenda!C1208</f>
        <v>0</v>
      </c>
      <c r="D1203" s="4"/>
    </row>
    <row r="1204" customFormat="false" ht="12.75" hidden="false" customHeight="false" outlineLevel="0" collapsed="false">
      <c r="A1204" s="20" t="n">
        <f aca="false">Agenda!A1209</f>
        <v>0</v>
      </c>
      <c r="B1204" s="21" t="n">
        <f aca="false">Agenda!B1209</f>
        <v>0</v>
      </c>
      <c r="C1204" s="22" t="n">
        <f aca="false">Agenda!C1209</f>
        <v>0</v>
      </c>
      <c r="D1204" s="4"/>
    </row>
    <row r="1205" customFormat="false" ht="12.75" hidden="false" customHeight="false" outlineLevel="0" collapsed="false">
      <c r="A1205" s="20" t="n">
        <f aca="false">Agenda!A1210</f>
        <v>0</v>
      </c>
      <c r="B1205" s="21" t="n">
        <f aca="false">Agenda!B1210</f>
        <v>0</v>
      </c>
      <c r="C1205" s="22" t="n">
        <f aca="false">Agenda!C1210</f>
        <v>0</v>
      </c>
      <c r="D1205" s="4"/>
    </row>
    <row r="1206" customFormat="false" ht="12.75" hidden="false" customHeight="false" outlineLevel="0" collapsed="false">
      <c r="A1206" s="20" t="n">
        <f aca="false">Agenda!A1211</f>
        <v>0</v>
      </c>
      <c r="B1206" s="21" t="n">
        <f aca="false">Agenda!B1211</f>
        <v>0</v>
      </c>
      <c r="C1206" s="22" t="n">
        <f aca="false">Agenda!C1211</f>
        <v>0</v>
      </c>
      <c r="D1206" s="4"/>
    </row>
    <row r="1207" customFormat="false" ht="12.75" hidden="false" customHeight="false" outlineLevel="0" collapsed="false">
      <c r="A1207" s="20" t="n">
        <f aca="false">Agenda!A1212</f>
        <v>0</v>
      </c>
      <c r="B1207" s="21" t="n">
        <f aca="false">Agenda!B1212</f>
        <v>0</v>
      </c>
      <c r="C1207" s="22" t="n">
        <f aca="false">Agenda!C1212</f>
        <v>0</v>
      </c>
      <c r="D1207" s="4"/>
    </row>
    <row r="1208" customFormat="false" ht="12.75" hidden="false" customHeight="false" outlineLevel="0" collapsed="false">
      <c r="A1208" s="20" t="n">
        <f aca="false">Agenda!A1213</f>
        <v>0</v>
      </c>
      <c r="B1208" s="21" t="n">
        <f aca="false">Agenda!B1213</f>
        <v>0</v>
      </c>
      <c r="C1208" s="22" t="n">
        <f aca="false">Agenda!C1213</f>
        <v>0</v>
      </c>
      <c r="D1208" s="4"/>
    </row>
    <row r="1209" customFormat="false" ht="12.75" hidden="false" customHeight="false" outlineLevel="0" collapsed="false">
      <c r="A1209" s="20" t="n">
        <f aca="false">Agenda!A1214</f>
        <v>0</v>
      </c>
      <c r="B1209" s="21" t="n">
        <f aca="false">Agenda!B1214</f>
        <v>0</v>
      </c>
      <c r="C1209" s="22" t="n">
        <f aca="false">Agenda!C1214</f>
        <v>0</v>
      </c>
      <c r="D1209" s="4"/>
    </row>
    <row r="1210" customFormat="false" ht="12.75" hidden="false" customHeight="false" outlineLevel="0" collapsed="false">
      <c r="A1210" s="20" t="n">
        <f aca="false">Agenda!A1215</f>
        <v>0</v>
      </c>
      <c r="B1210" s="21" t="n">
        <f aca="false">Agenda!B1215</f>
        <v>0</v>
      </c>
      <c r="C1210" s="22" t="n">
        <f aca="false">Agenda!C1215</f>
        <v>0</v>
      </c>
      <c r="D1210" s="4"/>
    </row>
    <row r="1211" customFormat="false" ht="12.75" hidden="false" customHeight="false" outlineLevel="0" collapsed="false">
      <c r="A1211" s="20" t="n">
        <f aca="false">Agenda!A1216</f>
        <v>0</v>
      </c>
      <c r="B1211" s="21" t="n">
        <f aca="false">Agenda!B1216</f>
        <v>0</v>
      </c>
      <c r="C1211" s="22" t="n">
        <f aca="false">Agenda!C1216</f>
        <v>0</v>
      </c>
      <c r="D1211" s="4"/>
    </row>
    <row r="1212" customFormat="false" ht="12.75" hidden="false" customHeight="false" outlineLevel="0" collapsed="false">
      <c r="A1212" s="20" t="n">
        <f aca="false">Agenda!A1217</f>
        <v>0</v>
      </c>
      <c r="B1212" s="21" t="n">
        <f aca="false">Agenda!B1217</f>
        <v>0</v>
      </c>
      <c r="C1212" s="22" t="n">
        <f aca="false">Agenda!C1217</f>
        <v>0</v>
      </c>
      <c r="D1212" s="4"/>
    </row>
    <row r="1213" customFormat="false" ht="12.75" hidden="false" customHeight="false" outlineLevel="0" collapsed="false">
      <c r="A1213" s="20" t="n">
        <f aca="false">Agenda!A1218</f>
        <v>0</v>
      </c>
      <c r="B1213" s="21" t="n">
        <f aca="false">Agenda!B1218</f>
        <v>0</v>
      </c>
      <c r="C1213" s="22" t="n">
        <f aca="false">Agenda!C1218</f>
        <v>0</v>
      </c>
      <c r="D1213" s="4"/>
    </row>
    <row r="1214" customFormat="false" ht="12.75" hidden="false" customHeight="false" outlineLevel="0" collapsed="false">
      <c r="A1214" s="20" t="n">
        <f aca="false">Agenda!A1219</f>
        <v>0</v>
      </c>
      <c r="B1214" s="21" t="n">
        <f aca="false">Agenda!B1219</f>
        <v>0</v>
      </c>
      <c r="C1214" s="22" t="n">
        <f aca="false">Agenda!C1219</f>
        <v>0</v>
      </c>
      <c r="D1214" s="4"/>
    </row>
    <row r="1215" customFormat="false" ht="12.75" hidden="false" customHeight="false" outlineLevel="0" collapsed="false">
      <c r="A1215" s="20" t="n">
        <f aca="false">Agenda!A1220</f>
        <v>0</v>
      </c>
      <c r="B1215" s="21" t="n">
        <f aca="false">Agenda!B1220</f>
        <v>0</v>
      </c>
      <c r="C1215" s="22" t="n">
        <f aca="false">Agenda!C1220</f>
        <v>0</v>
      </c>
      <c r="D1215" s="4"/>
    </row>
    <row r="1216" customFormat="false" ht="12.75" hidden="false" customHeight="false" outlineLevel="0" collapsed="false">
      <c r="A1216" s="20" t="n">
        <f aca="false">Agenda!A1221</f>
        <v>0</v>
      </c>
      <c r="B1216" s="21" t="n">
        <f aca="false">Agenda!B1221</f>
        <v>0</v>
      </c>
      <c r="C1216" s="22" t="n">
        <f aca="false">Agenda!C1221</f>
        <v>0</v>
      </c>
      <c r="D1216" s="4"/>
    </row>
    <row r="1217" customFormat="false" ht="12.75" hidden="false" customHeight="false" outlineLevel="0" collapsed="false">
      <c r="A1217" s="20" t="n">
        <f aca="false">Agenda!A1222</f>
        <v>0</v>
      </c>
      <c r="B1217" s="21" t="n">
        <f aca="false">Agenda!B1222</f>
        <v>0</v>
      </c>
      <c r="C1217" s="22" t="n">
        <f aca="false">Agenda!C1222</f>
        <v>0</v>
      </c>
      <c r="D1217" s="4"/>
    </row>
    <row r="1218" customFormat="false" ht="12.75" hidden="false" customHeight="false" outlineLevel="0" collapsed="false">
      <c r="A1218" s="20" t="n">
        <f aca="false">Agenda!A1223</f>
        <v>0</v>
      </c>
      <c r="B1218" s="21" t="n">
        <f aca="false">Agenda!B1223</f>
        <v>0</v>
      </c>
      <c r="C1218" s="22" t="n">
        <f aca="false">Agenda!C1223</f>
        <v>0</v>
      </c>
      <c r="D1218" s="4"/>
    </row>
    <row r="1219" customFormat="false" ht="12.75" hidden="false" customHeight="false" outlineLevel="0" collapsed="false">
      <c r="A1219" s="20" t="n">
        <f aca="false">Agenda!A1224</f>
        <v>0</v>
      </c>
      <c r="B1219" s="21" t="n">
        <f aca="false">Agenda!B1224</f>
        <v>0</v>
      </c>
      <c r="C1219" s="22" t="n">
        <f aca="false">Agenda!C1224</f>
        <v>0</v>
      </c>
      <c r="D1219" s="4"/>
    </row>
    <row r="1220" customFormat="false" ht="12.75" hidden="false" customHeight="false" outlineLevel="0" collapsed="false">
      <c r="A1220" s="20" t="n">
        <f aca="false">Agenda!A1225</f>
        <v>0</v>
      </c>
      <c r="B1220" s="21" t="n">
        <f aca="false">Agenda!B1225</f>
        <v>0</v>
      </c>
      <c r="C1220" s="22" t="n">
        <f aca="false">Agenda!C1225</f>
        <v>0</v>
      </c>
      <c r="D1220" s="4"/>
    </row>
    <row r="1221" customFormat="false" ht="12.75" hidden="false" customHeight="false" outlineLevel="0" collapsed="false">
      <c r="A1221" s="20" t="n">
        <f aca="false">Agenda!A1226</f>
        <v>0</v>
      </c>
      <c r="B1221" s="21" t="n">
        <f aca="false">Agenda!B1226</f>
        <v>0</v>
      </c>
      <c r="C1221" s="22" t="n">
        <f aca="false">Agenda!C1226</f>
        <v>0</v>
      </c>
      <c r="D1221" s="4"/>
    </row>
    <row r="1222" customFormat="false" ht="12.75" hidden="false" customHeight="false" outlineLevel="0" collapsed="false">
      <c r="A1222" s="20" t="n">
        <f aca="false">Agenda!A1227</f>
        <v>0</v>
      </c>
      <c r="B1222" s="21" t="n">
        <f aca="false">Agenda!B1227</f>
        <v>0</v>
      </c>
      <c r="C1222" s="22" t="n">
        <f aca="false">Agenda!C1227</f>
        <v>0</v>
      </c>
      <c r="D1222" s="4"/>
    </row>
    <row r="1223" customFormat="false" ht="12.75" hidden="false" customHeight="false" outlineLevel="0" collapsed="false">
      <c r="A1223" s="20" t="n">
        <f aca="false">Agenda!A1228</f>
        <v>0</v>
      </c>
      <c r="B1223" s="21" t="n">
        <f aca="false">Agenda!B1228</f>
        <v>0</v>
      </c>
      <c r="C1223" s="22" t="n">
        <f aca="false">Agenda!C1228</f>
        <v>0</v>
      </c>
      <c r="D1223" s="4"/>
    </row>
    <row r="1224" customFormat="false" ht="12.75" hidden="false" customHeight="false" outlineLevel="0" collapsed="false">
      <c r="A1224" s="20" t="n">
        <f aca="false">Agenda!A1229</f>
        <v>0</v>
      </c>
      <c r="B1224" s="21" t="n">
        <f aca="false">Agenda!B1229</f>
        <v>0</v>
      </c>
      <c r="C1224" s="22" t="n">
        <f aca="false">Agenda!C1229</f>
        <v>0</v>
      </c>
      <c r="D1224" s="4"/>
    </row>
    <row r="1225" customFormat="false" ht="12.75" hidden="false" customHeight="false" outlineLevel="0" collapsed="false">
      <c r="A1225" s="20" t="n">
        <f aca="false">Agenda!A1230</f>
        <v>0</v>
      </c>
      <c r="B1225" s="21" t="n">
        <f aca="false">Agenda!B1230</f>
        <v>0</v>
      </c>
      <c r="C1225" s="22" t="n">
        <f aca="false">Agenda!C1230</f>
        <v>0</v>
      </c>
      <c r="D1225" s="4"/>
    </row>
    <row r="1226" customFormat="false" ht="12.75" hidden="false" customHeight="false" outlineLevel="0" collapsed="false">
      <c r="A1226" s="20" t="n">
        <f aca="false">Agenda!A1231</f>
        <v>0</v>
      </c>
      <c r="B1226" s="21" t="n">
        <f aca="false">Agenda!B1231</f>
        <v>0</v>
      </c>
      <c r="C1226" s="22" t="n">
        <f aca="false">Agenda!C1231</f>
        <v>0</v>
      </c>
      <c r="D1226" s="4"/>
    </row>
    <row r="1227" customFormat="false" ht="12.75" hidden="false" customHeight="false" outlineLevel="0" collapsed="false">
      <c r="A1227" s="20" t="n">
        <f aca="false">Agenda!A1232</f>
        <v>0</v>
      </c>
      <c r="B1227" s="21" t="n">
        <f aca="false">Agenda!B1232</f>
        <v>0</v>
      </c>
      <c r="C1227" s="22" t="n">
        <f aca="false">Agenda!C1232</f>
        <v>0</v>
      </c>
      <c r="D1227" s="4"/>
    </row>
    <row r="1228" customFormat="false" ht="12.75" hidden="false" customHeight="false" outlineLevel="0" collapsed="false">
      <c r="A1228" s="20" t="n">
        <f aca="false">Agenda!A1233</f>
        <v>0</v>
      </c>
      <c r="B1228" s="21" t="n">
        <f aca="false">Agenda!B1233</f>
        <v>0</v>
      </c>
      <c r="C1228" s="22" t="n">
        <f aca="false">Agenda!C1233</f>
        <v>0</v>
      </c>
      <c r="D1228" s="4"/>
    </row>
    <row r="1229" customFormat="false" ht="12.75" hidden="false" customHeight="false" outlineLevel="0" collapsed="false">
      <c r="A1229" s="20" t="n">
        <f aca="false">Agenda!A1234</f>
        <v>0</v>
      </c>
      <c r="B1229" s="21" t="n">
        <f aca="false">Agenda!B1234</f>
        <v>0</v>
      </c>
      <c r="C1229" s="22" t="n">
        <f aca="false">Agenda!C1234</f>
        <v>0</v>
      </c>
      <c r="D1229" s="4"/>
    </row>
    <row r="1230" customFormat="false" ht="12.75" hidden="false" customHeight="false" outlineLevel="0" collapsed="false">
      <c r="A1230" s="20" t="n">
        <f aca="false">Agenda!A1235</f>
        <v>0</v>
      </c>
      <c r="B1230" s="21" t="n">
        <f aca="false">Agenda!B1235</f>
        <v>0</v>
      </c>
      <c r="C1230" s="22" t="n">
        <f aca="false">Agenda!C1235</f>
        <v>0</v>
      </c>
      <c r="D1230" s="4"/>
    </row>
    <row r="1231" customFormat="false" ht="12.75" hidden="false" customHeight="false" outlineLevel="0" collapsed="false">
      <c r="A1231" s="20" t="n">
        <f aca="false">Agenda!A1236</f>
        <v>0</v>
      </c>
      <c r="B1231" s="21" t="n">
        <f aca="false">Agenda!B1236</f>
        <v>0</v>
      </c>
      <c r="C1231" s="22" t="n">
        <f aca="false">Agenda!C1236</f>
        <v>0</v>
      </c>
      <c r="D1231" s="4"/>
    </row>
    <row r="1232" customFormat="false" ht="12.75" hidden="false" customHeight="false" outlineLevel="0" collapsed="false">
      <c r="A1232" s="20" t="n">
        <f aca="false">Agenda!A1237</f>
        <v>0</v>
      </c>
      <c r="B1232" s="21" t="n">
        <f aca="false">Agenda!B1237</f>
        <v>0</v>
      </c>
      <c r="C1232" s="22" t="n">
        <f aca="false">Agenda!C1237</f>
        <v>0</v>
      </c>
      <c r="D1232" s="4"/>
    </row>
    <row r="1233" customFormat="false" ht="12.75" hidden="false" customHeight="false" outlineLevel="0" collapsed="false">
      <c r="A1233" s="20" t="n">
        <f aca="false">Agenda!A1238</f>
        <v>0</v>
      </c>
      <c r="B1233" s="21" t="n">
        <f aca="false">Agenda!B1238</f>
        <v>0</v>
      </c>
      <c r="C1233" s="22" t="n">
        <f aca="false">Agenda!C1238</f>
        <v>0</v>
      </c>
      <c r="D1233" s="4"/>
    </row>
    <row r="1234" customFormat="false" ht="12.75" hidden="false" customHeight="false" outlineLevel="0" collapsed="false">
      <c r="A1234" s="20" t="n">
        <f aca="false">Agenda!A1239</f>
        <v>0</v>
      </c>
      <c r="B1234" s="21" t="n">
        <f aca="false">Agenda!B1239</f>
        <v>0</v>
      </c>
      <c r="C1234" s="22" t="n">
        <f aca="false">Agenda!C1239</f>
        <v>0</v>
      </c>
      <c r="D1234" s="4"/>
    </row>
    <row r="1235" customFormat="false" ht="12.75" hidden="false" customHeight="false" outlineLevel="0" collapsed="false">
      <c r="A1235" s="20" t="n">
        <f aca="false">Agenda!A1240</f>
        <v>0</v>
      </c>
      <c r="B1235" s="21" t="n">
        <f aca="false">Agenda!B1240</f>
        <v>0</v>
      </c>
      <c r="C1235" s="22" t="n">
        <f aca="false">Agenda!C1240</f>
        <v>0</v>
      </c>
      <c r="D1235" s="4"/>
    </row>
    <row r="1236" customFormat="false" ht="12.75" hidden="false" customHeight="false" outlineLevel="0" collapsed="false">
      <c r="A1236" s="20" t="n">
        <f aca="false">Agenda!A1241</f>
        <v>0</v>
      </c>
      <c r="B1236" s="21" t="n">
        <f aca="false">Agenda!B1241</f>
        <v>0</v>
      </c>
      <c r="C1236" s="22" t="n">
        <f aca="false">Agenda!C1241</f>
        <v>0</v>
      </c>
      <c r="D1236" s="4"/>
    </row>
    <row r="1237" customFormat="false" ht="12.75" hidden="false" customHeight="false" outlineLevel="0" collapsed="false">
      <c r="A1237" s="20" t="n">
        <f aca="false">Agenda!A1242</f>
        <v>0</v>
      </c>
      <c r="B1237" s="21" t="n">
        <f aca="false">Agenda!B1242</f>
        <v>0</v>
      </c>
      <c r="C1237" s="22" t="n">
        <f aca="false">Agenda!C1242</f>
        <v>0</v>
      </c>
      <c r="D1237" s="4"/>
    </row>
    <row r="1238" customFormat="false" ht="12.75" hidden="false" customHeight="false" outlineLevel="0" collapsed="false">
      <c r="A1238" s="20" t="n">
        <f aca="false">Agenda!A1243</f>
        <v>0</v>
      </c>
      <c r="B1238" s="21" t="n">
        <f aca="false">Agenda!B1243</f>
        <v>0</v>
      </c>
      <c r="C1238" s="22" t="n">
        <f aca="false">Agenda!C1243</f>
        <v>0</v>
      </c>
      <c r="D1238" s="4"/>
    </row>
    <row r="1239" customFormat="false" ht="12.75" hidden="false" customHeight="false" outlineLevel="0" collapsed="false">
      <c r="A1239" s="20" t="n">
        <f aca="false">Agenda!A1244</f>
        <v>0</v>
      </c>
      <c r="B1239" s="21" t="n">
        <f aca="false">Agenda!B1244</f>
        <v>0</v>
      </c>
      <c r="C1239" s="22" t="n">
        <f aca="false">Agenda!C1244</f>
        <v>0</v>
      </c>
      <c r="D1239" s="4"/>
    </row>
    <row r="1240" customFormat="false" ht="12.75" hidden="false" customHeight="false" outlineLevel="0" collapsed="false">
      <c r="A1240" s="20" t="n">
        <f aca="false">Agenda!A1245</f>
        <v>0</v>
      </c>
      <c r="B1240" s="21" t="n">
        <f aca="false">Agenda!B1245</f>
        <v>0</v>
      </c>
      <c r="C1240" s="22" t="n">
        <f aca="false">Agenda!C1245</f>
        <v>0</v>
      </c>
      <c r="D1240" s="4"/>
    </row>
    <row r="1241" customFormat="false" ht="12.75" hidden="false" customHeight="false" outlineLevel="0" collapsed="false">
      <c r="A1241" s="20" t="n">
        <f aca="false">Agenda!A1246</f>
        <v>0</v>
      </c>
      <c r="B1241" s="21" t="n">
        <f aca="false">Agenda!B1246</f>
        <v>0</v>
      </c>
      <c r="C1241" s="22" t="n">
        <f aca="false">Agenda!C1246</f>
        <v>0</v>
      </c>
      <c r="D1241" s="4"/>
    </row>
    <row r="1242" customFormat="false" ht="12.75" hidden="false" customHeight="false" outlineLevel="0" collapsed="false">
      <c r="A1242" s="20" t="n">
        <f aca="false">Agenda!A1247</f>
        <v>0</v>
      </c>
      <c r="B1242" s="21" t="n">
        <f aca="false">Agenda!B1247</f>
        <v>0</v>
      </c>
      <c r="C1242" s="22" t="n">
        <f aca="false">Agenda!C1247</f>
        <v>0</v>
      </c>
      <c r="D1242" s="4"/>
    </row>
    <row r="1243" customFormat="false" ht="12.75" hidden="false" customHeight="false" outlineLevel="0" collapsed="false">
      <c r="A1243" s="20" t="n">
        <f aca="false">Agenda!A1248</f>
        <v>0</v>
      </c>
      <c r="B1243" s="21" t="n">
        <f aca="false">Agenda!B1248</f>
        <v>0</v>
      </c>
      <c r="C1243" s="22" t="n">
        <f aca="false">Agenda!C1248</f>
        <v>0</v>
      </c>
      <c r="D1243" s="4"/>
    </row>
    <row r="1244" customFormat="false" ht="12.75" hidden="false" customHeight="false" outlineLevel="0" collapsed="false">
      <c r="A1244" s="20" t="n">
        <f aca="false">Agenda!A1249</f>
        <v>0</v>
      </c>
      <c r="B1244" s="21" t="n">
        <f aca="false">Agenda!B1249</f>
        <v>0</v>
      </c>
      <c r="C1244" s="22" t="n">
        <f aca="false">Agenda!C1249</f>
        <v>0</v>
      </c>
      <c r="D1244" s="4"/>
    </row>
    <row r="1245" customFormat="false" ht="12.75" hidden="false" customHeight="false" outlineLevel="0" collapsed="false">
      <c r="A1245" s="20" t="n">
        <f aca="false">Agenda!A1250</f>
        <v>0</v>
      </c>
      <c r="B1245" s="21" t="n">
        <f aca="false">Agenda!B1250</f>
        <v>0</v>
      </c>
      <c r="C1245" s="22" t="n">
        <f aca="false">Agenda!C1250</f>
        <v>0</v>
      </c>
      <c r="D1245" s="4"/>
    </row>
    <row r="1246" customFormat="false" ht="12.75" hidden="false" customHeight="false" outlineLevel="0" collapsed="false">
      <c r="A1246" s="20" t="n">
        <f aca="false">Agenda!A1251</f>
        <v>0</v>
      </c>
      <c r="B1246" s="21" t="n">
        <f aca="false">Agenda!B1251</f>
        <v>0</v>
      </c>
      <c r="C1246" s="22" t="n">
        <f aca="false">Agenda!C1251</f>
        <v>0</v>
      </c>
      <c r="D1246" s="4"/>
    </row>
    <row r="1247" customFormat="false" ht="12.75" hidden="false" customHeight="false" outlineLevel="0" collapsed="false">
      <c r="A1247" s="20" t="n">
        <f aca="false">Agenda!A1252</f>
        <v>0</v>
      </c>
      <c r="B1247" s="21" t="n">
        <f aca="false">Agenda!B1252</f>
        <v>0</v>
      </c>
      <c r="C1247" s="22" t="n">
        <f aca="false">Agenda!C1252</f>
        <v>0</v>
      </c>
      <c r="D1247" s="4"/>
    </row>
    <row r="1248" customFormat="false" ht="12.75" hidden="false" customHeight="false" outlineLevel="0" collapsed="false">
      <c r="A1248" s="20" t="n">
        <f aca="false">Agenda!A1253</f>
        <v>0</v>
      </c>
      <c r="B1248" s="21" t="n">
        <f aca="false">Agenda!B1253</f>
        <v>0</v>
      </c>
      <c r="C1248" s="22" t="n">
        <f aca="false">Agenda!C1253</f>
        <v>0</v>
      </c>
      <c r="D1248" s="4"/>
    </row>
    <row r="1249" customFormat="false" ht="12.75" hidden="false" customHeight="false" outlineLevel="0" collapsed="false">
      <c r="A1249" s="20" t="n">
        <f aca="false">Agenda!A1254</f>
        <v>0</v>
      </c>
      <c r="B1249" s="21" t="n">
        <f aca="false">Agenda!B1254</f>
        <v>0</v>
      </c>
      <c r="C1249" s="22" t="n">
        <f aca="false">Agenda!C1254</f>
        <v>0</v>
      </c>
      <c r="D1249" s="4"/>
    </row>
    <row r="1250" customFormat="false" ht="12.75" hidden="false" customHeight="false" outlineLevel="0" collapsed="false">
      <c r="A1250" s="20" t="n">
        <f aca="false">Agenda!A1255</f>
        <v>0</v>
      </c>
      <c r="B1250" s="21" t="n">
        <f aca="false">Agenda!B1255</f>
        <v>0</v>
      </c>
      <c r="C1250" s="22" t="n">
        <f aca="false">Agenda!C1255</f>
        <v>0</v>
      </c>
      <c r="D1250" s="4"/>
    </row>
    <row r="1251" customFormat="false" ht="12.75" hidden="false" customHeight="false" outlineLevel="0" collapsed="false">
      <c r="A1251" s="20" t="n">
        <f aca="false">Agenda!A1256</f>
        <v>0</v>
      </c>
      <c r="B1251" s="21" t="n">
        <f aca="false">Agenda!B1256</f>
        <v>0</v>
      </c>
      <c r="C1251" s="22" t="n">
        <f aca="false">Agenda!C1256</f>
        <v>0</v>
      </c>
      <c r="D1251" s="4"/>
    </row>
    <row r="1252" customFormat="false" ht="12.75" hidden="false" customHeight="false" outlineLevel="0" collapsed="false">
      <c r="A1252" s="20" t="n">
        <f aca="false">Agenda!A1257</f>
        <v>0</v>
      </c>
      <c r="B1252" s="21" t="n">
        <f aca="false">Agenda!B1257</f>
        <v>0</v>
      </c>
      <c r="C1252" s="22" t="n">
        <f aca="false">Agenda!C1257</f>
        <v>0</v>
      </c>
      <c r="D1252" s="4"/>
    </row>
    <row r="1253" customFormat="false" ht="12.75" hidden="false" customHeight="false" outlineLevel="0" collapsed="false">
      <c r="A1253" s="20" t="n">
        <f aca="false">Agenda!A1258</f>
        <v>0</v>
      </c>
      <c r="B1253" s="21" t="n">
        <f aca="false">Agenda!B1258</f>
        <v>0</v>
      </c>
      <c r="C1253" s="22" t="n">
        <f aca="false">Agenda!C1258</f>
        <v>0</v>
      </c>
      <c r="D1253" s="4"/>
    </row>
    <row r="1254" customFormat="false" ht="12.75" hidden="false" customHeight="false" outlineLevel="0" collapsed="false">
      <c r="A1254" s="20" t="n">
        <f aca="false">Agenda!A1259</f>
        <v>0</v>
      </c>
      <c r="B1254" s="21" t="n">
        <f aca="false">Agenda!B1259</f>
        <v>0</v>
      </c>
      <c r="C1254" s="22" t="n">
        <f aca="false">Agenda!C1259</f>
        <v>0</v>
      </c>
      <c r="D1254" s="4"/>
    </row>
    <row r="1255" customFormat="false" ht="12.75" hidden="false" customHeight="false" outlineLevel="0" collapsed="false">
      <c r="A1255" s="20" t="n">
        <f aca="false">Agenda!A1260</f>
        <v>0</v>
      </c>
      <c r="B1255" s="21" t="n">
        <f aca="false">Agenda!B1260</f>
        <v>0</v>
      </c>
      <c r="C1255" s="22" t="n">
        <f aca="false">Agenda!C1260</f>
        <v>0</v>
      </c>
      <c r="D1255" s="4"/>
    </row>
    <row r="1256" customFormat="false" ht="12.75" hidden="false" customHeight="false" outlineLevel="0" collapsed="false">
      <c r="A1256" s="20" t="n">
        <f aca="false">Agenda!A1261</f>
        <v>0</v>
      </c>
      <c r="B1256" s="21" t="n">
        <f aca="false">Agenda!B1261</f>
        <v>0</v>
      </c>
      <c r="C1256" s="22" t="n">
        <f aca="false">Agenda!C1261</f>
        <v>0</v>
      </c>
      <c r="D1256" s="4"/>
    </row>
    <row r="1257" customFormat="false" ht="12.75" hidden="false" customHeight="false" outlineLevel="0" collapsed="false">
      <c r="A1257" s="20" t="n">
        <f aca="false">Agenda!A1262</f>
        <v>0</v>
      </c>
      <c r="B1257" s="21" t="n">
        <f aca="false">Agenda!B1262</f>
        <v>0</v>
      </c>
      <c r="C1257" s="22" t="n">
        <f aca="false">Agenda!C1262</f>
        <v>0</v>
      </c>
      <c r="D1257" s="4"/>
    </row>
    <row r="1258" customFormat="false" ht="12.75" hidden="false" customHeight="false" outlineLevel="0" collapsed="false">
      <c r="A1258" s="20" t="n">
        <f aca="false">Agenda!A1263</f>
        <v>0</v>
      </c>
      <c r="B1258" s="21" t="n">
        <f aca="false">Agenda!B1263</f>
        <v>0</v>
      </c>
      <c r="C1258" s="22" t="n">
        <f aca="false">Agenda!C1263</f>
        <v>0</v>
      </c>
      <c r="D1258" s="4"/>
    </row>
    <row r="1259" customFormat="false" ht="12.75" hidden="false" customHeight="false" outlineLevel="0" collapsed="false">
      <c r="A1259" s="20" t="n">
        <f aca="false">Agenda!A1264</f>
        <v>0</v>
      </c>
      <c r="B1259" s="21" t="n">
        <f aca="false">Agenda!B1264</f>
        <v>0</v>
      </c>
      <c r="C1259" s="22" t="n">
        <f aca="false">Agenda!C1264</f>
        <v>0</v>
      </c>
      <c r="D1259" s="4"/>
    </row>
    <row r="1260" customFormat="false" ht="12.75" hidden="false" customHeight="false" outlineLevel="0" collapsed="false">
      <c r="A1260" s="20" t="n">
        <f aca="false">Agenda!A1265</f>
        <v>0</v>
      </c>
      <c r="B1260" s="21" t="n">
        <f aca="false">Agenda!B1265</f>
        <v>0</v>
      </c>
      <c r="C1260" s="22" t="n">
        <f aca="false">Agenda!C1265</f>
        <v>0</v>
      </c>
      <c r="D1260" s="4"/>
    </row>
    <row r="1261" customFormat="false" ht="12.75" hidden="false" customHeight="false" outlineLevel="0" collapsed="false">
      <c r="A1261" s="20" t="n">
        <f aca="false">Agenda!A1266</f>
        <v>0</v>
      </c>
      <c r="B1261" s="21" t="n">
        <f aca="false">Agenda!B1266</f>
        <v>0</v>
      </c>
      <c r="C1261" s="22" t="n">
        <f aca="false">Agenda!C1266</f>
        <v>0</v>
      </c>
      <c r="D1261" s="4"/>
    </row>
    <row r="1262" customFormat="false" ht="12.75" hidden="false" customHeight="false" outlineLevel="0" collapsed="false">
      <c r="A1262" s="20" t="n">
        <f aca="false">Agenda!A1267</f>
        <v>0</v>
      </c>
      <c r="B1262" s="21" t="n">
        <f aca="false">Agenda!B1267</f>
        <v>0</v>
      </c>
      <c r="C1262" s="22" t="n">
        <f aca="false">Agenda!C1267</f>
        <v>0</v>
      </c>
      <c r="D1262" s="4"/>
    </row>
    <row r="1263" customFormat="false" ht="12.75" hidden="false" customHeight="false" outlineLevel="0" collapsed="false">
      <c r="A1263" s="20" t="n">
        <f aca="false">Agenda!A1268</f>
        <v>0</v>
      </c>
      <c r="B1263" s="21" t="n">
        <f aca="false">Agenda!B1268</f>
        <v>0</v>
      </c>
      <c r="C1263" s="22" t="n">
        <f aca="false">Agenda!C1268</f>
        <v>0</v>
      </c>
      <c r="D1263" s="4"/>
    </row>
    <row r="1264" customFormat="false" ht="12.75" hidden="false" customHeight="false" outlineLevel="0" collapsed="false">
      <c r="A1264" s="20" t="n">
        <f aca="false">Agenda!A1269</f>
        <v>0</v>
      </c>
      <c r="B1264" s="21" t="n">
        <f aca="false">Agenda!B1269</f>
        <v>0</v>
      </c>
      <c r="C1264" s="22" t="n">
        <f aca="false">Agenda!C1269</f>
        <v>0</v>
      </c>
      <c r="D1264" s="4"/>
    </row>
    <row r="1265" customFormat="false" ht="12.75" hidden="false" customHeight="false" outlineLevel="0" collapsed="false">
      <c r="A1265" s="20" t="n">
        <f aca="false">Agenda!A1270</f>
        <v>0</v>
      </c>
      <c r="B1265" s="21" t="n">
        <f aca="false">Agenda!B1270</f>
        <v>0</v>
      </c>
      <c r="C1265" s="22" t="n">
        <f aca="false">Agenda!C1270</f>
        <v>0</v>
      </c>
      <c r="D1265" s="4"/>
    </row>
    <row r="1266" customFormat="false" ht="12.75" hidden="false" customHeight="false" outlineLevel="0" collapsed="false">
      <c r="A1266" s="20" t="n">
        <f aca="false">Agenda!A1271</f>
        <v>0</v>
      </c>
      <c r="B1266" s="21" t="n">
        <f aca="false">Agenda!B1271</f>
        <v>0</v>
      </c>
      <c r="C1266" s="22" t="n">
        <f aca="false">Agenda!C1271</f>
        <v>0</v>
      </c>
      <c r="D1266" s="4"/>
    </row>
    <row r="1267" customFormat="false" ht="12.75" hidden="false" customHeight="false" outlineLevel="0" collapsed="false">
      <c r="A1267" s="20" t="n">
        <f aca="false">Agenda!A1272</f>
        <v>0</v>
      </c>
      <c r="B1267" s="21" t="n">
        <f aca="false">Agenda!B1272</f>
        <v>0</v>
      </c>
      <c r="C1267" s="22" t="n">
        <f aca="false">Agenda!C1272</f>
        <v>0</v>
      </c>
      <c r="D1267" s="4"/>
    </row>
    <row r="1268" customFormat="false" ht="12.75" hidden="false" customHeight="false" outlineLevel="0" collapsed="false">
      <c r="A1268" s="20" t="n">
        <f aca="false">Agenda!A1273</f>
        <v>0</v>
      </c>
      <c r="B1268" s="21" t="n">
        <f aca="false">Agenda!B1273</f>
        <v>0</v>
      </c>
      <c r="C1268" s="22" t="n">
        <f aca="false">Agenda!C1273</f>
        <v>0</v>
      </c>
      <c r="D1268" s="4"/>
    </row>
    <row r="1269" customFormat="false" ht="12.75" hidden="false" customHeight="false" outlineLevel="0" collapsed="false">
      <c r="A1269" s="20" t="n">
        <f aca="false">Agenda!A1274</f>
        <v>0</v>
      </c>
      <c r="B1269" s="21" t="n">
        <f aca="false">Agenda!B1274</f>
        <v>0</v>
      </c>
      <c r="C1269" s="22" t="n">
        <f aca="false">Agenda!C1274</f>
        <v>0</v>
      </c>
      <c r="D1269" s="4"/>
    </row>
    <row r="1270" customFormat="false" ht="12.75" hidden="false" customHeight="false" outlineLevel="0" collapsed="false">
      <c r="A1270" s="20" t="n">
        <f aca="false">Agenda!A1275</f>
        <v>0</v>
      </c>
      <c r="B1270" s="21" t="n">
        <f aca="false">Agenda!B1275</f>
        <v>0</v>
      </c>
      <c r="C1270" s="22" t="n">
        <f aca="false">Agenda!C1275</f>
        <v>0</v>
      </c>
      <c r="D1270" s="4"/>
    </row>
    <row r="1271" customFormat="false" ht="12.75" hidden="false" customHeight="false" outlineLevel="0" collapsed="false">
      <c r="A1271" s="20" t="n">
        <f aca="false">Agenda!A1276</f>
        <v>0</v>
      </c>
      <c r="B1271" s="21" t="n">
        <f aca="false">Agenda!B1276</f>
        <v>0</v>
      </c>
      <c r="C1271" s="22" t="n">
        <f aca="false">Agenda!C1276</f>
        <v>0</v>
      </c>
      <c r="D1271" s="4"/>
    </row>
    <row r="1272" customFormat="false" ht="12.75" hidden="false" customHeight="false" outlineLevel="0" collapsed="false">
      <c r="A1272" s="20" t="n">
        <f aca="false">Agenda!A1277</f>
        <v>0</v>
      </c>
      <c r="B1272" s="21" t="n">
        <f aca="false">Agenda!B1277</f>
        <v>0</v>
      </c>
      <c r="C1272" s="22" t="n">
        <f aca="false">Agenda!C1277</f>
        <v>0</v>
      </c>
      <c r="D1272" s="4"/>
    </row>
    <row r="1273" customFormat="false" ht="12.75" hidden="false" customHeight="false" outlineLevel="0" collapsed="false">
      <c r="A1273" s="20" t="n">
        <f aca="false">Agenda!A1278</f>
        <v>0</v>
      </c>
      <c r="B1273" s="21" t="n">
        <f aca="false">Agenda!B1278</f>
        <v>0</v>
      </c>
      <c r="C1273" s="22" t="n">
        <f aca="false">Agenda!C1278</f>
        <v>0</v>
      </c>
      <c r="D1273" s="4"/>
    </row>
    <row r="1274" customFormat="false" ht="12.75" hidden="false" customHeight="false" outlineLevel="0" collapsed="false">
      <c r="A1274" s="20" t="n">
        <f aca="false">Agenda!A1279</f>
        <v>0</v>
      </c>
      <c r="B1274" s="21" t="n">
        <f aca="false">Agenda!B1279</f>
        <v>0</v>
      </c>
      <c r="C1274" s="22" t="n">
        <f aca="false">Agenda!C1279</f>
        <v>0</v>
      </c>
      <c r="D1274" s="4"/>
    </row>
    <row r="1275" customFormat="false" ht="12.75" hidden="false" customHeight="false" outlineLevel="0" collapsed="false">
      <c r="A1275" s="20" t="n">
        <f aca="false">Agenda!A1280</f>
        <v>0</v>
      </c>
      <c r="B1275" s="21" t="n">
        <f aca="false">Agenda!B1280</f>
        <v>0</v>
      </c>
      <c r="C1275" s="22" t="n">
        <f aca="false">Agenda!C1280</f>
        <v>0</v>
      </c>
      <c r="D1275" s="4"/>
    </row>
    <row r="1276" customFormat="false" ht="12.75" hidden="false" customHeight="false" outlineLevel="0" collapsed="false">
      <c r="A1276" s="20" t="n">
        <f aca="false">Agenda!A1281</f>
        <v>0</v>
      </c>
      <c r="B1276" s="21" t="n">
        <f aca="false">Agenda!B1281</f>
        <v>0</v>
      </c>
      <c r="C1276" s="22" t="n">
        <f aca="false">Agenda!C1281</f>
        <v>0</v>
      </c>
      <c r="D1276" s="4"/>
    </row>
    <row r="1277" customFormat="false" ht="12.75" hidden="false" customHeight="false" outlineLevel="0" collapsed="false">
      <c r="A1277" s="20" t="n">
        <f aca="false">Agenda!A1282</f>
        <v>0</v>
      </c>
      <c r="B1277" s="21" t="n">
        <f aca="false">Agenda!B1282</f>
        <v>0</v>
      </c>
      <c r="C1277" s="22" t="n">
        <f aca="false">Agenda!C1282</f>
        <v>0</v>
      </c>
      <c r="D1277" s="4"/>
    </row>
    <row r="1278" customFormat="false" ht="12.75" hidden="false" customHeight="false" outlineLevel="0" collapsed="false">
      <c r="A1278" s="20" t="n">
        <f aca="false">Agenda!A1283</f>
        <v>0</v>
      </c>
      <c r="B1278" s="21" t="n">
        <f aca="false">Agenda!B1283</f>
        <v>0</v>
      </c>
      <c r="C1278" s="22" t="n">
        <f aca="false">Agenda!C1283</f>
        <v>0</v>
      </c>
      <c r="D1278" s="4"/>
    </row>
    <row r="1279" customFormat="false" ht="12.75" hidden="false" customHeight="false" outlineLevel="0" collapsed="false">
      <c r="A1279" s="20" t="n">
        <f aca="false">Agenda!A1284</f>
        <v>0</v>
      </c>
      <c r="B1279" s="21" t="n">
        <f aca="false">Agenda!B1284</f>
        <v>0</v>
      </c>
      <c r="C1279" s="22" t="n">
        <f aca="false">Agenda!C1284</f>
        <v>0</v>
      </c>
      <c r="D1279" s="4"/>
    </row>
    <row r="1280" customFormat="false" ht="12.75" hidden="false" customHeight="false" outlineLevel="0" collapsed="false">
      <c r="A1280" s="20" t="n">
        <f aca="false">Agenda!A1285</f>
        <v>0</v>
      </c>
      <c r="B1280" s="21" t="n">
        <f aca="false">Agenda!B1285</f>
        <v>0</v>
      </c>
      <c r="C1280" s="22" t="n">
        <f aca="false">Agenda!C1285</f>
        <v>0</v>
      </c>
      <c r="D1280" s="4"/>
    </row>
    <row r="1281" customFormat="false" ht="12.75" hidden="false" customHeight="false" outlineLevel="0" collapsed="false">
      <c r="A1281" s="20" t="n">
        <f aca="false">Agenda!A1286</f>
        <v>0</v>
      </c>
      <c r="B1281" s="21" t="n">
        <f aca="false">Agenda!B1286</f>
        <v>0</v>
      </c>
      <c r="C1281" s="22" t="n">
        <f aca="false">Agenda!C1286</f>
        <v>0</v>
      </c>
      <c r="D1281" s="4"/>
    </row>
    <row r="1282" customFormat="false" ht="12.75" hidden="false" customHeight="false" outlineLevel="0" collapsed="false">
      <c r="A1282" s="20" t="n">
        <f aca="false">Agenda!A1287</f>
        <v>0</v>
      </c>
      <c r="B1282" s="21" t="n">
        <f aca="false">Agenda!B1287</f>
        <v>0</v>
      </c>
      <c r="C1282" s="22" t="n">
        <f aca="false">Agenda!C1287</f>
        <v>0</v>
      </c>
      <c r="D1282" s="4"/>
    </row>
    <row r="1283" customFormat="false" ht="12.75" hidden="false" customHeight="false" outlineLevel="0" collapsed="false">
      <c r="A1283" s="20" t="n">
        <f aca="false">Agenda!A1288</f>
        <v>0</v>
      </c>
      <c r="B1283" s="21" t="n">
        <f aca="false">Agenda!B1288</f>
        <v>0</v>
      </c>
      <c r="C1283" s="22" t="n">
        <f aca="false">Agenda!C1288</f>
        <v>0</v>
      </c>
      <c r="D1283" s="4"/>
    </row>
    <row r="1284" customFormat="false" ht="12.75" hidden="false" customHeight="false" outlineLevel="0" collapsed="false">
      <c r="A1284" s="20" t="n">
        <f aca="false">Agenda!A1289</f>
        <v>0</v>
      </c>
      <c r="B1284" s="21" t="n">
        <f aca="false">Agenda!B1289</f>
        <v>0</v>
      </c>
      <c r="C1284" s="22" t="n">
        <f aca="false">Agenda!C1289</f>
        <v>0</v>
      </c>
      <c r="D1284" s="4"/>
    </row>
    <row r="1285" customFormat="false" ht="12.75" hidden="false" customHeight="false" outlineLevel="0" collapsed="false">
      <c r="A1285" s="20" t="n">
        <f aca="false">Agenda!A1290</f>
        <v>0</v>
      </c>
      <c r="B1285" s="21" t="n">
        <f aca="false">Agenda!B1290</f>
        <v>0</v>
      </c>
      <c r="C1285" s="22" t="n">
        <f aca="false">Agenda!C1290</f>
        <v>0</v>
      </c>
      <c r="D1285" s="4"/>
    </row>
    <row r="1286" customFormat="false" ht="12.75" hidden="false" customHeight="false" outlineLevel="0" collapsed="false">
      <c r="A1286" s="20" t="n">
        <f aca="false">Agenda!A1291</f>
        <v>0</v>
      </c>
      <c r="B1286" s="21" t="n">
        <f aca="false">Agenda!B1291</f>
        <v>0</v>
      </c>
      <c r="C1286" s="22" t="n">
        <f aca="false">Agenda!C1291</f>
        <v>0</v>
      </c>
      <c r="D1286" s="4"/>
    </row>
    <row r="1287" customFormat="false" ht="12.75" hidden="false" customHeight="false" outlineLevel="0" collapsed="false">
      <c r="A1287" s="20" t="n">
        <f aca="false">Agenda!A1292</f>
        <v>0</v>
      </c>
      <c r="B1287" s="21" t="n">
        <f aca="false">Agenda!B1292</f>
        <v>0</v>
      </c>
      <c r="C1287" s="22" t="n">
        <f aca="false">Agenda!C1292</f>
        <v>0</v>
      </c>
      <c r="D1287" s="4"/>
    </row>
    <row r="1288" customFormat="false" ht="12.75" hidden="false" customHeight="false" outlineLevel="0" collapsed="false">
      <c r="A1288" s="20" t="n">
        <f aca="false">Agenda!A1293</f>
        <v>0</v>
      </c>
      <c r="B1288" s="21" t="n">
        <f aca="false">Agenda!B1293</f>
        <v>0</v>
      </c>
      <c r="C1288" s="22" t="n">
        <f aca="false">Agenda!C1293</f>
        <v>0</v>
      </c>
      <c r="D1288" s="4"/>
    </row>
    <row r="1289" customFormat="false" ht="12.75" hidden="false" customHeight="false" outlineLevel="0" collapsed="false">
      <c r="A1289" s="20" t="n">
        <f aca="false">Agenda!A1294</f>
        <v>0</v>
      </c>
      <c r="B1289" s="21" t="n">
        <f aca="false">Agenda!B1294</f>
        <v>0</v>
      </c>
      <c r="C1289" s="22" t="n">
        <f aca="false">Agenda!C1294</f>
        <v>0</v>
      </c>
      <c r="D1289" s="4"/>
    </row>
    <row r="1290" customFormat="false" ht="12.75" hidden="false" customHeight="false" outlineLevel="0" collapsed="false">
      <c r="A1290" s="20" t="n">
        <f aca="false">Agenda!A1295</f>
        <v>0</v>
      </c>
      <c r="B1290" s="21" t="n">
        <f aca="false">Agenda!B1295</f>
        <v>0</v>
      </c>
      <c r="C1290" s="22" t="n">
        <f aca="false">Agenda!C1295</f>
        <v>0</v>
      </c>
      <c r="D1290" s="4"/>
    </row>
    <row r="1291" customFormat="false" ht="12.75" hidden="false" customHeight="false" outlineLevel="0" collapsed="false">
      <c r="A1291" s="20" t="n">
        <f aca="false">Agenda!A1296</f>
        <v>0</v>
      </c>
      <c r="B1291" s="21" t="n">
        <f aca="false">Agenda!B1296</f>
        <v>0</v>
      </c>
      <c r="C1291" s="22" t="n">
        <f aca="false">Agenda!C1296</f>
        <v>0</v>
      </c>
      <c r="D1291" s="4"/>
    </row>
    <row r="1292" customFormat="false" ht="12.75" hidden="false" customHeight="false" outlineLevel="0" collapsed="false">
      <c r="A1292" s="20" t="n">
        <f aca="false">Agenda!A1297</f>
        <v>0</v>
      </c>
      <c r="B1292" s="21" t="n">
        <f aca="false">Agenda!B1297</f>
        <v>0</v>
      </c>
      <c r="C1292" s="22" t="n">
        <f aca="false">Agenda!C1297</f>
        <v>0</v>
      </c>
      <c r="D1292" s="4"/>
    </row>
    <row r="1293" customFormat="false" ht="12.75" hidden="false" customHeight="false" outlineLevel="0" collapsed="false">
      <c r="A1293" s="20" t="n">
        <f aca="false">Agenda!A1298</f>
        <v>0</v>
      </c>
      <c r="B1293" s="21" t="n">
        <f aca="false">Agenda!B1298</f>
        <v>0</v>
      </c>
      <c r="C1293" s="22" t="n">
        <f aca="false">Agenda!C1298</f>
        <v>0</v>
      </c>
      <c r="D1293" s="4"/>
    </row>
    <row r="1294" customFormat="false" ht="12.75" hidden="false" customHeight="false" outlineLevel="0" collapsed="false">
      <c r="A1294" s="20" t="n">
        <f aca="false">Agenda!A1299</f>
        <v>0</v>
      </c>
      <c r="B1294" s="21" t="n">
        <f aca="false">Agenda!B1299</f>
        <v>0</v>
      </c>
      <c r="C1294" s="22" t="n">
        <f aca="false">Agenda!C1299</f>
        <v>0</v>
      </c>
      <c r="D1294" s="4"/>
    </row>
    <row r="1295" customFormat="false" ht="12.75" hidden="false" customHeight="false" outlineLevel="0" collapsed="false">
      <c r="A1295" s="20" t="n">
        <f aca="false">Agenda!A1300</f>
        <v>0</v>
      </c>
      <c r="B1295" s="21" t="n">
        <f aca="false">Agenda!B1300</f>
        <v>0</v>
      </c>
      <c r="C1295" s="22" t="n">
        <f aca="false">Agenda!C1300</f>
        <v>0</v>
      </c>
      <c r="D1295" s="4"/>
    </row>
    <row r="1296" customFormat="false" ht="12.75" hidden="false" customHeight="false" outlineLevel="0" collapsed="false">
      <c r="A1296" s="20" t="n">
        <f aca="false">Agenda!A1301</f>
        <v>0</v>
      </c>
      <c r="B1296" s="21" t="n">
        <f aca="false">Agenda!B1301</f>
        <v>0</v>
      </c>
      <c r="C1296" s="22" t="n">
        <f aca="false">Agenda!C1301</f>
        <v>0</v>
      </c>
      <c r="D1296" s="4"/>
    </row>
    <row r="1297" customFormat="false" ht="12.75" hidden="false" customHeight="false" outlineLevel="0" collapsed="false">
      <c r="A1297" s="20" t="n">
        <f aca="false">Agenda!A1302</f>
        <v>0</v>
      </c>
      <c r="B1297" s="21" t="n">
        <f aca="false">Agenda!B1302</f>
        <v>0</v>
      </c>
      <c r="C1297" s="22" t="n">
        <f aca="false">Agenda!C1302</f>
        <v>0</v>
      </c>
      <c r="D1297" s="4"/>
    </row>
    <row r="1298" customFormat="false" ht="12.75" hidden="false" customHeight="false" outlineLevel="0" collapsed="false">
      <c r="A1298" s="20" t="n">
        <f aca="false">Agenda!A1303</f>
        <v>0</v>
      </c>
      <c r="B1298" s="21" t="n">
        <f aca="false">Agenda!B1303</f>
        <v>0</v>
      </c>
      <c r="C1298" s="22" t="n">
        <f aca="false">Agenda!C1303</f>
        <v>0</v>
      </c>
      <c r="D1298" s="4"/>
    </row>
    <row r="1299" customFormat="false" ht="12.75" hidden="false" customHeight="false" outlineLevel="0" collapsed="false">
      <c r="A1299" s="20" t="n">
        <f aca="false">Agenda!A1304</f>
        <v>0</v>
      </c>
      <c r="B1299" s="21" t="n">
        <f aca="false">Agenda!B1304</f>
        <v>0</v>
      </c>
      <c r="C1299" s="22" t="n">
        <f aca="false">Agenda!C1304</f>
        <v>0</v>
      </c>
      <c r="D1299" s="4"/>
    </row>
    <row r="1300" customFormat="false" ht="12.75" hidden="false" customHeight="false" outlineLevel="0" collapsed="false">
      <c r="A1300" s="20" t="n">
        <f aca="false">Agenda!A1305</f>
        <v>0</v>
      </c>
      <c r="B1300" s="21" t="n">
        <f aca="false">Agenda!B1305</f>
        <v>0</v>
      </c>
      <c r="C1300" s="22" t="n">
        <f aca="false">Agenda!C1305</f>
        <v>0</v>
      </c>
      <c r="D1300" s="4"/>
    </row>
    <row r="1301" customFormat="false" ht="12.75" hidden="false" customHeight="false" outlineLevel="0" collapsed="false">
      <c r="A1301" s="20" t="n">
        <f aca="false">Agenda!A1306</f>
        <v>0</v>
      </c>
      <c r="B1301" s="21" t="n">
        <f aca="false">Agenda!B1306</f>
        <v>0</v>
      </c>
      <c r="C1301" s="22" t="n">
        <f aca="false">Agenda!C1306</f>
        <v>0</v>
      </c>
      <c r="D1301" s="4"/>
    </row>
    <row r="1302" customFormat="false" ht="12.75" hidden="false" customHeight="false" outlineLevel="0" collapsed="false">
      <c r="A1302" s="20" t="n">
        <f aca="false">Agenda!A1307</f>
        <v>0</v>
      </c>
      <c r="B1302" s="21" t="n">
        <f aca="false">Agenda!B1307</f>
        <v>0</v>
      </c>
      <c r="C1302" s="22" t="n">
        <f aca="false">Agenda!C1307</f>
        <v>0</v>
      </c>
      <c r="D1302" s="4"/>
    </row>
    <row r="1303" customFormat="false" ht="12.75" hidden="false" customHeight="false" outlineLevel="0" collapsed="false">
      <c r="A1303" s="20" t="n">
        <f aca="false">Agenda!A1308</f>
        <v>0</v>
      </c>
      <c r="B1303" s="21" t="n">
        <f aca="false">Agenda!B1308</f>
        <v>0</v>
      </c>
      <c r="C1303" s="22" t="n">
        <f aca="false">Agenda!C1308</f>
        <v>0</v>
      </c>
      <c r="D1303" s="4"/>
    </row>
    <row r="1304" customFormat="false" ht="12.75" hidden="false" customHeight="false" outlineLevel="0" collapsed="false">
      <c r="A1304" s="20" t="n">
        <f aca="false">Agenda!A1309</f>
        <v>0</v>
      </c>
      <c r="B1304" s="21" t="n">
        <f aca="false">Agenda!B1309</f>
        <v>0</v>
      </c>
      <c r="C1304" s="22" t="n">
        <f aca="false">Agenda!C1309</f>
        <v>0</v>
      </c>
      <c r="D1304" s="4"/>
    </row>
    <row r="1305" customFormat="false" ht="12.75" hidden="false" customHeight="false" outlineLevel="0" collapsed="false">
      <c r="A1305" s="20" t="n">
        <f aca="false">Agenda!A1310</f>
        <v>0</v>
      </c>
      <c r="B1305" s="21" t="n">
        <f aca="false">Agenda!B1310</f>
        <v>0</v>
      </c>
      <c r="C1305" s="22" t="n">
        <f aca="false">Agenda!C1310</f>
        <v>0</v>
      </c>
      <c r="D1305" s="4"/>
    </row>
    <row r="1306" customFormat="false" ht="12.75" hidden="false" customHeight="false" outlineLevel="0" collapsed="false">
      <c r="A1306" s="20" t="n">
        <f aca="false">Agenda!A1311</f>
        <v>0</v>
      </c>
      <c r="B1306" s="21" t="n">
        <f aca="false">Agenda!B1311</f>
        <v>0</v>
      </c>
      <c r="C1306" s="22" t="n">
        <f aca="false">Agenda!C1311</f>
        <v>0</v>
      </c>
      <c r="D1306" s="4"/>
    </row>
    <row r="1307" customFormat="false" ht="12.75" hidden="false" customHeight="false" outlineLevel="0" collapsed="false">
      <c r="A1307" s="20" t="n">
        <f aca="false">Agenda!A1312</f>
        <v>0</v>
      </c>
      <c r="B1307" s="21" t="n">
        <f aca="false">Agenda!B1312</f>
        <v>0</v>
      </c>
      <c r="C1307" s="22" t="n">
        <f aca="false">Agenda!C1312</f>
        <v>0</v>
      </c>
      <c r="D1307" s="4"/>
    </row>
    <row r="1308" customFormat="false" ht="12.75" hidden="false" customHeight="false" outlineLevel="0" collapsed="false">
      <c r="A1308" s="20" t="n">
        <f aca="false">Agenda!A1313</f>
        <v>0</v>
      </c>
      <c r="B1308" s="21" t="n">
        <f aca="false">Agenda!B1313</f>
        <v>0</v>
      </c>
      <c r="C1308" s="22" t="n">
        <f aca="false">Agenda!C1313</f>
        <v>0</v>
      </c>
      <c r="D1308" s="4"/>
    </row>
    <row r="1309" customFormat="false" ht="12.75" hidden="false" customHeight="false" outlineLevel="0" collapsed="false">
      <c r="A1309" s="20" t="n">
        <f aca="false">Agenda!A1314</f>
        <v>0</v>
      </c>
      <c r="B1309" s="21" t="n">
        <f aca="false">Agenda!B1314</f>
        <v>0</v>
      </c>
      <c r="C1309" s="22" t="n">
        <f aca="false">Agenda!C1314</f>
        <v>0</v>
      </c>
      <c r="D1309" s="4"/>
    </row>
    <row r="1310" customFormat="false" ht="12.75" hidden="false" customHeight="false" outlineLevel="0" collapsed="false">
      <c r="A1310" s="20" t="n">
        <f aca="false">Agenda!A1315</f>
        <v>0</v>
      </c>
      <c r="B1310" s="21" t="n">
        <f aca="false">Agenda!B1315</f>
        <v>0</v>
      </c>
      <c r="C1310" s="22" t="n">
        <f aca="false">Agenda!C1315</f>
        <v>0</v>
      </c>
      <c r="D1310" s="4"/>
    </row>
    <row r="1311" customFormat="false" ht="12.75" hidden="false" customHeight="false" outlineLevel="0" collapsed="false">
      <c r="A1311" s="20" t="n">
        <f aca="false">Agenda!A1316</f>
        <v>0</v>
      </c>
      <c r="B1311" s="21" t="n">
        <f aca="false">Agenda!B1316</f>
        <v>0</v>
      </c>
      <c r="C1311" s="22" t="n">
        <f aca="false">Agenda!C1316</f>
        <v>0</v>
      </c>
      <c r="D1311" s="4"/>
    </row>
    <row r="1312" customFormat="false" ht="12.75" hidden="false" customHeight="false" outlineLevel="0" collapsed="false">
      <c r="A1312" s="20" t="n">
        <f aca="false">Agenda!A1317</f>
        <v>0</v>
      </c>
      <c r="B1312" s="21" t="n">
        <f aca="false">Agenda!B1317</f>
        <v>0</v>
      </c>
      <c r="C1312" s="22" t="n">
        <f aca="false">Agenda!C1317</f>
        <v>0</v>
      </c>
      <c r="D1312" s="4"/>
    </row>
    <row r="1313" customFormat="false" ht="12.75" hidden="false" customHeight="false" outlineLevel="0" collapsed="false">
      <c r="A1313" s="20" t="n">
        <f aca="false">Agenda!A1318</f>
        <v>0</v>
      </c>
      <c r="B1313" s="21" t="n">
        <f aca="false">Agenda!B1318</f>
        <v>0</v>
      </c>
      <c r="C1313" s="22" t="n">
        <f aca="false">Agenda!C1318</f>
        <v>0</v>
      </c>
      <c r="D1313" s="4"/>
    </row>
    <row r="1314" customFormat="false" ht="12.75" hidden="false" customHeight="false" outlineLevel="0" collapsed="false">
      <c r="A1314" s="20" t="n">
        <f aca="false">Agenda!A1319</f>
        <v>0</v>
      </c>
      <c r="B1314" s="21" t="n">
        <f aca="false">Agenda!B1319</f>
        <v>0</v>
      </c>
      <c r="C1314" s="22" t="n">
        <f aca="false">Agenda!C1319</f>
        <v>0</v>
      </c>
      <c r="D1314" s="4"/>
    </row>
    <row r="1315" customFormat="false" ht="12.75" hidden="false" customHeight="false" outlineLevel="0" collapsed="false">
      <c r="A1315" s="20" t="n">
        <f aca="false">Agenda!A1320</f>
        <v>0</v>
      </c>
      <c r="B1315" s="21" t="n">
        <f aca="false">Agenda!B1320</f>
        <v>0</v>
      </c>
      <c r="C1315" s="22" t="n">
        <f aca="false">Agenda!C1320</f>
        <v>0</v>
      </c>
      <c r="D1315" s="4"/>
    </row>
    <row r="1316" customFormat="false" ht="12.75" hidden="false" customHeight="false" outlineLevel="0" collapsed="false">
      <c r="A1316" s="20" t="n">
        <f aca="false">Agenda!A1321</f>
        <v>0</v>
      </c>
      <c r="B1316" s="21" t="n">
        <f aca="false">Agenda!B1321</f>
        <v>0</v>
      </c>
      <c r="C1316" s="22" t="n">
        <f aca="false">Agenda!C1321</f>
        <v>0</v>
      </c>
      <c r="D1316" s="4"/>
    </row>
    <row r="1317" customFormat="false" ht="12.75" hidden="false" customHeight="false" outlineLevel="0" collapsed="false">
      <c r="A1317" s="20" t="n">
        <f aca="false">Agenda!A1322</f>
        <v>0</v>
      </c>
      <c r="B1317" s="21" t="n">
        <f aca="false">Agenda!B1322</f>
        <v>0</v>
      </c>
      <c r="C1317" s="22" t="n">
        <f aca="false">Agenda!C1322</f>
        <v>0</v>
      </c>
      <c r="D1317" s="4"/>
    </row>
    <row r="1318" customFormat="false" ht="12.75" hidden="false" customHeight="false" outlineLevel="0" collapsed="false">
      <c r="A1318" s="20" t="n">
        <f aca="false">Agenda!A1323</f>
        <v>0</v>
      </c>
      <c r="B1318" s="21" t="n">
        <f aca="false">Agenda!B1323</f>
        <v>0</v>
      </c>
      <c r="C1318" s="22" t="n">
        <f aca="false">Agenda!C1323</f>
        <v>0</v>
      </c>
      <c r="D1318" s="4"/>
    </row>
    <row r="1319" customFormat="false" ht="12.75" hidden="false" customHeight="false" outlineLevel="0" collapsed="false">
      <c r="A1319" s="20" t="n">
        <f aca="false">Agenda!A1324</f>
        <v>0</v>
      </c>
      <c r="B1319" s="21" t="n">
        <f aca="false">Agenda!B1324</f>
        <v>0</v>
      </c>
      <c r="C1319" s="22" t="n">
        <f aca="false">Agenda!C1324</f>
        <v>0</v>
      </c>
      <c r="D1319" s="4"/>
    </row>
    <row r="1320" customFormat="false" ht="12.75" hidden="false" customHeight="false" outlineLevel="0" collapsed="false">
      <c r="A1320" s="20" t="n">
        <f aca="false">Agenda!A1325</f>
        <v>0</v>
      </c>
      <c r="B1320" s="21" t="n">
        <f aca="false">Agenda!B1325</f>
        <v>0</v>
      </c>
      <c r="C1320" s="22" t="n">
        <f aca="false">Agenda!C1325</f>
        <v>0</v>
      </c>
      <c r="D1320" s="4"/>
    </row>
    <row r="1321" customFormat="false" ht="12.75" hidden="false" customHeight="false" outlineLevel="0" collapsed="false">
      <c r="A1321" s="20" t="n">
        <f aca="false">Agenda!A1326</f>
        <v>0</v>
      </c>
      <c r="B1321" s="21" t="n">
        <f aca="false">Agenda!B1326</f>
        <v>0</v>
      </c>
      <c r="C1321" s="22" t="n">
        <f aca="false">Agenda!C1326</f>
        <v>0</v>
      </c>
      <c r="D1321" s="4"/>
    </row>
    <row r="1322" customFormat="false" ht="12.75" hidden="false" customHeight="false" outlineLevel="0" collapsed="false">
      <c r="A1322" s="20" t="n">
        <f aca="false">Agenda!A1327</f>
        <v>0</v>
      </c>
      <c r="B1322" s="21" t="n">
        <f aca="false">Agenda!B1327</f>
        <v>0</v>
      </c>
      <c r="C1322" s="22" t="n">
        <f aca="false">Agenda!C1327</f>
        <v>0</v>
      </c>
      <c r="D1322" s="4"/>
    </row>
    <row r="1323" customFormat="false" ht="12.75" hidden="false" customHeight="false" outlineLevel="0" collapsed="false">
      <c r="A1323" s="20" t="n">
        <f aca="false">Agenda!A1328</f>
        <v>0</v>
      </c>
      <c r="B1323" s="21" t="n">
        <f aca="false">Agenda!B1328</f>
        <v>0</v>
      </c>
      <c r="C1323" s="22" t="n">
        <f aca="false">Agenda!C1328</f>
        <v>0</v>
      </c>
      <c r="D1323" s="4"/>
    </row>
    <row r="1324" customFormat="false" ht="12.75" hidden="false" customHeight="false" outlineLevel="0" collapsed="false">
      <c r="A1324" s="20" t="n">
        <f aca="false">Agenda!A1329</f>
        <v>0</v>
      </c>
      <c r="B1324" s="21" t="n">
        <f aca="false">Agenda!B1329</f>
        <v>0</v>
      </c>
      <c r="C1324" s="22" t="n">
        <f aca="false">Agenda!C1329</f>
        <v>0</v>
      </c>
      <c r="D1324" s="4"/>
    </row>
    <row r="1325" customFormat="false" ht="12.75" hidden="false" customHeight="false" outlineLevel="0" collapsed="false">
      <c r="A1325" s="20" t="n">
        <f aca="false">Agenda!A1330</f>
        <v>0</v>
      </c>
      <c r="B1325" s="21" t="n">
        <f aca="false">Agenda!B1330</f>
        <v>0</v>
      </c>
      <c r="C1325" s="22" t="n">
        <f aca="false">Agenda!C1330</f>
        <v>0</v>
      </c>
      <c r="D1325" s="4"/>
    </row>
    <row r="1326" customFormat="false" ht="12.75" hidden="false" customHeight="false" outlineLevel="0" collapsed="false">
      <c r="A1326" s="20" t="n">
        <f aca="false">Agenda!A1331</f>
        <v>0</v>
      </c>
      <c r="B1326" s="21" t="n">
        <f aca="false">Agenda!B1331</f>
        <v>0</v>
      </c>
      <c r="C1326" s="22" t="n">
        <f aca="false">Agenda!C1331</f>
        <v>0</v>
      </c>
      <c r="D1326" s="4"/>
    </row>
    <row r="1327" customFormat="false" ht="12.75" hidden="false" customHeight="false" outlineLevel="0" collapsed="false">
      <c r="A1327" s="20" t="n">
        <f aca="false">Agenda!A1332</f>
        <v>0</v>
      </c>
      <c r="B1327" s="21" t="n">
        <f aca="false">Agenda!B1332</f>
        <v>0</v>
      </c>
      <c r="C1327" s="22" t="n">
        <f aca="false">Agenda!C1332</f>
        <v>0</v>
      </c>
      <c r="D1327" s="4"/>
    </row>
    <row r="1328" customFormat="false" ht="12.75" hidden="false" customHeight="false" outlineLevel="0" collapsed="false">
      <c r="A1328" s="20" t="n">
        <f aca="false">Agenda!A1333</f>
        <v>0</v>
      </c>
      <c r="B1328" s="21" t="n">
        <f aca="false">Agenda!B1333</f>
        <v>0</v>
      </c>
      <c r="C1328" s="22" t="n">
        <f aca="false">Agenda!C1333</f>
        <v>0</v>
      </c>
      <c r="D1328" s="4"/>
    </row>
    <row r="1329" customFormat="false" ht="12.75" hidden="false" customHeight="false" outlineLevel="0" collapsed="false">
      <c r="A1329" s="20" t="n">
        <f aca="false">Agenda!A1334</f>
        <v>0</v>
      </c>
      <c r="B1329" s="21" t="n">
        <f aca="false">Agenda!B1334</f>
        <v>0</v>
      </c>
      <c r="C1329" s="22" t="n">
        <f aca="false">Agenda!C1334</f>
        <v>0</v>
      </c>
      <c r="D1329" s="4"/>
    </row>
    <row r="1330" customFormat="false" ht="12.75" hidden="false" customHeight="false" outlineLevel="0" collapsed="false">
      <c r="A1330" s="20" t="n">
        <f aca="false">Agenda!A1335</f>
        <v>0</v>
      </c>
      <c r="B1330" s="21" t="n">
        <f aca="false">Agenda!B1335</f>
        <v>0</v>
      </c>
      <c r="C1330" s="22" t="n">
        <f aca="false">Agenda!C1335</f>
        <v>0</v>
      </c>
      <c r="D1330" s="4"/>
    </row>
    <row r="1331" customFormat="false" ht="12.75" hidden="false" customHeight="false" outlineLevel="0" collapsed="false">
      <c r="A1331" s="20" t="n">
        <f aca="false">Agenda!A1336</f>
        <v>0</v>
      </c>
      <c r="B1331" s="21" t="n">
        <f aca="false">Agenda!B1336</f>
        <v>0</v>
      </c>
      <c r="C1331" s="22" t="n">
        <f aca="false">Agenda!C1336</f>
        <v>0</v>
      </c>
      <c r="D1331" s="4"/>
    </row>
    <row r="1332" customFormat="false" ht="12.75" hidden="false" customHeight="false" outlineLevel="0" collapsed="false">
      <c r="A1332" s="20" t="n">
        <f aca="false">Agenda!A1337</f>
        <v>0</v>
      </c>
      <c r="B1332" s="21" t="n">
        <f aca="false">Agenda!B1337</f>
        <v>0</v>
      </c>
      <c r="C1332" s="22" t="n">
        <f aca="false">Agenda!C1337</f>
        <v>0</v>
      </c>
      <c r="D1332" s="4"/>
    </row>
    <row r="1333" customFormat="false" ht="12.75" hidden="false" customHeight="false" outlineLevel="0" collapsed="false">
      <c r="A1333" s="20" t="n">
        <f aca="false">Agenda!A1338</f>
        <v>0</v>
      </c>
      <c r="B1333" s="21" t="n">
        <f aca="false">Agenda!B1338</f>
        <v>0</v>
      </c>
      <c r="C1333" s="22" t="n">
        <f aca="false">Agenda!C1338</f>
        <v>0</v>
      </c>
      <c r="D1333" s="4"/>
    </row>
    <row r="1334" customFormat="false" ht="12.75" hidden="false" customHeight="false" outlineLevel="0" collapsed="false">
      <c r="A1334" s="20" t="n">
        <f aca="false">Agenda!A1339</f>
        <v>0</v>
      </c>
      <c r="B1334" s="21" t="n">
        <f aca="false">Agenda!B1339</f>
        <v>0</v>
      </c>
      <c r="C1334" s="22" t="n">
        <f aca="false">Agenda!C1339</f>
        <v>0</v>
      </c>
      <c r="D1334" s="4"/>
    </row>
    <row r="1335" customFormat="false" ht="12.75" hidden="false" customHeight="false" outlineLevel="0" collapsed="false">
      <c r="A1335" s="20" t="n">
        <f aca="false">Agenda!A1340</f>
        <v>0</v>
      </c>
      <c r="B1335" s="21" t="n">
        <f aca="false">Agenda!B1340</f>
        <v>0</v>
      </c>
      <c r="C1335" s="22" t="n">
        <f aca="false">Agenda!C1340</f>
        <v>0</v>
      </c>
      <c r="D1335" s="4"/>
    </row>
    <row r="1336" customFormat="false" ht="12.75" hidden="false" customHeight="false" outlineLevel="0" collapsed="false">
      <c r="A1336" s="20" t="n">
        <f aca="false">Agenda!A1341</f>
        <v>0</v>
      </c>
      <c r="B1336" s="21" t="n">
        <f aca="false">Agenda!B1341</f>
        <v>0</v>
      </c>
      <c r="C1336" s="22" t="n">
        <f aca="false">Agenda!C1341</f>
        <v>0</v>
      </c>
      <c r="D1336" s="4"/>
    </row>
    <row r="1337" customFormat="false" ht="12.75" hidden="false" customHeight="false" outlineLevel="0" collapsed="false">
      <c r="A1337" s="20" t="n">
        <f aca="false">Agenda!A1342</f>
        <v>0</v>
      </c>
      <c r="B1337" s="21" t="n">
        <f aca="false">Agenda!B1342</f>
        <v>0</v>
      </c>
      <c r="C1337" s="22" t="n">
        <f aca="false">Agenda!C1342</f>
        <v>0</v>
      </c>
      <c r="D1337" s="4"/>
    </row>
    <row r="1338" customFormat="false" ht="12.75" hidden="false" customHeight="false" outlineLevel="0" collapsed="false">
      <c r="A1338" s="20" t="n">
        <f aca="false">Agenda!A1343</f>
        <v>0</v>
      </c>
      <c r="B1338" s="21" t="n">
        <f aca="false">Agenda!B1343</f>
        <v>0</v>
      </c>
      <c r="C1338" s="22" t="n">
        <f aca="false">Agenda!C1343</f>
        <v>0</v>
      </c>
      <c r="D1338" s="4"/>
    </row>
    <row r="1339" customFormat="false" ht="12.75" hidden="false" customHeight="false" outlineLevel="0" collapsed="false">
      <c r="A1339" s="20" t="n">
        <f aca="false">Agenda!A1344</f>
        <v>0</v>
      </c>
      <c r="B1339" s="21" t="n">
        <f aca="false">Agenda!B1344</f>
        <v>0</v>
      </c>
      <c r="C1339" s="22" t="n">
        <f aca="false">Agenda!C1344</f>
        <v>0</v>
      </c>
      <c r="D1339" s="4"/>
    </row>
    <row r="1340" customFormat="false" ht="12.75" hidden="false" customHeight="false" outlineLevel="0" collapsed="false">
      <c r="A1340" s="20" t="n">
        <f aca="false">Agenda!A1345</f>
        <v>0</v>
      </c>
      <c r="B1340" s="21" t="n">
        <f aca="false">Agenda!B1345</f>
        <v>0</v>
      </c>
      <c r="C1340" s="22" t="n">
        <f aca="false">Agenda!C1345</f>
        <v>0</v>
      </c>
      <c r="D1340" s="4"/>
    </row>
    <row r="1341" customFormat="false" ht="12.75" hidden="false" customHeight="false" outlineLevel="0" collapsed="false">
      <c r="A1341" s="20" t="n">
        <f aca="false">Agenda!A1346</f>
        <v>0</v>
      </c>
      <c r="B1341" s="21" t="n">
        <f aca="false">Agenda!B1346</f>
        <v>0</v>
      </c>
      <c r="C1341" s="22" t="n">
        <f aca="false">Agenda!C1346</f>
        <v>0</v>
      </c>
      <c r="D1341" s="4"/>
    </row>
    <row r="1342" customFormat="false" ht="12.75" hidden="false" customHeight="false" outlineLevel="0" collapsed="false">
      <c r="A1342" s="20" t="n">
        <f aca="false">Agenda!A1347</f>
        <v>0</v>
      </c>
      <c r="B1342" s="21" t="n">
        <f aca="false">Agenda!B1347</f>
        <v>0</v>
      </c>
      <c r="C1342" s="22" t="n">
        <f aca="false">Agenda!C1347</f>
        <v>0</v>
      </c>
      <c r="D1342" s="4"/>
    </row>
    <row r="1343" customFormat="false" ht="12.75" hidden="false" customHeight="false" outlineLevel="0" collapsed="false">
      <c r="A1343" s="20" t="n">
        <f aca="false">Agenda!A1348</f>
        <v>0</v>
      </c>
      <c r="B1343" s="21" t="n">
        <f aca="false">Agenda!B1348</f>
        <v>0</v>
      </c>
      <c r="C1343" s="22" t="n">
        <f aca="false">Agenda!C1348</f>
        <v>0</v>
      </c>
      <c r="D1343" s="4"/>
    </row>
    <row r="1344" customFormat="false" ht="12.75" hidden="false" customHeight="false" outlineLevel="0" collapsed="false">
      <c r="A1344" s="20" t="n">
        <f aca="false">Agenda!A1349</f>
        <v>0</v>
      </c>
      <c r="B1344" s="21" t="n">
        <f aca="false">Agenda!B1349</f>
        <v>0</v>
      </c>
      <c r="C1344" s="22" t="n">
        <f aca="false">Agenda!C1349</f>
        <v>0</v>
      </c>
      <c r="D1344" s="4"/>
    </row>
    <row r="1345" customFormat="false" ht="12.75" hidden="false" customHeight="false" outlineLevel="0" collapsed="false">
      <c r="A1345" s="20" t="n">
        <f aca="false">Agenda!A1350</f>
        <v>0</v>
      </c>
      <c r="B1345" s="21" t="n">
        <f aca="false">Agenda!B1350</f>
        <v>0</v>
      </c>
      <c r="C1345" s="22" t="n">
        <f aca="false">Agenda!C1350</f>
        <v>0</v>
      </c>
      <c r="D1345" s="4"/>
    </row>
    <row r="1346" customFormat="false" ht="12.75" hidden="false" customHeight="false" outlineLevel="0" collapsed="false">
      <c r="A1346" s="20" t="n">
        <f aca="false">Agenda!A1351</f>
        <v>0</v>
      </c>
      <c r="B1346" s="21" t="n">
        <f aca="false">Agenda!B1351</f>
        <v>0</v>
      </c>
      <c r="C1346" s="22" t="n">
        <f aca="false">Agenda!C1351</f>
        <v>0</v>
      </c>
      <c r="D1346" s="4"/>
    </row>
    <row r="1347" customFormat="false" ht="12.75" hidden="false" customHeight="false" outlineLevel="0" collapsed="false">
      <c r="A1347" s="20" t="n">
        <f aca="false">Agenda!A1352</f>
        <v>0</v>
      </c>
      <c r="B1347" s="21" t="n">
        <f aca="false">Agenda!B1352</f>
        <v>0</v>
      </c>
      <c r="C1347" s="22" t="n">
        <f aca="false">Agenda!C1352</f>
        <v>0</v>
      </c>
      <c r="D1347" s="4"/>
    </row>
    <row r="1348" customFormat="false" ht="12.75" hidden="false" customHeight="false" outlineLevel="0" collapsed="false">
      <c r="A1348" s="20" t="n">
        <f aca="false">Agenda!A1353</f>
        <v>0</v>
      </c>
      <c r="B1348" s="21" t="n">
        <f aca="false">Agenda!B1353</f>
        <v>0</v>
      </c>
      <c r="C1348" s="22" t="n">
        <f aca="false">Agenda!C1353</f>
        <v>0</v>
      </c>
      <c r="D1348" s="4"/>
    </row>
    <row r="1349" customFormat="false" ht="12.75" hidden="false" customHeight="false" outlineLevel="0" collapsed="false">
      <c r="A1349" s="20" t="n">
        <f aca="false">Agenda!A1354</f>
        <v>0</v>
      </c>
      <c r="B1349" s="21" t="n">
        <f aca="false">Agenda!B1354</f>
        <v>0</v>
      </c>
      <c r="C1349" s="22" t="n">
        <f aca="false">Agenda!C1354</f>
        <v>0</v>
      </c>
      <c r="D1349" s="4"/>
    </row>
    <row r="1350" customFormat="false" ht="12.75" hidden="false" customHeight="false" outlineLevel="0" collapsed="false">
      <c r="A1350" s="20" t="n">
        <f aca="false">Agenda!A1355</f>
        <v>0</v>
      </c>
      <c r="B1350" s="21" t="n">
        <f aca="false">Agenda!B1355</f>
        <v>0</v>
      </c>
      <c r="C1350" s="22" t="n">
        <f aca="false">Agenda!C1355</f>
        <v>0</v>
      </c>
      <c r="D1350" s="4"/>
    </row>
    <row r="1351" customFormat="false" ht="12.75" hidden="false" customHeight="false" outlineLevel="0" collapsed="false">
      <c r="A1351" s="20" t="n">
        <f aca="false">Agenda!A1356</f>
        <v>0</v>
      </c>
      <c r="B1351" s="21" t="n">
        <f aca="false">Agenda!B1356</f>
        <v>0</v>
      </c>
      <c r="C1351" s="22" t="n">
        <f aca="false">Agenda!C1356</f>
        <v>0</v>
      </c>
      <c r="D1351" s="4"/>
    </row>
    <row r="1352" customFormat="false" ht="12.75" hidden="false" customHeight="false" outlineLevel="0" collapsed="false">
      <c r="A1352" s="20" t="n">
        <f aca="false">Agenda!A1357</f>
        <v>0</v>
      </c>
      <c r="B1352" s="21" t="n">
        <f aca="false">Agenda!B1357</f>
        <v>0</v>
      </c>
      <c r="C1352" s="22" t="n">
        <f aca="false">Agenda!C1357</f>
        <v>0</v>
      </c>
      <c r="D1352" s="4"/>
    </row>
    <row r="1353" customFormat="false" ht="12.75" hidden="false" customHeight="false" outlineLevel="0" collapsed="false">
      <c r="A1353" s="20" t="n">
        <f aca="false">Agenda!A1358</f>
        <v>0</v>
      </c>
      <c r="B1353" s="21" t="n">
        <f aca="false">Agenda!B1358</f>
        <v>0</v>
      </c>
      <c r="C1353" s="22" t="n">
        <f aca="false">Agenda!C1358</f>
        <v>0</v>
      </c>
      <c r="D1353" s="4"/>
    </row>
    <row r="1354" customFormat="false" ht="12.75" hidden="false" customHeight="false" outlineLevel="0" collapsed="false">
      <c r="A1354" s="20" t="n">
        <f aca="false">Agenda!A1359</f>
        <v>0</v>
      </c>
      <c r="B1354" s="21" t="n">
        <f aca="false">Agenda!B1359</f>
        <v>0</v>
      </c>
      <c r="C1354" s="22" t="n">
        <f aca="false">Agenda!C1359</f>
        <v>0</v>
      </c>
      <c r="D1354" s="4"/>
    </row>
    <row r="1355" customFormat="false" ht="12.75" hidden="false" customHeight="false" outlineLevel="0" collapsed="false">
      <c r="A1355" s="20" t="n">
        <f aca="false">Agenda!A1360</f>
        <v>0</v>
      </c>
      <c r="B1355" s="21" t="n">
        <f aca="false">Agenda!B1360</f>
        <v>0</v>
      </c>
      <c r="C1355" s="22" t="n">
        <f aca="false">Agenda!C1360</f>
        <v>0</v>
      </c>
      <c r="D1355" s="4"/>
    </row>
    <row r="1356" customFormat="false" ht="12.75" hidden="false" customHeight="false" outlineLevel="0" collapsed="false">
      <c r="A1356" s="20" t="n">
        <f aca="false">Agenda!A1361</f>
        <v>0</v>
      </c>
      <c r="B1356" s="21" t="n">
        <f aca="false">Agenda!B1361</f>
        <v>0</v>
      </c>
      <c r="C1356" s="22" t="n">
        <f aca="false">Agenda!C1361</f>
        <v>0</v>
      </c>
      <c r="D1356" s="4"/>
    </row>
    <row r="1357" customFormat="false" ht="12.75" hidden="false" customHeight="false" outlineLevel="0" collapsed="false">
      <c r="A1357" s="20" t="n">
        <f aca="false">Agenda!A1362</f>
        <v>0</v>
      </c>
      <c r="B1357" s="21" t="n">
        <f aca="false">Agenda!B1362</f>
        <v>0</v>
      </c>
      <c r="C1357" s="22" t="n">
        <f aca="false">Agenda!C1362</f>
        <v>0</v>
      </c>
      <c r="D1357" s="4"/>
    </row>
    <row r="1358" customFormat="false" ht="12.75" hidden="false" customHeight="false" outlineLevel="0" collapsed="false">
      <c r="A1358" s="20" t="n">
        <f aca="false">Agenda!A1363</f>
        <v>0</v>
      </c>
      <c r="B1358" s="21" t="n">
        <f aca="false">Agenda!B1363</f>
        <v>0</v>
      </c>
      <c r="C1358" s="22" t="n">
        <f aca="false">Agenda!C1363</f>
        <v>0</v>
      </c>
      <c r="D1358" s="4"/>
    </row>
    <row r="1359" customFormat="false" ht="12.75" hidden="false" customHeight="false" outlineLevel="0" collapsed="false">
      <c r="A1359" s="20" t="n">
        <f aca="false">Agenda!A1364</f>
        <v>0</v>
      </c>
      <c r="B1359" s="21" t="n">
        <f aca="false">Agenda!B1364</f>
        <v>0</v>
      </c>
      <c r="C1359" s="22" t="n">
        <f aca="false">Agenda!C1364</f>
        <v>0</v>
      </c>
      <c r="D1359" s="4"/>
    </row>
    <row r="1360" customFormat="false" ht="12.75" hidden="false" customHeight="false" outlineLevel="0" collapsed="false">
      <c r="A1360" s="20" t="n">
        <f aca="false">Agenda!A1365</f>
        <v>0</v>
      </c>
      <c r="B1360" s="21" t="n">
        <f aca="false">Agenda!B1365</f>
        <v>0</v>
      </c>
      <c r="C1360" s="22" t="n">
        <f aca="false">Agenda!C1365</f>
        <v>0</v>
      </c>
      <c r="D1360" s="4"/>
    </row>
    <row r="1361" customFormat="false" ht="12.75" hidden="false" customHeight="false" outlineLevel="0" collapsed="false">
      <c r="A1361" s="20" t="n">
        <f aca="false">Agenda!A1366</f>
        <v>0</v>
      </c>
      <c r="B1361" s="21" t="n">
        <f aca="false">Agenda!B1366</f>
        <v>0</v>
      </c>
      <c r="C1361" s="22" t="n">
        <f aca="false">Agenda!C1366</f>
        <v>0</v>
      </c>
      <c r="D1361" s="4"/>
    </row>
    <row r="1362" customFormat="false" ht="12.75" hidden="false" customHeight="false" outlineLevel="0" collapsed="false">
      <c r="A1362" s="20" t="n">
        <f aca="false">Agenda!A1367</f>
        <v>0</v>
      </c>
      <c r="B1362" s="21" t="n">
        <f aca="false">Agenda!B1367</f>
        <v>0</v>
      </c>
      <c r="C1362" s="22" t="n">
        <f aca="false">Agenda!C1367</f>
        <v>0</v>
      </c>
      <c r="D1362" s="4"/>
    </row>
    <row r="1363" customFormat="false" ht="12.75" hidden="false" customHeight="false" outlineLevel="0" collapsed="false">
      <c r="A1363" s="20" t="n">
        <f aca="false">Agenda!A1368</f>
        <v>0</v>
      </c>
      <c r="B1363" s="21" t="n">
        <f aca="false">Agenda!B1368</f>
        <v>0</v>
      </c>
      <c r="C1363" s="22" t="n">
        <f aca="false">Agenda!C1368</f>
        <v>0</v>
      </c>
      <c r="D1363" s="4"/>
    </row>
    <row r="1364" customFormat="false" ht="12.75" hidden="false" customHeight="false" outlineLevel="0" collapsed="false">
      <c r="A1364" s="20" t="n">
        <f aca="false">Agenda!A1369</f>
        <v>0</v>
      </c>
      <c r="B1364" s="21" t="n">
        <f aca="false">Agenda!B1369</f>
        <v>0</v>
      </c>
      <c r="C1364" s="22" t="n">
        <f aca="false">Agenda!C1369</f>
        <v>0</v>
      </c>
      <c r="D1364" s="4"/>
    </row>
    <row r="1365" customFormat="false" ht="12.75" hidden="false" customHeight="false" outlineLevel="0" collapsed="false">
      <c r="A1365" s="20" t="n">
        <f aca="false">Agenda!A1370</f>
        <v>0</v>
      </c>
      <c r="B1365" s="21" t="n">
        <f aca="false">Agenda!B1370</f>
        <v>0</v>
      </c>
      <c r="C1365" s="22" t="n">
        <f aca="false">Agenda!C1370</f>
        <v>0</v>
      </c>
      <c r="D1365" s="4"/>
    </row>
    <row r="1366" customFormat="false" ht="12.75" hidden="false" customHeight="false" outlineLevel="0" collapsed="false">
      <c r="A1366" s="20" t="n">
        <f aca="false">Agenda!A1371</f>
        <v>0</v>
      </c>
      <c r="B1366" s="21" t="n">
        <f aca="false">Agenda!B1371</f>
        <v>0</v>
      </c>
      <c r="C1366" s="22" t="n">
        <f aca="false">Agenda!C1371</f>
        <v>0</v>
      </c>
      <c r="D1366" s="4"/>
    </row>
    <row r="1367" customFormat="false" ht="12.75" hidden="false" customHeight="false" outlineLevel="0" collapsed="false">
      <c r="A1367" s="20" t="n">
        <f aca="false">Agenda!A1372</f>
        <v>0</v>
      </c>
      <c r="B1367" s="21" t="n">
        <f aca="false">Agenda!B1372</f>
        <v>0</v>
      </c>
      <c r="C1367" s="22" t="n">
        <f aca="false">Agenda!C1372</f>
        <v>0</v>
      </c>
      <c r="D1367" s="4"/>
    </row>
    <row r="1368" customFormat="false" ht="12.75" hidden="false" customHeight="false" outlineLevel="0" collapsed="false">
      <c r="A1368" s="20" t="n">
        <f aca="false">Agenda!A1373</f>
        <v>0</v>
      </c>
      <c r="B1368" s="21" t="n">
        <f aca="false">Agenda!B1373</f>
        <v>0</v>
      </c>
      <c r="C1368" s="22" t="n">
        <f aca="false">Agenda!C1373</f>
        <v>0</v>
      </c>
      <c r="D1368" s="4"/>
    </row>
    <row r="1369" customFormat="false" ht="12.75" hidden="false" customHeight="false" outlineLevel="0" collapsed="false">
      <c r="A1369" s="20" t="n">
        <f aca="false">Agenda!A1374</f>
        <v>0</v>
      </c>
      <c r="B1369" s="21" t="n">
        <f aca="false">Agenda!B1374</f>
        <v>0</v>
      </c>
      <c r="C1369" s="22" t="n">
        <f aca="false">Agenda!C1374</f>
        <v>0</v>
      </c>
      <c r="D1369" s="4"/>
    </row>
    <row r="1370" customFormat="false" ht="12.75" hidden="false" customHeight="false" outlineLevel="0" collapsed="false">
      <c r="A1370" s="20" t="n">
        <f aca="false">Agenda!A1375</f>
        <v>0</v>
      </c>
      <c r="B1370" s="21" t="n">
        <f aca="false">Agenda!B1375</f>
        <v>0</v>
      </c>
      <c r="C1370" s="22" t="n">
        <f aca="false">Agenda!C1375</f>
        <v>0</v>
      </c>
      <c r="D1370" s="4"/>
    </row>
    <row r="1371" customFormat="false" ht="12.75" hidden="false" customHeight="false" outlineLevel="0" collapsed="false">
      <c r="A1371" s="20" t="n">
        <f aca="false">Agenda!A1376</f>
        <v>0</v>
      </c>
      <c r="B1371" s="21" t="n">
        <f aca="false">Agenda!B1376</f>
        <v>0</v>
      </c>
      <c r="C1371" s="22" t="n">
        <f aca="false">Agenda!C1376</f>
        <v>0</v>
      </c>
      <c r="D1371" s="4"/>
    </row>
    <row r="1372" customFormat="false" ht="12.75" hidden="false" customHeight="false" outlineLevel="0" collapsed="false">
      <c r="A1372" s="20" t="n">
        <f aca="false">Agenda!A1377</f>
        <v>0</v>
      </c>
      <c r="B1372" s="21" t="n">
        <f aca="false">Agenda!B1377</f>
        <v>0</v>
      </c>
      <c r="C1372" s="22" t="n">
        <f aca="false">Agenda!C1377</f>
        <v>0</v>
      </c>
      <c r="D1372" s="4"/>
    </row>
    <row r="1373" customFormat="false" ht="12.75" hidden="false" customHeight="false" outlineLevel="0" collapsed="false">
      <c r="A1373" s="20" t="n">
        <f aca="false">Agenda!A1378</f>
        <v>0</v>
      </c>
      <c r="B1373" s="21" t="n">
        <f aca="false">Agenda!B1378</f>
        <v>0</v>
      </c>
      <c r="C1373" s="22" t="n">
        <f aca="false">Agenda!C1378</f>
        <v>0</v>
      </c>
      <c r="D1373" s="4"/>
    </row>
    <row r="1374" customFormat="false" ht="12.75" hidden="false" customHeight="false" outlineLevel="0" collapsed="false">
      <c r="A1374" s="20" t="n">
        <f aca="false">Agenda!A1379</f>
        <v>0</v>
      </c>
      <c r="B1374" s="21" t="n">
        <f aca="false">Agenda!B1379</f>
        <v>0</v>
      </c>
      <c r="C1374" s="22" t="n">
        <f aca="false">Agenda!C1379</f>
        <v>0</v>
      </c>
      <c r="D1374" s="4"/>
    </row>
    <row r="1375" customFormat="false" ht="12.75" hidden="false" customHeight="false" outlineLevel="0" collapsed="false">
      <c r="A1375" s="20" t="n">
        <f aca="false">Agenda!A1380</f>
        <v>0</v>
      </c>
      <c r="B1375" s="21" t="n">
        <f aca="false">Agenda!B1380</f>
        <v>0</v>
      </c>
      <c r="C1375" s="22" t="n">
        <f aca="false">Agenda!C1380</f>
        <v>0</v>
      </c>
      <c r="D1375" s="4"/>
    </row>
    <row r="1376" customFormat="false" ht="12.75" hidden="false" customHeight="false" outlineLevel="0" collapsed="false">
      <c r="A1376" s="20" t="n">
        <f aca="false">Agenda!A1381</f>
        <v>0</v>
      </c>
      <c r="B1376" s="21" t="n">
        <f aca="false">Agenda!B1381</f>
        <v>0</v>
      </c>
      <c r="C1376" s="22" t="n">
        <f aca="false">Agenda!C1381</f>
        <v>0</v>
      </c>
      <c r="D1376" s="4"/>
    </row>
    <row r="1377" customFormat="false" ht="12.75" hidden="false" customHeight="false" outlineLevel="0" collapsed="false">
      <c r="A1377" s="20" t="n">
        <f aca="false">Agenda!A1382</f>
        <v>0</v>
      </c>
      <c r="B1377" s="21" t="n">
        <f aca="false">Agenda!B1382</f>
        <v>0</v>
      </c>
      <c r="C1377" s="22" t="n">
        <f aca="false">Agenda!C1382</f>
        <v>0</v>
      </c>
      <c r="D1377" s="4"/>
    </row>
    <row r="1378" customFormat="false" ht="12.75" hidden="false" customHeight="false" outlineLevel="0" collapsed="false">
      <c r="A1378" s="20" t="n">
        <f aca="false">Agenda!A1383</f>
        <v>0</v>
      </c>
      <c r="B1378" s="21" t="n">
        <f aca="false">Agenda!B1383</f>
        <v>0</v>
      </c>
      <c r="C1378" s="22" t="n">
        <f aca="false">Agenda!C1383</f>
        <v>0</v>
      </c>
      <c r="D1378" s="4"/>
    </row>
    <row r="1379" customFormat="false" ht="12.75" hidden="false" customHeight="false" outlineLevel="0" collapsed="false">
      <c r="A1379" s="20" t="n">
        <f aca="false">Agenda!A1384</f>
        <v>0</v>
      </c>
      <c r="B1379" s="21" t="n">
        <f aca="false">Agenda!B1384</f>
        <v>0</v>
      </c>
      <c r="C1379" s="22" t="n">
        <f aca="false">Agenda!C1384</f>
        <v>0</v>
      </c>
      <c r="D1379" s="4"/>
    </row>
    <row r="1380" customFormat="false" ht="12.75" hidden="false" customHeight="false" outlineLevel="0" collapsed="false">
      <c r="A1380" s="20" t="n">
        <f aca="false">Agenda!A1385</f>
        <v>0</v>
      </c>
      <c r="B1380" s="21" t="n">
        <f aca="false">Agenda!B1385</f>
        <v>0</v>
      </c>
      <c r="C1380" s="22" t="n">
        <f aca="false">Agenda!C1385</f>
        <v>0</v>
      </c>
      <c r="D1380" s="4"/>
    </row>
    <row r="1381" customFormat="false" ht="12.75" hidden="false" customHeight="false" outlineLevel="0" collapsed="false">
      <c r="A1381" s="20" t="n">
        <f aca="false">Agenda!A1386</f>
        <v>0</v>
      </c>
      <c r="B1381" s="21" t="n">
        <f aca="false">Agenda!B1386</f>
        <v>0</v>
      </c>
      <c r="C1381" s="22" t="n">
        <f aca="false">Agenda!C1386</f>
        <v>0</v>
      </c>
      <c r="D1381" s="4"/>
    </row>
    <row r="1382" customFormat="false" ht="12.75" hidden="false" customHeight="false" outlineLevel="0" collapsed="false">
      <c r="A1382" s="20" t="n">
        <f aca="false">Agenda!A1387</f>
        <v>0</v>
      </c>
      <c r="B1382" s="21" t="n">
        <f aca="false">Agenda!B1387</f>
        <v>0</v>
      </c>
      <c r="C1382" s="22" t="n">
        <f aca="false">Agenda!C1387</f>
        <v>0</v>
      </c>
      <c r="D1382" s="4"/>
    </row>
    <row r="1383" customFormat="false" ht="12.75" hidden="false" customHeight="false" outlineLevel="0" collapsed="false">
      <c r="A1383" s="20" t="n">
        <f aca="false">Agenda!A1388</f>
        <v>0</v>
      </c>
      <c r="B1383" s="21" t="n">
        <f aca="false">Agenda!B1388</f>
        <v>0</v>
      </c>
      <c r="C1383" s="22" t="n">
        <f aca="false">Agenda!C1388</f>
        <v>0</v>
      </c>
      <c r="D1383" s="4"/>
    </row>
    <row r="1384" customFormat="false" ht="12.75" hidden="false" customHeight="false" outlineLevel="0" collapsed="false">
      <c r="A1384" s="20" t="n">
        <f aca="false">Agenda!A1389</f>
        <v>0</v>
      </c>
      <c r="B1384" s="21" t="n">
        <f aca="false">Agenda!B1389</f>
        <v>0</v>
      </c>
      <c r="C1384" s="22" t="n">
        <f aca="false">Agenda!C1389</f>
        <v>0</v>
      </c>
      <c r="D1384" s="4"/>
    </row>
    <row r="1385" customFormat="false" ht="12.75" hidden="false" customHeight="false" outlineLevel="0" collapsed="false">
      <c r="A1385" s="20" t="n">
        <f aca="false">Agenda!A1390</f>
        <v>0</v>
      </c>
      <c r="B1385" s="21" t="n">
        <f aca="false">Agenda!B1390</f>
        <v>0</v>
      </c>
      <c r="C1385" s="22" t="n">
        <f aca="false">Agenda!C1390</f>
        <v>0</v>
      </c>
      <c r="D1385" s="4"/>
    </row>
    <row r="1386" customFormat="false" ht="12.75" hidden="false" customHeight="false" outlineLevel="0" collapsed="false">
      <c r="A1386" s="20" t="n">
        <f aca="false">Agenda!A1391</f>
        <v>0</v>
      </c>
      <c r="B1386" s="21" t="n">
        <f aca="false">Agenda!B1391</f>
        <v>0</v>
      </c>
      <c r="C1386" s="22" t="n">
        <f aca="false">Agenda!C1391</f>
        <v>0</v>
      </c>
      <c r="D1386" s="4"/>
    </row>
    <row r="1387" customFormat="false" ht="12.75" hidden="false" customHeight="false" outlineLevel="0" collapsed="false">
      <c r="A1387" s="20" t="n">
        <f aca="false">Agenda!A1392</f>
        <v>0</v>
      </c>
      <c r="B1387" s="21" t="n">
        <f aca="false">Agenda!B1392</f>
        <v>0</v>
      </c>
      <c r="C1387" s="22" t="n">
        <f aca="false">Agenda!C1392</f>
        <v>0</v>
      </c>
      <c r="D1387" s="4"/>
    </row>
    <row r="1388" customFormat="false" ht="12.75" hidden="false" customHeight="false" outlineLevel="0" collapsed="false">
      <c r="A1388" s="20" t="n">
        <f aca="false">Agenda!A1393</f>
        <v>0</v>
      </c>
      <c r="B1388" s="21" t="n">
        <f aca="false">Agenda!B1393</f>
        <v>0</v>
      </c>
      <c r="C1388" s="22" t="n">
        <f aca="false">Agenda!C1393</f>
        <v>0</v>
      </c>
      <c r="D1388" s="4"/>
    </row>
    <row r="1389" customFormat="false" ht="12.75" hidden="false" customHeight="false" outlineLevel="0" collapsed="false">
      <c r="A1389" s="20" t="n">
        <f aca="false">Agenda!A1394</f>
        <v>0</v>
      </c>
      <c r="B1389" s="21" t="n">
        <f aca="false">Agenda!B1394</f>
        <v>0</v>
      </c>
      <c r="C1389" s="22" t="n">
        <f aca="false">Agenda!C1394</f>
        <v>0</v>
      </c>
      <c r="D1389" s="4"/>
    </row>
    <row r="1390" customFormat="false" ht="12.75" hidden="false" customHeight="false" outlineLevel="0" collapsed="false">
      <c r="A1390" s="20" t="n">
        <f aca="false">Agenda!A1395</f>
        <v>0</v>
      </c>
      <c r="B1390" s="21" t="n">
        <f aca="false">Agenda!B1395</f>
        <v>0</v>
      </c>
      <c r="C1390" s="22" t="n">
        <f aca="false">Agenda!C1395</f>
        <v>0</v>
      </c>
      <c r="D1390" s="4"/>
    </row>
    <row r="1391" customFormat="false" ht="12.75" hidden="false" customHeight="false" outlineLevel="0" collapsed="false">
      <c r="A1391" s="20" t="n">
        <f aca="false">Agenda!A1396</f>
        <v>0</v>
      </c>
      <c r="B1391" s="21" t="n">
        <f aca="false">Agenda!B1396</f>
        <v>0</v>
      </c>
      <c r="C1391" s="22" t="n">
        <f aca="false">Agenda!C1396</f>
        <v>0</v>
      </c>
      <c r="D1391" s="4"/>
    </row>
    <row r="1392" customFormat="false" ht="12.75" hidden="false" customHeight="false" outlineLevel="0" collapsed="false">
      <c r="A1392" s="20" t="n">
        <f aca="false">Agenda!A1397</f>
        <v>0</v>
      </c>
      <c r="B1392" s="21" t="n">
        <f aca="false">Agenda!B1397</f>
        <v>0</v>
      </c>
      <c r="C1392" s="22" t="n">
        <f aca="false">Agenda!C1397</f>
        <v>0</v>
      </c>
      <c r="D1392" s="4"/>
    </row>
    <row r="1393" customFormat="false" ht="12.75" hidden="false" customHeight="false" outlineLevel="0" collapsed="false">
      <c r="A1393" s="20" t="n">
        <f aca="false">Agenda!A1398</f>
        <v>0</v>
      </c>
      <c r="B1393" s="21" t="n">
        <f aca="false">Agenda!B1398</f>
        <v>0</v>
      </c>
      <c r="C1393" s="22" t="n">
        <f aca="false">Agenda!C1398</f>
        <v>0</v>
      </c>
      <c r="D1393" s="4"/>
    </row>
    <row r="1394" customFormat="false" ht="12.75" hidden="false" customHeight="false" outlineLevel="0" collapsed="false">
      <c r="A1394" s="20" t="n">
        <f aca="false">Agenda!A1399</f>
        <v>0</v>
      </c>
      <c r="B1394" s="21" t="n">
        <f aca="false">Agenda!B1399</f>
        <v>0</v>
      </c>
      <c r="C1394" s="22" t="n">
        <f aca="false">Agenda!C1399</f>
        <v>0</v>
      </c>
      <c r="D1394" s="4"/>
    </row>
    <row r="1395" customFormat="false" ht="12.75" hidden="false" customHeight="false" outlineLevel="0" collapsed="false">
      <c r="A1395" s="20" t="n">
        <f aca="false">Agenda!A1400</f>
        <v>0</v>
      </c>
      <c r="B1395" s="21" t="n">
        <f aca="false">Agenda!B1400</f>
        <v>0</v>
      </c>
      <c r="C1395" s="22" t="n">
        <f aca="false">Agenda!C1400</f>
        <v>0</v>
      </c>
      <c r="D1395" s="4"/>
    </row>
    <row r="1396" customFormat="false" ht="12.75" hidden="false" customHeight="false" outlineLevel="0" collapsed="false">
      <c r="A1396" s="20" t="n">
        <f aca="false">Agenda!A1401</f>
        <v>0</v>
      </c>
      <c r="B1396" s="21" t="n">
        <f aca="false">Agenda!B1401</f>
        <v>0</v>
      </c>
      <c r="C1396" s="22" t="n">
        <f aca="false">Agenda!C1401</f>
        <v>0</v>
      </c>
      <c r="D1396" s="4"/>
    </row>
    <row r="1397" customFormat="false" ht="12.75" hidden="false" customHeight="false" outlineLevel="0" collapsed="false">
      <c r="A1397" s="20" t="n">
        <f aca="false">Agenda!A1402</f>
        <v>0</v>
      </c>
      <c r="B1397" s="21" t="n">
        <f aca="false">Agenda!B1402</f>
        <v>0</v>
      </c>
      <c r="C1397" s="22" t="n">
        <f aca="false">Agenda!C1402</f>
        <v>0</v>
      </c>
      <c r="D1397" s="4"/>
    </row>
    <row r="1398" customFormat="false" ht="12.75" hidden="false" customHeight="false" outlineLevel="0" collapsed="false">
      <c r="A1398" s="20" t="n">
        <f aca="false">Agenda!A1403</f>
        <v>0</v>
      </c>
      <c r="B1398" s="21" t="n">
        <f aca="false">Agenda!B1403</f>
        <v>0</v>
      </c>
      <c r="C1398" s="22" t="n">
        <f aca="false">Agenda!C1403</f>
        <v>0</v>
      </c>
      <c r="D1398" s="4"/>
    </row>
    <row r="1399" customFormat="false" ht="12.75" hidden="false" customHeight="false" outlineLevel="0" collapsed="false">
      <c r="A1399" s="20" t="n">
        <f aca="false">Agenda!A1404</f>
        <v>0</v>
      </c>
      <c r="B1399" s="21" t="n">
        <f aca="false">Agenda!B1404</f>
        <v>0</v>
      </c>
      <c r="C1399" s="22" t="n">
        <f aca="false">Agenda!C1404</f>
        <v>0</v>
      </c>
      <c r="D1399" s="4"/>
    </row>
    <row r="1400" customFormat="false" ht="12.75" hidden="false" customHeight="false" outlineLevel="0" collapsed="false">
      <c r="A1400" s="20" t="n">
        <f aca="false">Agenda!A1405</f>
        <v>0</v>
      </c>
      <c r="B1400" s="21" t="n">
        <f aca="false">Agenda!B1405</f>
        <v>0</v>
      </c>
      <c r="C1400" s="22" t="n">
        <f aca="false">Agenda!C1405</f>
        <v>0</v>
      </c>
      <c r="D1400" s="4"/>
    </row>
    <row r="1401" customFormat="false" ht="12.75" hidden="false" customHeight="false" outlineLevel="0" collapsed="false">
      <c r="A1401" s="20" t="n">
        <f aca="false">Agenda!A1406</f>
        <v>0</v>
      </c>
      <c r="B1401" s="21" t="n">
        <f aca="false">Agenda!B1406</f>
        <v>0</v>
      </c>
      <c r="C1401" s="22" t="n">
        <f aca="false">Agenda!C1406</f>
        <v>0</v>
      </c>
      <c r="D1401" s="4"/>
    </row>
    <row r="1402" customFormat="false" ht="12.75" hidden="false" customHeight="false" outlineLevel="0" collapsed="false">
      <c r="A1402" s="20" t="n">
        <f aca="false">Agenda!A1407</f>
        <v>0</v>
      </c>
      <c r="B1402" s="21" t="n">
        <f aca="false">Agenda!B1407</f>
        <v>0</v>
      </c>
      <c r="C1402" s="22" t="n">
        <f aca="false">Agenda!C1407</f>
        <v>0</v>
      </c>
      <c r="D1402" s="4"/>
    </row>
    <row r="1403" customFormat="false" ht="12.75" hidden="false" customHeight="false" outlineLevel="0" collapsed="false">
      <c r="A1403" s="20" t="n">
        <f aca="false">Agenda!A1408</f>
        <v>0</v>
      </c>
      <c r="B1403" s="21" t="n">
        <f aca="false">Agenda!B1408</f>
        <v>0</v>
      </c>
      <c r="C1403" s="22" t="n">
        <f aca="false">Agenda!C1408</f>
        <v>0</v>
      </c>
      <c r="D1403" s="4"/>
    </row>
    <row r="1404" customFormat="false" ht="12.75" hidden="false" customHeight="false" outlineLevel="0" collapsed="false">
      <c r="A1404" s="20" t="n">
        <f aca="false">Agenda!A1409</f>
        <v>0</v>
      </c>
      <c r="B1404" s="21" t="n">
        <f aca="false">Agenda!B1409</f>
        <v>0</v>
      </c>
      <c r="C1404" s="22" t="n">
        <f aca="false">Agenda!C1409</f>
        <v>0</v>
      </c>
      <c r="D1404" s="4"/>
    </row>
    <row r="1405" customFormat="false" ht="12.75" hidden="false" customHeight="false" outlineLevel="0" collapsed="false">
      <c r="A1405" s="20" t="n">
        <f aca="false">Agenda!A1410</f>
        <v>0</v>
      </c>
      <c r="B1405" s="21" t="n">
        <f aca="false">Agenda!B1410</f>
        <v>0</v>
      </c>
      <c r="C1405" s="22" t="n">
        <f aca="false">Agenda!C1410</f>
        <v>0</v>
      </c>
      <c r="D1405" s="4"/>
    </row>
    <row r="1406" customFormat="false" ht="12.75" hidden="false" customHeight="false" outlineLevel="0" collapsed="false">
      <c r="A1406" s="20" t="n">
        <f aca="false">Agenda!A1411</f>
        <v>0</v>
      </c>
      <c r="B1406" s="21" t="n">
        <f aca="false">Agenda!B1411</f>
        <v>0</v>
      </c>
      <c r="C1406" s="22" t="n">
        <f aca="false">Agenda!C1411</f>
        <v>0</v>
      </c>
      <c r="D1406" s="4"/>
    </row>
    <row r="1407" customFormat="false" ht="12.75" hidden="false" customHeight="false" outlineLevel="0" collapsed="false">
      <c r="A1407" s="20" t="n">
        <f aca="false">Agenda!A1412</f>
        <v>0</v>
      </c>
      <c r="B1407" s="21" t="n">
        <f aca="false">Agenda!B1412</f>
        <v>0</v>
      </c>
      <c r="C1407" s="22" t="n">
        <f aca="false">Agenda!C1412</f>
        <v>0</v>
      </c>
      <c r="D1407" s="4"/>
    </row>
    <row r="1408" customFormat="false" ht="12.75" hidden="false" customHeight="false" outlineLevel="0" collapsed="false">
      <c r="A1408" s="20" t="n">
        <f aca="false">Agenda!A1413</f>
        <v>0</v>
      </c>
      <c r="B1408" s="21" t="n">
        <f aca="false">Agenda!B1413</f>
        <v>0</v>
      </c>
      <c r="C1408" s="22" t="n">
        <f aca="false">Agenda!C1413</f>
        <v>0</v>
      </c>
      <c r="D1408" s="4"/>
    </row>
    <row r="1409" customFormat="false" ht="12.75" hidden="false" customHeight="false" outlineLevel="0" collapsed="false">
      <c r="A1409" s="20" t="n">
        <f aca="false">Agenda!A1414</f>
        <v>0</v>
      </c>
      <c r="B1409" s="21" t="n">
        <f aca="false">Agenda!B1414</f>
        <v>0</v>
      </c>
      <c r="C1409" s="22" t="n">
        <f aca="false">Agenda!C1414</f>
        <v>0</v>
      </c>
      <c r="D1409" s="4"/>
    </row>
    <row r="1410" customFormat="false" ht="12.75" hidden="false" customHeight="false" outlineLevel="0" collapsed="false">
      <c r="A1410" s="20" t="n">
        <f aca="false">Agenda!A1415</f>
        <v>0</v>
      </c>
      <c r="B1410" s="21" t="n">
        <f aca="false">Agenda!B1415</f>
        <v>0</v>
      </c>
      <c r="C1410" s="22" t="n">
        <f aca="false">Agenda!C1415</f>
        <v>0</v>
      </c>
      <c r="D1410" s="4"/>
    </row>
    <row r="1411" customFormat="false" ht="12.75" hidden="false" customHeight="false" outlineLevel="0" collapsed="false">
      <c r="A1411" s="20" t="n">
        <f aca="false">Agenda!A1416</f>
        <v>0</v>
      </c>
      <c r="B1411" s="21" t="n">
        <f aca="false">Agenda!B1416</f>
        <v>0</v>
      </c>
      <c r="C1411" s="22" t="n">
        <f aca="false">Agenda!C1416</f>
        <v>0</v>
      </c>
      <c r="D1411" s="4"/>
    </row>
    <row r="1412" customFormat="false" ht="12.75" hidden="false" customHeight="false" outlineLevel="0" collapsed="false">
      <c r="A1412" s="20" t="n">
        <f aca="false">Agenda!A1417</f>
        <v>0</v>
      </c>
      <c r="B1412" s="21" t="n">
        <f aca="false">Agenda!B1417</f>
        <v>0</v>
      </c>
      <c r="C1412" s="22" t="n">
        <f aca="false">Agenda!C1417</f>
        <v>0</v>
      </c>
      <c r="D1412" s="4"/>
    </row>
    <row r="1413" customFormat="false" ht="12.75" hidden="false" customHeight="false" outlineLevel="0" collapsed="false">
      <c r="A1413" s="20" t="n">
        <f aca="false">Agenda!A1418</f>
        <v>0</v>
      </c>
      <c r="B1413" s="21" t="n">
        <f aca="false">Agenda!B1418</f>
        <v>0</v>
      </c>
      <c r="C1413" s="22" t="n">
        <f aca="false">Agenda!C1418</f>
        <v>0</v>
      </c>
      <c r="D1413" s="4"/>
    </row>
    <row r="1414" customFormat="false" ht="12.75" hidden="false" customHeight="false" outlineLevel="0" collapsed="false">
      <c r="A1414" s="20" t="n">
        <f aca="false">Agenda!A1419</f>
        <v>0</v>
      </c>
      <c r="B1414" s="21" t="n">
        <f aca="false">Agenda!B1419</f>
        <v>0</v>
      </c>
      <c r="C1414" s="22" t="n">
        <f aca="false">Agenda!C1419</f>
        <v>0</v>
      </c>
      <c r="D1414" s="4"/>
    </row>
    <row r="1415" customFormat="false" ht="12.75" hidden="false" customHeight="false" outlineLevel="0" collapsed="false">
      <c r="A1415" s="20" t="n">
        <f aca="false">Agenda!A1420</f>
        <v>0</v>
      </c>
      <c r="B1415" s="21" t="n">
        <f aca="false">Agenda!B1420</f>
        <v>0</v>
      </c>
      <c r="C1415" s="22" t="n">
        <f aca="false">Agenda!C1420</f>
        <v>0</v>
      </c>
      <c r="D1415" s="4"/>
    </row>
    <row r="1416" customFormat="false" ht="12.75" hidden="false" customHeight="false" outlineLevel="0" collapsed="false">
      <c r="A1416" s="20" t="n">
        <f aca="false">Agenda!A1421</f>
        <v>0</v>
      </c>
      <c r="B1416" s="21" t="n">
        <f aca="false">Agenda!B1421</f>
        <v>0</v>
      </c>
      <c r="C1416" s="22" t="n">
        <f aca="false">Agenda!C1421</f>
        <v>0</v>
      </c>
      <c r="D1416" s="4"/>
    </row>
    <row r="1417" customFormat="false" ht="12.75" hidden="false" customHeight="false" outlineLevel="0" collapsed="false">
      <c r="A1417" s="20" t="n">
        <f aca="false">Agenda!A1422</f>
        <v>0</v>
      </c>
      <c r="B1417" s="21" t="n">
        <f aca="false">Agenda!B1422</f>
        <v>0</v>
      </c>
      <c r="C1417" s="22" t="n">
        <f aca="false">Agenda!C1422</f>
        <v>0</v>
      </c>
      <c r="D1417" s="4"/>
    </row>
    <row r="1418" customFormat="false" ht="12.75" hidden="false" customHeight="false" outlineLevel="0" collapsed="false">
      <c r="A1418" s="20" t="n">
        <f aca="false">Agenda!A1423</f>
        <v>0</v>
      </c>
      <c r="B1418" s="21" t="n">
        <f aca="false">Agenda!B1423</f>
        <v>0</v>
      </c>
      <c r="C1418" s="22" t="n">
        <f aca="false">Agenda!C1423</f>
        <v>0</v>
      </c>
      <c r="D1418" s="4"/>
    </row>
    <row r="1419" customFormat="false" ht="12.75" hidden="false" customHeight="false" outlineLevel="0" collapsed="false">
      <c r="A1419" s="20" t="n">
        <f aca="false">Agenda!A1424</f>
        <v>0</v>
      </c>
      <c r="B1419" s="21" t="n">
        <f aca="false">Agenda!B1424</f>
        <v>0</v>
      </c>
      <c r="C1419" s="22" t="n">
        <f aca="false">Agenda!C1424</f>
        <v>0</v>
      </c>
      <c r="D1419" s="4"/>
    </row>
    <row r="1420" customFormat="false" ht="12.75" hidden="false" customHeight="false" outlineLevel="0" collapsed="false">
      <c r="A1420" s="20" t="n">
        <f aca="false">Agenda!A1425</f>
        <v>0</v>
      </c>
      <c r="B1420" s="21" t="n">
        <f aca="false">Agenda!B1425</f>
        <v>0</v>
      </c>
      <c r="C1420" s="22" t="n">
        <f aca="false">Agenda!C1425</f>
        <v>0</v>
      </c>
      <c r="D1420" s="4"/>
    </row>
    <row r="1421" customFormat="false" ht="12.75" hidden="false" customHeight="false" outlineLevel="0" collapsed="false">
      <c r="A1421" s="20" t="n">
        <f aca="false">Agenda!A1426</f>
        <v>0</v>
      </c>
      <c r="B1421" s="21" t="n">
        <f aca="false">Agenda!B1426</f>
        <v>0</v>
      </c>
      <c r="C1421" s="22" t="n">
        <f aca="false">Agenda!C1426</f>
        <v>0</v>
      </c>
      <c r="D1421" s="4"/>
    </row>
    <row r="1422" customFormat="false" ht="12.75" hidden="false" customHeight="false" outlineLevel="0" collapsed="false">
      <c r="A1422" s="20" t="n">
        <f aca="false">Agenda!A1427</f>
        <v>0</v>
      </c>
      <c r="B1422" s="21" t="n">
        <f aca="false">Agenda!B1427</f>
        <v>0</v>
      </c>
      <c r="C1422" s="22" t="n">
        <f aca="false">Agenda!C1427</f>
        <v>0</v>
      </c>
      <c r="D1422" s="4"/>
    </row>
    <row r="1423" customFormat="false" ht="12.75" hidden="false" customHeight="false" outlineLevel="0" collapsed="false">
      <c r="A1423" s="20" t="n">
        <f aca="false">Agenda!A1428</f>
        <v>0</v>
      </c>
      <c r="B1423" s="21" t="n">
        <f aca="false">Agenda!B1428</f>
        <v>0</v>
      </c>
      <c r="C1423" s="22" t="n">
        <f aca="false">Agenda!C1428</f>
        <v>0</v>
      </c>
      <c r="D1423" s="4"/>
    </row>
    <row r="1424" customFormat="false" ht="12.75" hidden="false" customHeight="false" outlineLevel="0" collapsed="false">
      <c r="A1424" s="20" t="n">
        <f aca="false">Agenda!A1429</f>
        <v>0</v>
      </c>
      <c r="B1424" s="21" t="n">
        <f aca="false">Agenda!B1429</f>
        <v>0</v>
      </c>
      <c r="C1424" s="22" t="n">
        <f aca="false">Agenda!C1429</f>
        <v>0</v>
      </c>
      <c r="D1424" s="4"/>
    </row>
    <row r="1425" customFormat="false" ht="12.75" hidden="false" customHeight="false" outlineLevel="0" collapsed="false">
      <c r="A1425" s="20" t="n">
        <f aca="false">Agenda!A1430</f>
        <v>0</v>
      </c>
      <c r="B1425" s="21" t="n">
        <f aca="false">Agenda!B1430</f>
        <v>0</v>
      </c>
      <c r="C1425" s="22" t="n">
        <f aca="false">Agenda!C1430</f>
        <v>0</v>
      </c>
      <c r="D1425" s="4"/>
    </row>
    <row r="1426" customFormat="false" ht="12.75" hidden="false" customHeight="false" outlineLevel="0" collapsed="false">
      <c r="A1426" s="20" t="n">
        <f aca="false">Agenda!A1431</f>
        <v>0</v>
      </c>
      <c r="B1426" s="21" t="n">
        <f aca="false">Agenda!B1431</f>
        <v>0</v>
      </c>
      <c r="C1426" s="22" t="n">
        <f aca="false">Agenda!C1431</f>
        <v>0</v>
      </c>
      <c r="D1426" s="4"/>
    </row>
    <row r="1427" customFormat="false" ht="12.75" hidden="false" customHeight="false" outlineLevel="0" collapsed="false">
      <c r="A1427" s="20" t="n">
        <f aca="false">Agenda!A1432</f>
        <v>0</v>
      </c>
      <c r="B1427" s="21" t="n">
        <f aca="false">Agenda!B1432</f>
        <v>0</v>
      </c>
      <c r="C1427" s="22" t="n">
        <f aca="false">Agenda!C1432</f>
        <v>0</v>
      </c>
      <c r="D1427" s="4"/>
    </row>
    <row r="1428" customFormat="false" ht="12.75" hidden="false" customHeight="false" outlineLevel="0" collapsed="false">
      <c r="A1428" s="20" t="n">
        <f aca="false">Agenda!A1433</f>
        <v>0</v>
      </c>
      <c r="B1428" s="21" t="n">
        <f aca="false">Agenda!B1433</f>
        <v>0</v>
      </c>
      <c r="C1428" s="22" t="n">
        <f aca="false">Agenda!C1433</f>
        <v>0</v>
      </c>
      <c r="D1428" s="4"/>
    </row>
    <row r="1429" customFormat="false" ht="12.75" hidden="false" customHeight="false" outlineLevel="0" collapsed="false">
      <c r="A1429" s="20" t="n">
        <f aca="false">Agenda!A1434</f>
        <v>0</v>
      </c>
      <c r="B1429" s="21" t="n">
        <f aca="false">Agenda!B1434</f>
        <v>0</v>
      </c>
      <c r="C1429" s="22" t="n">
        <f aca="false">Agenda!C1434</f>
        <v>0</v>
      </c>
      <c r="D1429" s="4"/>
    </row>
    <row r="1430" customFormat="false" ht="12.75" hidden="false" customHeight="false" outlineLevel="0" collapsed="false">
      <c r="A1430" s="20" t="n">
        <f aca="false">Agenda!A1435</f>
        <v>0</v>
      </c>
      <c r="B1430" s="21" t="n">
        <f aca="false">Agenda!B1435</f>
        <v>0</v>
      </c>
      <c r="C1430" s="22" t="n">
        <f aca="false">Agenda!C1435</f>
        <v>0</v>
      </c>
      <c r="D1430" s="4"/>
    </row>
    <row r="1431" customFormat="false" ht="12.75" hidden="false" customHeight="false" outlineLevel="0" collapsed="false">
      <c r="A1431" s="20" t="n">
        <f aca="false">Agenda!A1436</f>
        <v>0</v>
      </c>
      <c r="B1431" s="21" t="n">
        <f aca="false">Agenda!B1436</f>
        <v>0</v>
      </c>
      <c r="C1431" s="22" t="n">
        <f aca="false">Agenda!C1436</f>
        <v>0</v>
      </c>
      <c r="D1431" s="4"/>
    </row>
    <row r="1432" customFormat="false" ht="12.75" hidden="false" customHeight="false" outlineLevel="0" collapsed="false">
      <c r="A1432" s="20" t="n">
        <f aca="false">Agenda!A1437</f>
        <v>0</v>
      </c>
      <c r="B1432" s="21" t="n">
        <f aca="false">Agenda!B1437</f>
        <v>0</v>
      </c>
      <c r="C1432" s="22" t="n">
        <f aca="false">Agenda!C1437</f>
        <v>0</v>
      </c>
      <c r="D1432" s="4"/>
    </row>
    <row r="1433" customFormat="false" ht="12.75" hidden="false" customHeight="false" outlineLevel="0" collapsed="false">
      <c r="A1433" s="20" t="n">
        <f aca="false">Agenda!A1438</f>
        <v>0</v>
      </c>
      <c r="B1433" s="21" t="n">
        <f aca="false">Agenda!B1438</f>
        <v>0</v>
      </c>
      <c r="C1433" s="22" t="n">
        <f aca="false">Agenda!C1438</f>
        <v>0</v>
      </c>
      <c r="D1433" s="4"/>
    </row>
    <row r="1434" customFormat="false" ht="12.75" hidden="false" customHeight="false" outlineLevel="0" collapsed="false">
      <c r="A1434" s="20" t="n">
        <f aca="false">Agenda!A1439</f>
        <v>0</v>
      </c>
      <c r="B1434" s="21" t="n">
        <f aca="false">Agenda!B1439</f>
        <v>0</v>
      </c>
      <c r="C1434" s="22" t="n">
        <f aca="false">Agenda!C1439</f>
        <v>0</v>
      </c>
      <c r="D1434" s="4"/>
    </row>
    <row r="1435" customFormat="false" ht="12.75" hidden="false" customHeight="false" outlineLevel="0" collapsed="false">
      <c r="A1435" s="20" t="n">
        <f aca="false">Agenda!A1440</f>
        <v>0</v>
      </c>
      <c r="B1435" s="21" t="n">
        <f aca="false">Agenda!B1440</f>
        <v>0</v>
      </c>
      <c r="C1435" s="22" t="n">
        <f aca="false">Agenda!C1440</f>
        <v>0</v>
      </c>
      <c r="D1435" s="4"/>
    </row>
    <row r="1436" customFormat="false" ht="12.75" hidden="false" customHeight="false" outlineLevel="0" collapsed="false">
      <c r="A1436" s="20" t="n">
        <f aca="false">Agenda!A1441</f>
        <v>0</v>
      </c>
      <c r="B1436" s="21" t="n">
        <f aca="false">Agenda!B1441</f>
        <v>0</v>
      </c>
      <c r="C1436" s="22" t="n">
        <f aca="false">Agenda!C1441</f>
        <v>0</v>
      </c>
      <c r="D1436" s="4"/>
    </row>
    <row r="1437" customFormat="false" ht="12.75" hidden="false" customHeight="false" outlineLevel="0" collapsed="false">
      <c r="A1437" s="20" t="n">
        <f aca="false">Agenda!A1442</f>
        <v>0</v>
      </c>
      <c r="B1437" s="21" t="n">
        <f aca="false">Agenda!B1442</f>
        <v>0</v>
      </c>
      <c r="C1437" s="22" t="n">
        <f aca="false">Agenda!C1442</f>
        <v>0</v>
      </c>
      <c r="D1437" s="4"/>
    </row>
    <row r="1438" customFormat="false" ht="12.75" hidden="false" customHeight="false" outlineLevel="0" collapsed="false">
      <c r="A1438" s="20" t="n">
        <f aca="false">Agenda!A1443</f>
        <v>0</v>
      </c>
      <c r="B1438" s="21" t="n">
        <f aca="false">Agenda!B1443</f>
        <v>0</v>
      </c>
      <c r="C1438" s="22" t="n">
        <f aca="false">Agenda!C1443</f>
        <v>0</v>
      </c>
      <c r="D1438" s="4"/>
    </row>
    <row r="1439" customFormat="false" ht="12.75" hidden="false" customHeight="false" outlineLevel="0" collapsed="false">
      <c r="A1439" s="20" t="n">
        <f aca="false">Agenda!A1444</f>
        <v>0</v>
      </c>
      <c r="B1439" s="21" t="n">
        <f aca="false">Agenda!B1444</f>
        <v>0</v>
      </c>
      <c r="C1439" s="22" t="n">
        <f aca="false">Agenda!C1444</f>
        <v>0</v>
      </c>
      <c r="D1439" s="4"/>
    </row>
    <row r="1440" customFormat="false" ht="12.75" hidden="false" customHeight="false" outlineLevel="0" collapsed="false">
      <c r="A1440" s="20" t="n">
        <f aca="false">Agenda!A1445</f>
        <v>0</v>
      </c>
      <c r="B1440" s="21" t="n">
        <f aca="false">Agenda!B1445</f>
        <v>0</v>
      </c>
      <c r="C1440" s="22" t="n">
        <f aca="false">Agenda!C1445</f>
        <v>0</v>
      </c>
      <c r="D1440" s="4"/>
    </row>
    <row r="1441" customFormat="false" ht="12.75" hidden="false" customHeight="false" outlineLevel="0" collapsed="false">
      <c r="A1441" s="20" t="n">
        <f aca="false">Agenda!A1446</f>
        <v>0</v>
      </c>
      <c r="B1441" s="21" t="n">
        <f aca="false">Agenda!B1446</f>
        <v>0</v>
      </c>
      <c r="C1441" s="22" t="n">
        <f aca="false">Agenda!C1446</f>
        <v>0</v>
      </c>
      <c r="D1441" s="4"/>
    </row>
    <row r="1442" customFormat="false" ht="12.75" hidden="false" customHeight="false" outlineLevel="0" collapsed="false">
      <c r="A1442" s="20" t="n">
        <f aca="false">Agenda!A1447</f>
        <v>0</v>
      </c>
      <c r="B1442" s="21" t="n">
        <f aca="false">Agenda!B1447</f>
        <v>0</v>
      </c>
      <c r="C1442" s="22" t="n">
        <f aca="false">Agenda!C1447</f>
        <v>0</v>
      </c>
      <c r="D1442" s="4"/>
    </row>
    <row r="1443" customFormat="false" ht="12.75" hidden="false" customHeight="false" outlineLevel="0" collapsed="false">
      <c r="A1443" s="20" t="n">
        <f aca="false">Agenda!A1448</f>
        <v>0</v>
      </c>
      <c r="B1443" s="21" t="n">
        <f aca="false">Agenda!B1448</f>
        <v>0</v>
      </c>
      <c r="C1443" s="22" t="n">
        <f aca="false">Agenda!C1448</f>
        <v>0</v>
      </c>
      <c r="D1443" s="4"/>
    </row>
    <row r="1444" customFormat="false" ht="12.75" hidden="false" customHeight="false" outlineLevel="0" collapsed="false">
      <c r="A1444" s="20" t="n">
        <f aca="false">Agenda!A1449</f>
        <v>0</v>
      </c>
      <c r="B1444" s="21" t="n">
        <f aca="false">Agenda!B1449</f>
        <v>0</v>
      </c>
      <c r="C1444" s="22" t="n">
        <f aca="false">Agenda!C1449</f>
        <v>0</v>
      </c>
      <c r="D1444" s="4"/>
    </row>
    <row r="1445" customFormat="false" ht="12.75" hidden="false" customHeight="false" outlineLevel="0" collapsed="false">
      <c r="A1445" s="20" t="n">
        <f aca="false">Agenda!A1450</f>
        <v>0</v>
      </c>
      <c r="B1445" s="21" t="n">
        <f aca="false">Agenda!B1450</f>
        <v>0</v>
      </c>
      <c r="C1445" s="22" t="n">
        <f aca="false">Agenda!C1450</f>
        <v>0</v>
      </c>
      <c r="D1445" s="4"/>
    </row>
    <row r="1446" customFormat="false" ht="12.75" hidden="false" customHeight="false" outlineLevel="0" collapsed="false">
      <c r="A1446" s="20" t="n">
        <f aca="false">Agenda!A1451</f>
        <v>0</v>
      </c>
      <c r="B1446" s="21" t="n">
        <f aca="false">Agenda!B1451</f>
        <v>0</v>
      </c>
      <c r="C1446" s="22" t="n">
        <f aca="false">Agenda!C1451</f>
        <v>0</v>
      </c>
      <c r="D1446" s="4"/>
    </row>
    <row r="1447" customFormat="false" ht="12.75" hidden="false" customHeight="false" outlineLevel="0" collapsed="false">
      <c r="A1447" s="20" t="n">
        <f aca="false">Agenda!A1452</f>
        <v>0</v>
      </c>
      <c r="B1447" s="21" t="n">
        <f aca="false">Agenda!B1452</f>
        <v>0</v>
      </c>
      <c r="C1447" s="22" t="n">
        <f aca="false">Agenda!C1452</f>
        <v>0</v>
      </c>
      <c r="D1447" s="4"/>
    </row>
    <row r="1448" customFormat="false" ht="12.75" hidden="false" customHeight="false" outlineLevel="0" collapsed="false">
      <c r="A1448" s="20" t="n">
        <f aca="false">Agenda!A1453</f>
        <v>0</v>
      </c>
      <c r="B1448" s="21" t="n">
        <f aca="false">Agenda!B1453</f>
        <v>0</v>
      </c>
      <c r="C1448" s="22" t="n">
        <f aca="false">Agenda!C1453</f>
        <v>0</v>
      </c>
      <c r="D1448" s="4"/>
    </row>
    <row r="1449" customFormat="false" ht="12.75" hidden="false" customHeight="false" outlineLevel="0" collapsed="false">
      <c r="A1449" s="20" t="n">
        <f aca="false">Agenda!A1454</f>
        <v>0</v>
      </c>
      <c r="B1449" s="21" t="n">
        <f aca="false">Agenda!B1454</f>
        <v>0</v>
      </c>
      <c r="C1449" s="22" t="n">
        <f aca="false">Agenda!C1454</f>
        <v>0</v>
      </c>
      <c r="D1449" s="4"/>
    </row>
    <row r="1450" customFormat="false" ht="12.75" hidden="false" customHeight="false" outlineLevel="0" collapsed="false">
      <c r="A1450" s="20" t="n">
        <f aca="false">Agenda!A1455</f>
        <v>0</v>
      </c>
      <c r="B1450" s="21" t="n">
        <f aca="false">Agenda!B1455</f>
        <v>0</v>
      </c>
      <c r="C1450" s="22" t="n">
        <f aca="false">Agenda!C1455</f>
        <v>0</v>
      </c>
      <c r="D1450" s="4"/>
    </row>
    <row r="1451" customFormat="false" ht="12.75" hidden="false" customHeight="false" outlineLevel="0" collapsed="false">
      <c r="A1451" s="20" t="n">
        <f aca="false">Agenda!A1456</f>
        <v>0</v>
      </c>
      <c r="B1451" s="21" t="n">
        <f aca="false">Agenda!B1456</f>
        <v>0</v>
      </c>
      <c r="C1451" s="22" t="n">
        <f aca="false">Agenda!C1456</f>
        <v>0</v>
      </c>
      <c r="D1451" s="4"/>
    </row>
    <row r="1452" customFormat="false" ht="12.75" hidden="false" customHeight="false" outlineLevel="0" collapsed="false">
      <c r="A1452" s="20" t="n">
        <f aca="false">Agenda!A1457</f>
        <v>0</v>
      </c>
      <c r="B1452" s="21" t="n">
        <f aca="false">Agenda!B1457</f>
        <v>0</v>
      </c>
      <c r="C1452" s="22" t="n">
        <f aca="false">Agenda!C1457</f>
        <v>0</v>
      </c>
      <c r="D1452" s="4"/>
    </row>
    <row r="1453" customFormat="false" ht="12.75" hidden="false" customHeight="false" outlineLevel="0" collapsed="false">
      <c r="A1453" s="20" t="n">
        <f aca="false">Agenda!A1458</f>
        <v>0</v>
      </c>
      <c r="B1453" s="21" t="n">
        <f aca="false">Agenda!B1458</f>
        <v>0</v>
      </c>
      <c r="C1453" s="22" t="n">
        <f aca="false">Agenda!C1458</f>
        <v>0</v>
      </c>
      <c r="D1453" s="4"/>
    </row>
    <row r="1454" customFormat="false" ht="12.75" hidden="false" customHeight="false" outlineLevel="0" collapsed="false">
      <c r="A1454" s="20" t="n">
        <f aca="false">Agenda!A1459</f>
        <v>0</v>
      </c>
      <c r="B1454" s="21" t="n">
        <f aca="false">Agenda!B1459</f>
        <v>0</v>
      </c>
      <c r="C1454" s="22" t="n">
        <f aca="false">Agenda!C1459</f>
        <v>0</v>
      </c>
      <c r="D1454" s="4"/>
    </row>
    <row r="1455" customFormat="false" ht="12.75" hidden="false" customHeight="false" outlineLevel="0" collapsed="false">
      <c r="A1455" s="20" t="n">
        <f aca="false">Agenda!A1460</f>
        <v>0</v>
      </c>
      <c r="B1455" s="21" t="n">
        <f aca="false">Agenda!B1460</f>
        <v>0</v>
      </c>
      <c r="C1455" s="22" t="n">
        <f aca="false">Agenda!C1460</f>
        <v>0</v>
      </c>
      <c r="D1455" s="4"/>
    </row>
    <row r="1456" customFormat="false" ht="12.75" hidden="false" customHeight="false" outlineLevel="0" collapsed="false">
      <c r="A1456" s="20" t="n">
        <f aca="false">Agenda!A1461</f>
        <v>0</v>
      </c>
      <c r="B1456" s="21" t="n">
        <f aca="false">Agenda!B1461</f>
        <v>0</v>
      </c>
      <c r="C1456" s="22" t="n">
        <f aca="false">Agenda!C1461</f>
        <v>0</v>
      </c>
      <c r="D1456" s="4"/>
    </row>
    <row r="1457" customFormat="false" ht="12.75" hidden="false" customHeight="false" outlineLevel="0" collapsed="false">
      <c r="A1457" s="20" t="n">
        <f aca="false">Agenda!A1462</f>
        <v>0</v>
      </c>
      <c r="B1457" s="21" t="n">
        <f aca="false">Agenda!B1462</f>
        <v>0</v>
      </c>
      <c r="C1457" s="22" t="n">
        <f aca="false">Agenda!C1462</f>
        <v>0</v>
      </c>
      <c r="D1457" s="4"/>
    </row>
    <row r="1458" customFormat="false" ht="12.75" hidden="false" customHeight="false" outlineLevel="0" collapsed="false">
      <c r="A1458" s="20" t="n">
        <f aca="false">Agenda!A1463</f>
        <v>0</v>
      </c>
      <c r="B1458" s="21" t="n">
        <f aca="false">Agenda!B1463</f>
        <v>0</v>
      </c>
      <c r="C1458" s="22" t="n">
        <f aca="false">Agenda!C1463</f>
        <v>0</v>
      </c>
      <c r="D1458" s="4"/>
    </row>
    <row r="1459" customFormat="false" ht="12.75" hidden="false" customHeight="false" outlineLevel="0" collapsed="false">
      <c r="A1459" s="20" t="n">
        <f aca="false">Agenda!A1464</f>
        <v>0</v>
      </c>
      <c r="B1459" s="21" t="n">
        <f aca="false">Agenda!B1464</f>
        <v>0</v>
      </c>
      <c r="C1459" s="22" t="n">
        <f aca="false">Agenda!C1464</f>
        <v>0</v>
      </c>
      <c r="D1459" s="4"/>
    </row>
    <row r="1460" customFormat="false" ht="12.75" hidden="false" customHeight="false" outlineLevel="0" collapsed="false">
      <c r="A1460" s="20" t="n">
        <f aca="false">Agenda!A1465</f>
        <v>0</v>
      </c>
      <c r="B1460" s="21" t="n">
        <f aca="false">Agenda!B1465</f>
        <v>0</v>
      </c>
      <c r="C1460" s="22" t="n">
        <f aca="false">Agenda!C1465</f>
        <v>0</v>
      </c>
      <c r="D1460" s="4"/>
    </row>
    <row r="1461" customFormat="false" ht="12.75" hidden="false" customHeight="false" outlineLevel="0" collapsed="false">
      <c r="A1461" s="20" t="n">
        <f aca="false">Agenda!A1466</f>
        <v>0</v>
      </c>
      <c r="B1461" s="21" t="n">
        <f aca="false">Agenda!B1466</f>
        <v>0</v>
      </c>
      <c r="C1461" s="22" t="n">
        <f aca="false">Agenda!C1466</f>
        <v>0</v>
      </c>
      <c r="D1461" s="4"/>
    </row>
    <row r="1462" customFormat="false" ht="12.75" hidden="false" customHeight="false" outlineLevel="0" collapsed="false">
      <c r="A1462" s="20" t="n">
        <f aca="false">Agenda!A1467</f>
        <v>0</v>
      </c>
      <c r="B1462" s="21" t="n">
        <f aca="false">Agenda!B1467</f>
        <v>0</v>
      </c>
      <c r="C1462" s="22" t="n">
        <f aca="false">Agenda!C1467</f>
        <v>0</v>
      </c>
      <c r="D1462" s="4"/>
    </row>
    <row r="1463" customFormat="false" ht="12.75" hidden="false" customHeight="false" outlineLevel="0" collapsed="false">
      <c r="A1463" s="20" t="n">
        <f aca="false">Agenda!A1468</f>
        <v>0</v>
      </c>
      <c r="B1463" s="21" t="n">
        <f aca="false">Agenda!B1468</f>
        <v>0</v>
      </c>
      <c r="C1463" s="22" t="n">
        <f aca="false">Agenda!C1468</f>
        <v>0</v>
      </c>
      <c r="D1463" s="4"/>
    </row>
    <row r="1464" customFormat="false" ht="12.75" hidden="false" customHeight="false" outlineLevel="0" collapsed="false">
      <c r="A1464" s="20" t="n">
        <f aca="false">Agenda!A1469</f>
        <v>0</v>
      </c>
      <c r="B1464" s="21" t="n">
        <f aca="false">Agenda!B1469</f>
        <v>0</v>
      </c>
      <c r="C1464" s="22" t="n">
        <f aca="false">Agenda!C1469</f>
        <v>0</v>
      </c>
      <c r="D1464" s="4"/>
    </row>
    <row r="1465" customFormat="false" ht="12.75" hidden="false" customHeight="false" outlineLevel="0" collapsed="false">
      <c r="A1465" s="20" t="n">
        <f aca="false">Agenda!A1470</f>
        <v>0</v>
      </c>
      <c r="B1465" s="21" t="n">
        <f aca="false">Agenda!B1470</f>
        <v>0</v>
      </c>
      <c r="C1465" s="22" t="n">
        <f aca="false">Agenda!C1470</f>
        <v>0</v>
      </c>
      <c r="D1465" s="4"/>
    </row>
    <row r="1466" customFormat="false" ht="12.75" hidden="false" customHeight="false" outlineLevel="0" collapsed="false">
      <c r="A1466" s="20" t="n">
        <f aca="false">Agenda!A1471</f>
        <v>0</v>
      </c>
      <c r="B1466" s="21" t="n">
        <f aca="false">Agenda!B1471</f>
        <v>0</v>
      </c>
      <c r="C1466" s="22" t="n">
        <f aca="false">Agenda!C1471</f>
        <v>0</v>
      </c>
      <c r="D1466" s="4"/>
    </row>
    <row r="1467" customFormat="false" ht="12.75" hidden="false" customHeight="false" outlineLevel="0" collapsed="false">
      <c r="A1467" s="20" t="n">
        <f aca="false">Agenda!A1472</f>
        <v>0</v>
      </c>
      <c r="B1467" s="21" t="n">
        <f aca="false">Agenda!B1472</f>
        <v>0</v>
      </c>
      <c r="C1467" s="22" t="n">
        <f aca="false">Agenda!C1472</f>
        <v>0</v>
      </c>
      <c r="D1467" s="4"/>
    </row>
    <row r="1468" customFormat="false" ht="12.75" hidden="false" customHeight="false" outlineLevel="0" collapsed="false">
      <c r="A1468" s="20" t="n">
        <f aca="false">Agenda!A1473</f>
        <v>0</v>
      </c>
      <c r="B1468" s="21" t="n">
        <f aca="false">Agenda!B1473</f>
        <v>0</v>
      </c>
      <c r="C1468" s="22" t="n">
        <f aca="false">Agenda!C1473</f>
        <v>0</v>
      </c>
      <c r="D1468" s="4"/>
    </row>
    <row r="1469" customFormat="false" ht="12.75" hidden="false" customHeight="false" outlineLevel="0" collapsed="false">
      <c r="A1469" s="20" t="n">
        <f aca="false">Agenda!A1474</f>
        <v>0</v>
      </c>
      <c r="B1469" s="21" t="n">
        <f aca="false">Agenda!B1474</f>
        <v>0</v>
      </c>
      <c r="C1469" s="22" t="n">
        <f aca="false">Agenda!C1474</f>
        <v>0</v>
      </c>
      <c r="D1469" s="4"/>
    </row>
    <row r="1470" customFormat="false" ht="12.75" hidden="false" customHeight="false" outlineLevel="0" collapsed="false">
      <c r="A1470" s="20" t="n">
        <f aca="false">Agenda!A1475</f>
        <v>0</v>
      </c>
      <c r="B1470" s="21" t="n">
        <f aca="false">Agenda!B1475</f>
        <v>0</v>
      </c>
      <c r="C1470" s="22" t="n">
        <f aca="false">Agenda!C1475</f>
        <v>0</v>
      </c>
      <c r="D1470" s="4"/>
    </row>
    <row r="1471" customFormat="false" ht="12.75" hidden="false" customHeight="false" outlineLevel="0" collapsed="false">
      <c r="A1471" s="20" t="n">
        <f aca="false">Agenda!A1476</f>
        <v>0</v>
      </c>
      <c r="B1471" s="21" t="n">
        <f aca="false">Agenda!B1476</f>
        <v>0</v>
      </c>
      <c r="C1471" s="22" t="n">
        <f aca="false">Agenda!C1476</f>
        <v>0</v>
      </c>
      <c r="D1471" s="4"/>
    </row>
    <row r="1472" customFormat="false" ht="12.75" hidden="false" customHeight="false" outlineLevel="0" collapsed="false">
      <c r="A1472" s="20" t="n">
        <f aca="false">Agenda!A1477</f>
        <v>0</v>
      </c>
      <c r="B1472" s="21" t="n">
        <f aca="false">Agenda!B1477</f>
        <v>0</v>
      </c>
      <c r="C1472" s="22" t="n">
        <f aca="false">Agenda!C1477</f>
        <v>0</v>
      </c>
      <c r="D1472" s="4"/>
    </row>
    <row r="1473" customFormat="false" ht="12.75" hidden="false" customHeight="false" outlineLevel="0" collapsed="false">
      <c r="A1473" s="20" t="n">
        <f aca="false">Agenda!A1478</f>
        <v>0</v>
      </c>
      <c r="B1473" s="21" t="n">
        <f aca="false">Agenda!B1478</f>
        <v>0</v>
      </c>
      <c r="C1473" s="22" t="n">
        <f aca="false">Agenda!C1478</f>
        <v>0</v>
      </c>
      <c r="D1473" s="4"/>
    </row>
    <row r="1474" customFormat="false" ht="12.75" hidden="false" customHeight="false" outlineLevel="0" collapsed="false">
      <c r="A1474" s="20" t="n">
        <f aca="false">Agenda!A1479</f>
        <v>0</v>
      </c>
      <c r="B1474" s="21" t="n">
        <f aca="false">Agenda!B1479</f>
        <v>0</v>
      </c>
      <c r="C1474" s="22" t="n">
        <f aca="false">Agenda!C1479</f>
        <v>0</v>
      </c>
      <c r="D1474" s="4"/>
    </row>
    <row r="1475" customFormat="false" ht="12.75" hidden="false" customHeight="false" outlineLevel="0" collapsed="false">
      <c r="A1475" s="20" t="n">
        <f aca="false">Agenda!A1480</f>
        <v>0</v>
      </c>
      <c r="B1475" s="21" t="n">
        <f aca="false">Agenda!B1480</f>
        <v>0</v>
      </c>
      <c r="C1475" s="22" t="n">
        <f aca="false">Agenda!C1480</f>
        <v>0</v>
      </c>
      <c r="D1475" s="4"/>
    </row>
    <row r="1476" customFormat="false" ht="12.75" hidden="false" customHeight="false" outlineLevel="0" collapsed="false">
      <c r="A1476" s="20" t="n">
        <f aca="false">Agenda!A1481</f>
        <v>0</v>
      </c>
      <c r="B1476" s="21" t="n">
        <f aca="false">Agenda!B1481</f>
        <v>0</v>
      </c>
      <c r="C1476" s="22" t="n">
        <f aca="false">Agenda!C1481</f>
        <v>0</v>
      </c>
      <c r="D1476" s="4"/>
    </row>
    <row r="1477" customFormat="false" ht="12.75" hidden="false" customHeight="false" outlineLevel="0" collapsed="false">
      <c r="A1477" s="20" t="n">
        <f aca="false">Agenda!A1482</f>
        <v>0</v>
      </c>
      <c r="B1477" s="21" t="n">
        <f aca="false">Agenda!B1482</f>
        <v>0</v>
      </c>
      <c r="C1477" s="22" t="n">
        <f aca="false">Agenda!C1482</f>
        <v>0</v>
      </c>
      <c r="D1477" s="4"/>
    </row>
    <row r="1478" customFormat="false" ht="12.75" hidden="false" customHeight="false" outlineLevel="0" collapsed="false">
      <c r="A1478" s="20" t="n">
        <f aca="false">Agenda!A1483</f>
        <v>0</v>
      </c>
      <c r="B1478" s="21" t="n">
        <f aca="false">Agenda!B1483</f>
        <v>0</v>
      </c>
      <c r="C1478" s="22" t="n">
        <f aca="false">Agenda!C1483</f>
        <v>0</v>
      </c>
      <c r="D1478" s="4"/>
    </row>
    <row r="1479" customFormat="false" ht="12.75" hidden="false" customHeight="false" outlineLevel="0" collapsed="false">
      <c r="A1479" s="20" t="n">
        <f aca="false">Agenda!A1484</f>
        <v>0</v>
      </c>
      <c r="B1479" s="21" t="n">
        <f aca="false">Agenda!B1484</f>
        <v>0</v>
      </c>
      <c r="C1479" s="22" t="n">
        <f aca="false">Agenda!C1484</f>
        <v>0</v>
      </c>
      <c r="D1479" s="4"/>
    </row>
    <row r="1480" customFormat="false" ht="12.75" hidden="false" customHeight="false" outlineLevel="0" collapsed="false">
      <c r="A1480" s="20" t="n">
        <f aca="false">Agenda!A1485</f>
        <v>0</v>
      </c>
      <c r="B1480" s="21" t="n">
        <f aca="false">Agenda!B1485</f>
        <v>0</v>
      </c>
      <c r="C1480" s="22" t="n">
        <f aca="false">Agenda!C1485</f>
        <v>0</v>
      </c>
      <c r="D1480" s="4"/>
    </row>
    <row r="1481" customFormat="false" ht="12.75" hidden="false" customHeight="false" outlineLevel="0" collapsed="false">
      <c r="A1481" s="20" t="n">
        <f aca="false">Agenda!A1486</f>
        <v>0</v>
      </c>
      <c r="B1481" s="21" t="n">
        <f aca="false">Agenda!B1486</f>
        <v>0</v>
      </c>
      <c r="C1481" s="22" t="n">
        <f aca="false">Agenda!C1486</f>
        <v>0</v>
      </c>
      <c r="D1481" s="4"/>
    </row>
    <row r="1482" customFormat="false" ht="12.75" hidden="false" customHeight="false" outlineLevel="0" collapsed="false">
      <c r="A1482" s="20" t="n">
        <f aca="false">Agenda!A1487</f>
        <v>0</v>
      </c>
      <c r="B1482" s="21" t="n">
        <f aca="false">Agenda!B1487</f>
        <v>0</v>
      </c>
      <c r="C1482" s="22" t="n">
        <f aca="false">Agenda!C1487</f>
        <v>0</v>
      </c>
      <c r="D1482" s="4"/>
    </row>
    <row r="1483" customFormat="false" ht="12.75" hidden="false" customHeight="false" outlineLevel="0" collapsed="false">
      <c r="A1483" s="20" t="n">
        <f aca="false">Agenda!A1488</f>
        <v>0</v>
      </c>
      <c r="B1483" s="21" t="n">
        <f aca="false">Agenda!B1488</f>
        <v>0</v>
      </c>
      <c r="C1483" s="22" t="n">
        <f aca="false">Agenda!C1488</f>
        <v>0</v>
      </c>
      <c r="D1483" s="4"/>
    </row>
    <row r="1484" customFormat="false" ht="12.75" hidden="false" customHeight="false" outlineLevel="0" collapsed="false">
      <c r="A1484" s="20" t="n">
        <f aca="false">Agenda!A1489</f>
        <v>0</v>
      </c>
      <c r="B1484" s="21" t="n">
        <f aca="false">Agenda!B1489</f>
        <v>0</v>
      </c>
      <c r="C1484" s="22" t="n">
        <f aca="false">Agenda!C1489</f>
        <v>0</v>
      </c>
      <c r="D1484" s="4"/>
    </row>
    <row r="1485" customFormat="false" ht="12.75" hidden="false" customHeight="false" outlineLevel="0" collapsed="false">
      <c r="A1485" s="20" t="n">
        <f aca="false">Agenda!A1490</f>
        <v>0</v>
      </c>
      <c r="B1485" s="21" t="n">
        <f aca="false">Agenda!B1490</f>
        <v>0</v>
      </c>
      <c r="C1485" s="22" t="n">
        <f aca="false">Agenda!C1490</f>
        <v>0</v>
      </c>
      <c r="D1485" s="4"/>
    </row>
    <row r="1486" customFormat="false" ht="12.75" hidden="false" customHeight="false" outlineLevel="0" collapsed="false">
      <c r="A1486" s="20" t="n">
        <f aca="false">Agenda!A1491</f>
        <v>0</v>
      </c>
      <c r="B1486" s="21" t="n">
        <f aca="false">Agenda!B1491</f>
        <v>0</v>
      </c>
      <c r="C1486" s="22" t="n">
        <f aca="false">Agenda!C1491</f>
        <v>0</v>
      </c>
      <c r="D1486" s="4"/>
    </row>
    <row r="1487" customFormat="false" ht="12.75" hidden="false" customHeight="false" outlineLevel="0" collapsed="false">
      <c r="A1487" s="20" t="n">
        <f aca="false">Agenda!A1492</f>
        <v>0</v>
      </c>
      <c r="B1487" s="21" t="n">
        <f aca="false">Agenda!B1492</f>
        <v>0</v>
      </c>
      <c r="C1487" s="22" t="n">
        <f aca="false">Agenda!C1492</f>
        <v>0</v>
      </c>
      <c r="D1487" s="4"/>
    </row>
    <row r="1488" customFormat="false" ht="12.75" hidden="false" customHeight="false" outlineLevel="0" collapsed="false">
      <c r="A1488" s="20" t="n">
        <f aca="false">Agenda!A1493</f>
        <v>0</v>
      </c>
      <c r="B1488" s="21" t="n">
        <f aca="false">Agenda!B1493</f>
        <v>0</v>
      </c>
      <c r="C1488" s="22" t="n">
        <f aca="false">Agenda!C1493</f>
        <v>0</v>
      </c>
      <c r="D1488" s="4"/>
    </row>
    <row r="1489" customFormat="false" ht="12.75" hidden="false" customHeight="false" outlineLevel="0" collapsed="false">
      <c r="A1489" s="20" t="n">
        <f aca="false">Agenda!A1494</f>
        <v>0</v>
      </c>
      <c r="B1489" s="21" t="n">
        <f aca="false">Agenda!B1494</f>
        <v>0</v>
      </c>
      <c r="C1489" s="22" t="n">
        <f aca="false">Agenda!C1494</f>
        <v>0</v>
      </c>
      <c r="D1489" s="4"/>
    </row>
    <row r="1490" customFormat="false" ht="12.75" hidden="false" customHeight="false" outlineLevel="0" collapsed="false">
      <c r="A1490" s="20" t="n">
        <f aca="false">Agenda!A1495</f>
        <v>0</v>
      </c>
      <c r="B1490" s="21" t="n">
        <f aca="false">Agenda!B1495</f>
        <v>0</v>
      </c>
      <c r="C1490" s="22" t="n">
        <f aca="false">Agenda!C1495</f>
        <v>0</v>
      </c>
      <c r="D1490" s="4"/>
    </row>
    <row r="1491" customFormat="false" ht="12.75" hidden="false" customHeight="false" outlineLevel="0" collapsed="false">
      <c r="A1491" s="20" t="n">
        <f aca="false">Agenda!A1496</f>
        <v>0</v>
      </c>
      <c r="B1491" s="21" t="n">
        <f aca="false">Agenda!B1496</f>
        <v>0</v>
      </c>
      <c r="C1491" s="22" t="n">
        <f aca="false">Agenda!C1496</f>
        <v>0</v>
      </c>
      <c r="D1491" s="4"/>
    </row>
    <row r="1492" customFormat="false" ht="12.75" hidden="false" customHeight="false" outlineLevel="0" collapsed="false">
      <c r="A1492" s="20" t="n">
        <f aca="false">Agenda!A1497</f>
        <v>0</v>
      </c>
      <c r="B1492" s="21" t="n">
        <f aca="false">Agenda!B1497</f>
        <v>0</v>
      </c>
      <c r="C1492" s="22" t="n">
        <f aca="false">Agenda!C1497</f>
        <v>0</v>
      </c>
      <c r="D1492" s="4"/>
    </row>
    <row r="1493" customFormat="false" ht="12.75" hidden="false" customHeight="false" outlineLevel="0" collapsed="false">
      <c r="A1493" s="20" t="n">
        <f aca="false">Agenda!A1498</f>
        <v>0</v>
      </c>
      <c r="B1493" s="21" t="n">
        <f aca="false">Agenda!B1498</f>
        <v>0</v>
      </c>
      <c r="C1493" s="22" t="n">
        <f aca="false">Agenda!C1498</f>
        <v>0</v>
      </c>
      <c r="D1493" s="4"/>
    </row>
    <row r="1494" customFormat="false" ht="12.75" hidden="false" customHeight="false" outlineLevel="0" collapsed="false">
      <c r="A1494" s="20" t="n">
        <f aca="false">Agenda!A1499</f>
        <v>0</v>
      </c>
      <c r="B1494" s="21" t="n">
        <f aca="false">Agenda!B1499</f>
        <v>0</v>
      </c>
      <c r="C1494" s="22" t="n">
        <f aca="false">Agenda!C1499</f>
        <v>0</v>
      </c>
      <c r="D1494" s="4"/>
    </row>
    <row r="1495" customFormat="false" ht="12.75" hidden="false" customHeight="false" outlineLevel="0" collapsed="false">
      <c r="A1495" s="20" t="n">
        <f aca="false">Agenda!A1500</f>
        <v>0</v>
      </c>
      <c r="B1495" s="21" t="n">
        <f aca="false">Agenda!B1500</f>
        <v>0</v>
      </c>
      <c r="C1495" s="22" t="n">
        <f aca="false">Agenda!C1500</f>
        <v>0</v>
      </c>
      <c r="D1495" s="4"/>
    </row>
    <row r="1496" customFormat="false" ht="12.75" hidden="false" customHeight="false" outlineLevel="0" collapsed="false">
      <c r="A1496" s="20" t="n">
        <f aca="false">Agenda!A1501</f>
        <v>0</v>
      </c>
      <c r="B1496" s="21" t="n">
        <f aca="false">Agenda!B1501</f>
        <v>0</v>
      </c>
      <c r="C1496" s="22" t="n">
        <f aca="false">Agenda!C1501</f>
        <v>0</v>
      </c>
      <c r="D1496" s="4"/>
    </row>
    <row r="1497" customFormat="false" ht="12.75" hidden="false" customHeight="false" outlineLevel="0" collapsed="false">
      <c r="A1497" s="20" t="n">
        <f aca="false">Agenda!A1502</f>
        <v>0</v>
      </c>
      <c r="B1497" s="21" t="n">
        <f aca="false">Agenda!B1502</f>
        <v>0</v>
      </c>
      <c r="C1497" s="22" t="n">
        <f aca="false">Agenda!C1502</f>
        <v>0</v>
      </c>
      <c r="D1497" s="4"/>
    </row>
    <row r="1498" customFormat="false" ht="12.75" hidden="false" customHeight="false" outlineLevel="0" collapsed="false">
      <c r="A1498" s="20" t="n">
        <f aca="false">Agenda!A1503</f>
        <v>0</v>
      </c>
      <c r="B1498" s="21" t="n">
        <f aca="false">Agenda!B1503</f>
        <v>0</v>
      </c>
      <c r="C1498" s="22" t="n">
        <f aca="false">Agenda!C1503</f>
        <v>0</v>
      </c>
      <c r="D1498" s="4"/>
    </row>
    <row r="1499" customFormat="false" ht="12.75" hidden="false" customHeight="false" outlineLevel="0" collapsed="false">
      <c r="A1499" s="20" t="n">
        <f aca="false">Agenda!A1504</f>
        <v>0</v>
      </c>
      <c r="B1499" s="21" t="n">
        <f aca="false">Agenda!B1504</f>
        <v>0</v>
      </c>
      <c r="C1499" s="22" t="n">
        <f aca="false">Agenda!C1504</f>
        <v>0</v>
      </c>
      <c r="D1499" s="4"/>
    </row>
    <row r="1500" customFormat="false" ht="12.75" hidden="false" customHeight="false" outlineLevel="0" collapsed="false">
      <c r="A1500" s="20" t="n">
        <f aca="false">Agenda!A1505</f>
        <v>0</v>
      </c>
      <c r="B1500" s="21" t="n">
        <f aca="false">Agenda!B1505</f>
        <v>0</v>
      </c>
      <c r="C1500" s="22" t="n">
        <f aca="false">Agenda!C1505</f>
        <v>0</v>
      </c>
      <c r="D1500" s="4"/>
    </row>
    <row r="1501" customFormat="false" ht="12.75" hidden="false" customHeight="false" outlineLevel="0" collapsed="false">
      <c r="A1501" s="20" t="n">
        <f aca="false">Agenda!A1506</f>
        <v>0</v>
      </c>
      <c r="B1501" s="21" t="n">
        <f aca="false">Agenda!B1506</f>
        <v>0</v>
      </c>
      <c r="C1501" s="22" t="n">
        <f aca="false">Agenda!C1506</f>
        <v>0</v>
      </c>
      <c r="D1501" s="4"/>
    </row>
    <row r="1502" customFormat="false" ht="12.75" hidden="false" customHeight="false" outlineLevel="0" collapsed="false">
      <c r="A1502" s="20" t="n">
        <f aca="false">Agenda!A1507</f>
        <v>0</v>
      </c>
      <c r="B1502" s="21" t="n">
        <f aca="false">Agenda!B1507</f>
        <v>0</v>
      </c>
      <c r="C1502" s="22" t="n">
        <f aca="false">Agenda!C1507</f>
        <v>0</v>
      </c>
      <c r="D1502" s="4"/>
    </row>
    <row r="1503" customFormat="false" ht="12.75" hidden="false" customHeight="false" outlineLevel="0" collapsed="false">
      <c r="A1503" s="20" t="n">
        <f aca="false">Agenda!A1508</f>
        <v>0</v>
      </c>
      <c r="B1503" s="21" t="n">
        <f aca="false">Agenda!B1508</f>
        <v>0</v>
      </c>
      <c r="C1503" s="22" t="n">
        <f aca="false">Agenda!C1508</f>
        <v>0</v>
      </c>
      <c r="D1503" s="4"/>
    </row>
    <row r="1504" customFormat="false" ht="12.75" hidden="false" customHeight="false" outlineLevel="0" collapsed="false">
      <c r="A1504" s="20" t="n">
        <f aca="false">Agenda!A1509</f>
        <v>0</v>
      </c>
      <c r="B1504" s="21" t="n">
        <f aca="false">Agenda!B1509</f>
        <v>0</v>
      </c>
      <c r="C1504" s="22" t="n">
        <f aca="false">Agenda!C1509</f>
        <v>0</v>
      </c>
      <c r="D1504" s="4"/>
    </row>
    <row r="1505" customFormat="false" ht="12.75" hidden="false" customHeight="false" outlineLevel="0" collapsed="false">
      <c r="A1505" s="20" t="n">
        <f aca="false">Agenda!A1510</f>
        <v>0</v>
      </c>
      <c r="B1505" s="21" t="n">
        <f aca="false">Agenda!B1510</f>
        <v>0</v>
      </c>
      <c r="C1505" s="22" t="n">
        <f aca="false">Agenda!C1510</f>
        <v>0</v>
      </c>
      <c r="D1505" s="4"/>
    </row>
    <row r="1506" customFormat="false" ht="12.75" hidden="false" customHeight="false" outlineLevel="0" collapsed="false">
      <c r="A1506" s="20" t="n">
        <f aca="false">Agenda!A1511</f>
        <v>0</v>
      </c>
      <c r="B1506" s="21" t="n">
        <f aca="false">Agenda!B1511</f>
        <v>0</v>
      </c>
      <c r="C1506" s="22" t="n">
        <f aca="false">Agenda!C1511</f>
        <v>0</v>
      </c>
      <c r="D1506" s="4"/>
    </row>
    <row r="1507" customFormat="false" ht="12.75" hidden="false" customHeight="false" outlineLevel="0" collapsed="false">
      <c r="A1507" s="20" t="n">
        <f aca="false">Agenda!A1512</f>
        <v>0</v>
      </c>
      <c r="B1507" s="21" t="n">
        <f aca="false">Agenda!B1512</f>
        <v>0</v>
      </c>
      <c r="C1507" s="22" t="n">
        <f aca="false">Agenda!C1512</f>
        <v>0</v>
      </c>
      <c r="D1507" s="4"/>
    </row>
    <row r="1508" customFormat="false" ht="12.75" hidden="false" customHeight="false" outlineLevel="0" collapsed="false">
      <c r="A1508" s="20" t="n">
        <f aca="false">Agenda!A1513</f>
        <v>0</v>
      </c>
      <c r="B1508" s="21" t="n">
        <f aca="false">Agenda!B1513</f>
        <v>0</v>
      </c>
      <c r="C1508" s="22" t="n">
        <f aca="false">Agenda!C1513</f>
        <v>0</v>
      </c>
      <c r="D1508" s="4"/>
    </row>
    <row r="1509" customFormat="false" ht="12.75" hidden="false" customHeight="false" outlineLevel="0" collapsed="false">
      <c r="A1509" s="20" t="n">
        <f aca="false">Agenda!A1514</f>
        <v>0</v>
      </c>
      <c r="B1509" s="21" t="n">
        <f aca="false">Agenda!B1514</f>
        <v>0</v>
      </c>
      <c r="C1509" s="22" t="n">
        <f aca="false">Agenda!C1514</f>
        <v>0</v>
      </c>
      <c r="D1509" s="4"/>
    </row>
    <row r="1510" customFormat="false" ht="12.75" hidden="false" customHeight="false" outlineLevel="0" collapsed="false">
      <c r="A1510" s="20" t="n">
        <f aca="false">Agenda!A1515</f>
        <v>0</v>
      </c>
      <c r="B1510" s="21" t="n">
        <f aca="false">Agenda!B1515</f>
        <v>0</v>
      </c>
      <c r="C1510" s="22" t="n">
        <f aca="false">Agenda!C1515</f>
        <v>0</v>
      </c>
      <c r="D1510" s="4"/>
    </row>
    <row r="1511" customFormat="false" ht="12.75" hidden="false" customHeight="false" outlineLevel="0" collapsed="false">
      <c r="A1511" s="20" t="n">
        <f aca="false">Agenda!A1516</f>
        <v>0</v>
      </c>
      <c r="B1511" s="21" t="n">
        <f aca="false">Agenda!B1516</f>
        <v>0</v>
      </c>
      <c r="C1511" s="22" t="n">
        <f aca="false">Agenda!C1516</f>
        <v>0</v>
      </c>
      <c r="D1511" s="4"/>
    </row>
    <row r="1512" customFormat="false" ht="12.75" hidden="false" customHeight="false" outlineLevel="0" collapsed="false">
      <c r="A1512" s="20" t="n">
        <f aca="false">Agenda!A1517</f>
        <v>0</v>
      </c>
      <c r="B1512" s="21" t="n">
        <f aca="false">Agenda!B1517</f>
        <v>0</v>
      </c>
      <c r="C1512" s="22" t="n">
        <f aca="false">Agenda!C1517</f>
        <v>0</v>
      </c>
      <c r="D1512" s="4"/>
    </row>
    <row r="1513" customFormat="false" ht="12.75" hidden="false" customHeight="false" outlineLevel="0" collapsed="false">
      <c r="A1513" s="20" t="n">
        <f aca="false">Agenda!A1518</f>
        <v>0</v>
      </c>
      <c r="B1513" s="21" t="n">
        <f aca="false">Agenda!B1518</f>
        <v>0</v>
      </c>
      <c r="C1513" s="22" t="n">
        <f aca="false">Agenda!C1518</f>
        <v>0</v>
      </c>
      <c r="D1513" s="4"/>
    </row>
    <row r="1514" customFormat="false" ht="12.75" hidden="false" customHeight="false" outlineLevel="0" collapsed="false">
      <c r="A1514" s="20" t="n">
        <f aca="false">Agenda!A1519</f>
        <v>0</v>
      </c>
      <c r="B1514" s="21" t="n">
        <f aca="false">Agenda!B1519</f>
        <v>0</v>
      </c>
      <c r="C1514" s="22" t="n">
        <f aca="false">Agenda!C1519</f>
        <v>0</v>
      </c>
      <c r="D1514" s="4"/>
    </row>
    <row r="1515" customFormat="false" ht="12.75" hidden="false" customHeight="false" outlineLevel="0" collapsed="false">
      <c r="A1515" s="20" t="n">
        <f aca="false">Agenda!A1520</f>
        <v>0</v>
      </c>
      <c r="B1515" s="21" t="n">
        <f aca="false">Agenda!B1520</f>
        <v>0</v>
      </c>
      <c r="C1515" s="22" t="n">
        <f aca="false">Agenda!C1520</f>
        <v>0</v>
      </c>
      <c r="D1515" s="4"/>
    </row>
    <row r="1516" customFormat="false" ht="12.75" hidden="false" customHeight="false" outlineLevel="0" collapsed="false">
      <c r="A1516" s="20" t="n">
        <f aca="false">Agenda!A1521</f>
        <v>0</v>
      </c>
      <c r="B1516" s="21" t="n">
        <f aca="false">Agenda!B1521</f>
        <v>0</v>
      </c>
      <c r="C1516" s="22" t="n">
        <f aca="false">Agenda!C1521</f>
        <v>0</v>
      </c>
      <c r="D1516" s="4"/>
    </row>
    <row r="1517" customFormat="false" ht="12.75" hidden="false" customHeight="false" outlineLevel="0" collapsed="false">
      <c r="A1517" s="20" t="n">
        <f aca="false">Agenda!A1522</f>
        <v>0</v>
      </c>
      <c r="B1517" s="21" t="n">
        <f aca="false">Agenda!B1522</f>
        <v>0</v>
      </c>
      <c r="C1517" s="22" t="n">
        <f aca="false">Agenda!C1522</f>
        <v>0</v>
      </c>
      <c r="D1517" s="4"/>
    </row>
    <row r="1518" customFormat="false" ht="12.75" hidden="false" customHeight="false" outlineLevel="0" collapsed="false">
      <c r="A1518" s="20" t="n">
        <f aca="false">Agenda!A1523</f>
        <v>0</v>
      </c>
      <c r="B1518" s="21" t="n">
        <f aca="false">Agenda!B1523</f>
        <v>0</v>
      </c>
      <c r="C1518" s="22" t="n">
        <f aca="false">Agenda!C1523</f>
        <v>0</v>
      </c>
      <c r="D1518" s="4"/>
    </row>
    <row r="1519" customFormat="false" ht="12.75" hidden="false" customHeight="false" outlineLevel="0" collapsed="false">
      <c r="A1519" s="20" t="n">
        <f aca="false">Agenda!A1524</f>
        <v>0</v>
      </c>
      <c r="B1519" s="21" t="n">
        <f aca="false">Agenda!B1524</f>
        <v>0</v>
      </c>
      <c r="C1519" s="22" t="n">
        <f aca="false">Agenda!C1524</f>
        <v>0</v>
      </c>
      <c r="D1519" s="4"/>
    </row>
    <row r="1520" customFormat="false" ht="12.75" hidden="false" customHeight="false" outlineLevel="0" collapsed="false">
      <c r="A1520" s="20" t="n">
        <f aca="false">Agenda!A1525</f>
        <v>0</v>
      </c>
      <c r="B1520" s="21" t="n">
        <f aca="false">Agenda!B1525</f>
        <v>0</v>
      </c>
      <c r="C1520" s="22" t="n">
        <f aca="false">Agenda!C1525</f>
        <v>0</v>
      </c>
      <c r="D1520" s="4"/>
    </row>
    <row r="1521" customFormat="false" ht="12.75" hidden="false" customHeight="false" outlineLevel="0" collapsed="false">
      <c r="A1521" s="20" t="n">
        <f aca="false">Agenda!A1526</f>
        <v>0</v>
      </c>
      <c r="B1521" s="21" t="n">
        <f aca="false">Agenda!B1526</f>
        <v>0</v>
      </c>
      <c r="C1521" s="22" t="n">
        <f aca="false">Agenda!C1526</f>
        <v>0</v>
      </c>
      <c r="D1521" s="4"/>
    </row>
    <row r="1522" customFormat="false" ht="12.75" hidden="false" customHeight="false" outlineLevel="0" collapsed="false">
      <c r="A1522" s="20" t="n">
        <f aca="false">Agenda!A1527</f>
        <v>0</v>
      </c>
      <c r="B1522" s="21" t="n">
        <f aca="false">Agenda!B1527</f>
        <v>0</v>
      </c>
      <c r="C1522" s="22" t="n">
        <f aca="false">Agenda!C1527</f>
        <v>0</v>
      </c>
      <c r="D1522" s="4"/>
    </row>
    <row r="1523" customFormat="false" ht="12.75" hidden="false" customHeight="false" outlineLevel="0" collapsed="false">
      <c r="A1523" s="20" t="n">
        <f aca="false">Agenda!A1528</f>
        <v>0</v>
      </c>
      <c r="B1523" s="21" t="n">
        <f aca="false">Agenda!B1528</f>
        <v>0</v>
      </c>
      <c r="C1523" s="22" t="n">
        <f aca="false">Agenda!C1528</f>
        <v>0</v>
      </c>
      <c r="D1523" s="4"/>
    </row>
    <row r="1524" customFormat="false" ht="12.75" hidden="false" customHeight="false" outlineLevel="0" collapsed="false">
      <c r="A1524" s="20" t="n">
        <f aca="false">Agenda!A1529</f>
        <v>0</v>
      </c>
      <c r="B1524" s="21" t="n">
        <f aca="false">Agenda!B1529</f>
        <v>0</v>
      </c>
      <c r="C1524" s="22" t="n">
        <f aca="false">Agenda!C1529</f>
        <v>0</v>
      </c>
      <c r="D1524" s="4"/>
    </row>
    <row r="1525" customFormat="false" ht="12.75" hidden="false" customHeight="false" outlineLevel="0" collapsed="false">
      <c r="A1525" s="20" t="n">
        <f aca="false">Agenda!A1530</f>
        <v>0</v>
      </c>
      <c r="B1525" s="21" t="n">
        <f aca="false">Agenda!B1530</f>
        <v>0</v>
      </c>
      <c r="C1525" s="22" t="n">
        <f aca="false">Agenda!C1530</f>
        <v>0</v>
      </c>
      <c r="D1525" s="4"/>
    </row>
    <row r="1526" customFormat="false" ht="12.75" hidden="false" customHeight="false" outlineLevel="0" collapsed="false">
      <c r="A1526" s="20" t="n">
        <f aca="false">Agenda!A1531</f>
        <v>0</v>
      </c>
      <c r="B1526" s="21" t="n">
        <f aca="false">Agenda!B1531</f>
        <v>0</v>
      </c>
      <c r="C1526" s="22" t="n">
        <f aca="false">Agenda!C1531</f>
        <v>0</v>
      </c>
      <c r="D1526" s="4"/>
    </row>
    <row r="1527" customFormat="false" ht="12.75" hidden="false" customHeight="false" outlineLevel="0" collapsed="false">
      <c r="A1527" s="20" t="n">
        <f aca="false">Agenda!A1532</f>
        <v>0</v>
      </c>
      <c r="B1527" s="21" t="n">
        <f aca="false">Agenda!B1532</f>
        <v>0</v>
      </c>
      <c r="C1527" s="22" t="n">
        <f aca="false">Agenda!C1532</f>
        <v>0</v>
      </c>
      <c r="D1527" s="4"/>
    </row>
    <row r="1528" customFormat="false" ht="12.75" hidden="false" customHeight="false" outlineLevel="0" collapsed="false">
      <c r="A1528" s="20" t="n">
        <f aca="false">Agenda!A1533</f>
        <v>0</v>
      </c>
      <c r="B1528" s="21" t="n">
        <f aca="false">Agenda!B1533</f>
        <v>0</v>
      </c>
      <c r="C1528" s="22" t="n">
        <f aca="false">Agenda!C1533</f>
        <v>0</v>
      </c>
      <c r="D1528" s="4"/>
    </row>
    <row r="1529" customFormat="false" ht="12.75" hidden="false" customHeight="false" outlineLevel="0" collapsed="false">
      <c r="A1529" s="20" t="n">
        <f aca="false">Agenda!A1534</f>
        <v>0</v>
      </c>
      <c r="B1529" s="21" t="n">
        <f aca="false">Agenda!B1534</f>
        <v>0</v>
      </c>
      <c r="C1529" s="22" t="n">
        <f aca="false">Agenda!C1534</f>
        <v>0</v>
      </c>
      <c r="D1529" s="4"/>
    </row>
    <row r="1530" customFormat="false" ht="12.75" hidden="false" customHeight="false" outlineLevel="0" collapsed="false">
      <c r="A1530" s="20" t="n">
        <f aca="false">Agenda!A1535</f>
        <v>0</v>
      </c>
      <c r="B1530" s="21" t="n">
        <f aca="false">Agenda!B1535</f>
        <v>0</v>
      </c>
      <c r="C1530" s="22" t="n">
        <f aca="false">Agenda!C1535</f>
        <v>0</v>
      </c>
      <c r="D1530" s="4"/>
    </row>
    <row r="1531" customFormat="false" ht="12.75" hidden="false" customHeight="false" outlineLevel="0" collapsed="false">
      <c r="A1531" s="20" t="n">
        <f aca="false">Agenda!A1536</f>
        <v>0</v>
      </c>
      <c r="B1531" s="21" t="n">
        <f aca="false">Agenda!B1536</f>
        <v>0</v>
      </c>
      <c r="C1531" s="22" t="n">
        <f aca="false">Agenda!C1536</f>
        <v>0</v>
      </c>
      <c r="D1531" s="4"/>
    </row>
    <row r="1532" customFormat="false" ht="12.75" hidden="false" customHeight="false" outlineLevel="0" collapsed="false">
      <c r="A1532" s="20" t="n">
        <f aca="false">Agenda!A1537</f>
        <v>0</v>
      </c>
      <c r="B1532" s="21" t="n">
        <f aca="false">Agenda!B1537</f>
        <v>0</v>
      </c>
      <c r="C1532" s="22" t="n">
        <f aca="false">Agenda!C1537</f>
        <v>0</v>
      </c>
      <c r="D1532" s="4"/>
    </row>
    <row r="1533" customFormat="false" ht="12.75" hidden="false" customHeight="false" outlineLevel="0" collapsed="false">
      <c r="A1533" s="20" t="n">
        <f aca="false">Agenda!A1538</f>
        <v>0</v>
      </c>
      <c r="B1533" s="21" t="n">
        <f aca="false">Agenda!B1538</f>
        <v>0</v>
      </c>
      <c r="C1533" s="22" t="n">
        <f aca="false">Agenda!C1538</f>
        <v>0</v>
      </c>
      <c r="D1533" s="4"/>
    </row>
    <row r="1534" customFormat="false" ht="12.75" hidden="false" customHeight="false" outlineLevel="0" collapsed="false">
      <c r="A1534" s="20" t="n">
        <f aca="false">Agenda!A1539</f>
        <v>0</v>
      </c>
      <c r="B1534" s="21" t="n">
        <f aca="false">Agenda!B1539</f>
        <v>0</v>
      </c>
      <c r="C1534" s="22" t="n">
        <f aca="false">Agenda!C1539</f>
        <v>0</v>
      </c>
      <c r="D1534" s="4"/>
    </row>
    <row r="1535" customFormat="false" ht="12.75" hidden="false" customHeight="false" outlineLevel="0" collapsed="false">
      <c r="A1535" s="20" t="n">
        <f aca="false">Agenda!A1540</f>
        <v>0</v>
      </c>
      <c r="B1535" s="21" t="n">
        <f aca="false">Agenda!B1540</f>
        <v>0</v>
      </c>
      <c r="C1535" s="22" t="n">
        <f aca="false">Agenda!C1540</f>
        <v>0</v>
      </c>
      <c r="D1535" s="4"/>
    </row>
    <row r="1536" customFormat="false" ht="12.75" hidden="false" customHeight="false" outlineLevel="0" collapsed="false">
      <c r="A1536" s="20" t="n">
        <f aca="false">Agenda!A1541</f>
        <v>0</v>
      </c>
      <c r="B1536" s="21" t="n">
        <f aca="false">Agenda!B1541</f>
        <v>0</v>
      </c>
      <c r="C1536" s="22" t="n">
        <f aca="false">Agenda!C1541</f>
        <v>0</v>
      </c>
      <c r="D1536" s="4"/>
    </row>
    <row r="1537" customFormat="false" ht="12.75" hidden="false" customHeight="false" outlineLevel="0" collapsed="false">
      <c r="A1537" s="20" t="n">
        <f aca="false">Agenda!A1542</f>
        <v>0</v>
      </c>
      <c r="B1537" s="21" t="n">
        <f aca="false">Agenda!B1542</f>
        <v>0</v>
      </c>
      <c r="C1537" s="22" t="n">
        <f aca="false">Agenda!C1542</f>
        <v>0</v>
      </c>
      <c r="D1537" s="4"/>
    </row>
    <row r="1538" customFormat="false" ht="12.75" hidden="false" customHeight="false" outlineLevel="0" collapsed="false">
      <c r="A1538" s="20" t="n">
        <f aca="false">Agenda!A1543</f>
        <v>0</v>
      </c>
      <c r="B1538" s="21" t="n">
        <f aca="false">Agenda!B1543</f>
        <v>0</v>
      </c>
      <c r="C1538" s="22" t="n">
        <f aca="false">Agenda!C1543</f>
        <v>0</v>
      </c>
      <c r="D1538" s="4"/>
    </row>
    <row r="1539" customFormat="false" ht="12.75" hidden="false" customHeight="false" outlineLevel="0" collapsed="false">
      <c r="A1539" s="20" t="n">
        <f aca="false">Agenda!A1544</f>
        <v>0</v>
      </c>
      <c r="B1539" s="21" t="n">
        <f aca="false">Agenda!B1544</f>
        <v>0</v>
      </c>
      <c r="C1539" s="22" t="n">
        <f aca="false">Agenda!C1544</f>
        <v>0</v>
      </c>
      <c r="D1539" s="4"/>
    </row>
    <row r="1540" customFormat="false" ht="12.75" hidden="false" customHeight="false" outlineLevel="0" collapsed="false">
      <c r="A1540" s="20" t="n">
        <f aca="false">Agenda!A1545</f>
        <v>0</v>
      </c>
      <c r="B1540" s="21" t="n">
        <f aca="false">Agenda!B1545</f>
        <v>0</v>
      </c>
      <c r="C1540" s="22" t="n">
        <f aca="false">Agenda!C1545</f>
        <v>0</v>
      </c>
      <c r="D1540" s="4"/>
    </row>
    <row r="1541" customFormat="false" ht="12.75" hidden="false" customHeight="false" outlineLevel="0" collapsed="false">
      <c r="A1541" s="20" t="n">
        <f aca="false">Agenda!A1546</f>
        <v>0</v>
      </c>
      <c r="B1541" s="21" t="n">
        <f aca="false">Agenda!B1546</f>
        <v>0</v>
      </c>
      <c r="C1541" s="22" t="n">
        <f aca="false">Agenda!C1546</f>
        <v>0</v>
      </c>
      <c r="D1541" s="4"/>
    </row>
    <row r="1542" customFormat="false" ht="12.75" hidden="false" customHeight="false" outlineLevel="0" collapsed="false">
      <c r="A1542" s="20" t="n">
        <f aca="false">Agenda!A1547</f>
        <v>0</v>
      </c>
      <c r="B1542" s="21" t="n">
        <f aca="false">Agenda!B1547</f>
        <v>0</v>
      </c>
      <c r="C1542" s="22" t="n">
        <f aca="false">Agenda!C1547</f>
        <v>0</v>
      </c>
      <c r="D1542" s="4"/>
    </row>
    <row r="1543" customFormat="false" ht="12.75" hidden="false" customHeight="false" outlineLevel="0" collapsed="false">
      <c r="A1543" s="20" t="n">
        <f aca="false">Agenda!A1548</f>
        <v>0</v>
      </c>
      <c r="B1543" s="21" t="n">
        <f aca="false">Agenda!B1548</f>
        <v>0</v>
      </c>
      <c r="C1543" s="22" t="n">
        <f aca="false">Agenda!C1548</f>
        <v>0</v>
      </c>
      <c r="D1543" s="4"/>
    </row>
    <row r="1544" customFormat="false" ht="12.75" hidden="false" customHeight="false" outlineLevel="0" collapsed="false">
      <c r="A1544" s="20" t="n">
        <f aca="false">Agenda!A1549</f>
        <v>0</v>
      </c>
      <c r="B1544" s="21" t="n">
        <f aca="false">Agenda!B1549</f>
        <v>0</v>
      </c>
      <c r="C1544" s="22" t="n">
        <f aca="false">Agenda!C1549</f>
        <v>0</v>
      </c>
      <c r="D1544" s="4"/>
    </row>
    <row r="1545" customFormat="false" ht="12.75" hidden="false" customHeight="false" outlineLevel="0" collapsed="false">
      <c r="A1545" s="20" t="n">
        <f aca="false">Agenda!A1550</f>
        <v>0</v>
      </c>
      <c r="B1545" s="21" t="n">
        <f aca="false">Agenda!B1550</f>
        <v>0</v>
      </c>
      <c r="C1545" s="22" t="n">
        <f aca="false">Agenda!C1550</f>
        <v>0</v>
      </c>
      <c r="D1545" s="4"/>
    </row>
    <row r="1546" customFormat="false" ht="12.75" hidden="false" customHeight="false" outlineLevel="0" collapsed="false">
      <c r="A1546" s="20" t="n">
        <f aca="false">Agenda!A1551</f>
        <v>0</v>
      </c>
      <c r="B1546" s="21" t="n">
        <f aca="false">Agenda!B1551</f>
        <v>0</v>
      </c>
      <c r="C1546" s="22" t="n">
        <f aca="false">Agenda!C1551</f>
        <v>0</v>
      </c>
      <c r="D1546" s="4"/>
    </row>
    <row r="1547" customFormat="false" ht="12.75" hidden="false" customHeight="false" outlineLevel="0" collapsed="false">
      <c r="A1547" s="20" t="n">
        <f aca="false">Agenda!A1552</f>
        <v>0</v>
      </c>
      <c r="B1547" s="21" t="n">
        <f aca="false">Agenda!B1552</f>
        <v>0</v>
      </c>
      <c r="C1547" s="22" t="n">
        <f aca="false">Agenda!C1552</f>
        <v>0</v>
      </c>
      <c r="D1547" s="4"/>
    </row>
    <row r="1548" customFormat="false" ht="12.75" hidden="false" customHeight="false" outlineLevel="0" collapsed="false">
      <c r="A1548" s="20" t="n">
        <f aca="false">Agenda!A1553</f>
        <v>0</v>
      </c>
      <c r="B1548" s="21" t="n">
        <f aca="false">Agenda!B1553</f>
        <v>0</v>
      </c>
      <c r="C1548" s="22" t="n">
        <f aca="false">Agenda!C1553</f>
        <v>0</v>
      </c>
      <c r="D1548" s="4"/>
    </row>
    <row r="1549" customFormat="false" ht="12.75" hidden="false" customHeight="false" outlineLevel="0" collapsed="false">
      <c r="A1549" s="20" t="n">
        <f aca="false">Agenda!A1554</f>
        <v>0</v>
      </c>
      <c r="B1549" s="21" t="n">
        <f aca="false">Agenda!B1554</f>
        <v>0</v>
      </c>
      <c r="C1549" s="22" t="n">
        <f aca="false">Agenda!C1554</f>
        <v>0</v>
      </c>
      <c r="D1549" s="4"/>
    </row>
    <row r="1550" customFormat="false" ht="12.75" hidden="false" customHeight="false" outlineLevel="0" collapsed="false">
      <c r="A1550" s="20" t="n">
        <f aca="false">Agenda!A1555</f>
        <v>0</v>
      </c>
      <c r="B1550" s="21" t="n">
        <f aca="false">Agenda!B1555</f>
        <v>0</v>
      </c>
      <c r="C1550" s="22" t="n">
        <f aca="false">Agenda!C1555</f>
        <v>0</v>
      </c>
      <c r="D1550" s="4"/>
    </row>
    <row r="1551" customFormat="false" ht="12.75" hidden="false" customHeight="false" outlineLevel="0" collapsed="false">
      <c r="A1551" s="20" t="n">
        <f aca="false">Agenda!A1556</f>
        <v>0</v>
      </c>
      <c r="B1551" s="21" t="n">
        <f aca="false">Agenda!B1556</f>
        <v>0</v>
      </c>
      <c r="C1551" s="22" t="n">
        <f aca="false">Agenda!C1556</f>
        <v>0</v>
      </c>
      <c r="D1551" s="4"/>
    </row>
    <row r="1552" customFormat="false" ht="12.75" hidden="false" customHeight="false" outlineLevel="0" collapsed="false">
      <c r="A1552" s="20" t="n">
        <f aca="false">Agenda!A1557</f>
        <v>0</v>
      </c>
      <c r="B1552" s="21" t="n">
        <f aca="false">Agenda!B1557</f>
        <v>0</v>
      </c>
      <c r="C1552" s="22" t="n">
        <f aca="false">Agenda!C1557</f>
        <v>0</v>
      </c>
      <c r="D1552" s="4"/>
    </row>
    <row r="1553" customFormat="false" ht="12.75" hidden="false" customHeight="false" outlineLevel="0" collapsed="false">
      <c r="A1553" s="20" t="n">
        <f aca="false">Agenda!A1558</f>
        <v>0</v>
      </c>
      <c r="B1553" s="21" t="n">
        <f aca="false">Agenda!B1558</f>
        <v>0</v>
      </c>
      <c r="C1553" s="22" t="n">
        <f aca="false">Agenda!C1558</f>
        <v>0</v>
      </c>
      <c r="D1553" s="4"/>
    </row>
    <row r="1554" customFormat="false" ht="12.75" hidden="false" customHeight="false" outlineLevel="0" collapsed="false">
      <c r="A1554" s="20" t="n">
        <f aca="false">Agenda!A1559</f>
        <v>0</v>
      </c>
      <c r="B1554" s="21" t="n">
        <f aca="false">Agenda!B1559</f>
        <v>0</v>
      </c>
      <c r="C1554" s="22" t="n">
        <f aca="false">Agenda!C1559</f>
        <v>0</v>
      </c>
      <c r="D1554" s="4"/>
    </row>
    <row r="1555" customFormat="false" ht="12.75" hidden="false" customHeight="false" outlineLevel="0" collapsed="false">
      <c r="A1555" s="20" t="n">
        <f aca="false">Agenda!A1560</f>
        <v>0</v>
      </c>
      <c r="B1555" s="21" t="n">
        <f aca="false">Agenda!B1560</f>
        <v>0</v>
      </c>
      <c r="C1555" s="22" t="n">
        <f aca="false">Agenda!C1560</f>
        <v>0</v>
      </c>
      <c r="D1555" s="4"/>
    </row>
    <row r="1556" customFormat="false" ht="12.75" hidden="false" customHeight="false" outlineLevel="0" collapsed="false">
      <c r="A1556" s="20" t="n">
        <f aca="false">Agenda!A1561</f>
        <v>0</v>
      </c>
      <c r="B1556" s="21" t="n">
        <f aca="false">Agenda!B1561</f>
        <v>0</v>
      </c>
      <c r="C1556" s="22" t="n">
        <f aca="false">Agenda!C1561</f>
        <v>0</v>
      </c>
      <c r="D1556" s="4"/>
    </row>
    <row r="1557" customFormat="false" ht="12.75" hidden="false" customHeight="false" outlineLevel="0" collapsed="false">
      <c r="A1557" s="20" t="n">
        <f aca="false">Agenda!A1562</f>
        <v>0</v>
      </c>
      <c r="B1557" s="21" t="n">
        <f aca="false">Agenda!B1562</f>
        <v>0</v>
      </c>
      <c r="C1557" s="22" t="n">
        <f aca="false">Agenda!C1562</f>
        <v>0</v>
      </c>
      <c r="D1557" s="4"/>
    </row>
    <row r="1558" customFormat="false" ht="12.75" hidden="false" customHeight="false" outlineLevel="0" collapsed="false">
      <c r="A1558" s="20" t="n">
        <f aca="false">Agenda!A1563</f>
        <v>0</v>
      </c>
      <c r="B1558" s="21" t="n">
        <f aca="false">Agenda!B1563</f>
        <v>0</v>
      </c>
      <c r="C1558" s="22" t="n">
        <f aca="false">Agenda!C1563</f>
        <v>0</v>
      </c>
      <c r="D1558" s="4"/>
    </row>
    <row r="1559" customFormat="false" ht="12.75" hidden="false" customHeight="false" outlineLevel="0" collapsed="false">
      <c r="A1559" s="20" t="n">
        <f aca="false">Agenda!A1564</f>
        <v>0</v>
      </c>
      <c r="B1559" s="21" t="n">
        <f aca="false">Agenda!B1564</f>
        <v>0</v>
      </c>
      <c r="C1559" s="22" t="n">
        <f aca="false">Agenda!C1564</f>
        <v>0</v>
      </c>
      <c r="D1559" s="4"/>
    </row>
    <row r="1560" customFormat="false" ht="12.75" hidden="false" customHeight="false" outlineLevel="0" collapsed="false">
      <c r="A1560" s="20" t="n">
        <f aca="false">Agenda!A1565</f>
        <v>0</v>
      </c>
      <c r="B1560" s="21" t="n">
        <f aca="false">Agenda!B1565</f>
        <v>0</v>
      </c>
      <c r="C1560" s="22" t="n">
        <f aca="false">Agenda!C1565</f>
        <v>0</v>
      </c>
      <c r="D1560" s="4"/>
    </row>
    <row r="1561" customFormat="false" ht="12.75" hidden="false" customHeight="false" outlineLevel="0" collapsed="false">
      <c r="A1561" s="20" t="n">
        <f aca="false">Agenda!A1566</f>
        <v>0</v>
      </c>
      <c r="B1561" s="21" t="n">
        <f aca="false">Agenda!B1566</f>
        <v>0</v>
      </c>
      <c r="C1561" s="22" t="n">
        <f aca="false">Agenda!C1566</f>
        <v>0</v>
      </c>
      <c r="D1561" s="4"/>
    </row>
    <row r="1562" customFormat="false" ht="12.75" hidden="false" customHeight="false" outlineLevel="0" collapsed="false">
      <c r="A1562" s="20" t="n">
        <f aca="false">Agenda!A1567</f>
        <v>0</v>
      </c>
      <c r="B1562" s="21" t="n">
        <f aca="false">Agenda!B1567</f>
        <v>0</v>
      </c>
      <c r="C1562" s="22" t="n">
        <f aca="false">Agenda!C1567</f>
        <v>0</v>
      </c>
      <c r="D1562" s="4"/>
    </row>
    <row r="1563" customFormat="false" ht="12.75" hidden="false" customHeight="false" outlineLevel="0" collapsed="false">
      <c r="A1563" s="20" t="n">
        <f aca="false">Agenda!A1568</f>
        <v>0</v>
      </c>
      <c r="B1563" s="21" t="n">
        <f aca="false">Agenda!B1568</f>
        <v>0</v>
      </c>
      <c r="C1563" s="22" t="n">
        <f aca="false">Agenda!C1568</f>
        <v>0</v>
      </c>
      <c r="D1563" s="4"/>
    </row>
    <row r="1564" customFormat="false" ht="12.75" hidden="false" customHeight="false" outlineLevel="0" collapsed="false">
      <c r="A1564" s="20" t="n">
        <f aca="false">Agenda!A1569</f>
        <v>0</v>
      </c>
      <c r="B1564" s="21" t="n">
        <f aca="false">Agenda!B1569</f>
        <v>0</v>
      </c>
      <c r="C1564" s="22" t="n">
        <f aca="false">Agenda!C1569</f>
        <v>0</v>
      </c>
      <c r="D1564" s="4"/>
    </row>
    <row r="1565" customFormat="false" ht="12.75" hidden="false" customHeight="false" outlineLevel="0" collapsed="false">
      <c r="A1565" s="20" t="n">
        <f aca="false">Agenda!A1570</f>
        <v>0</v>
      </c>
      <c r="B1565" s="21" t="n">
        <f aca="false">Agenda!B1570</f>
        <v>0</v>
      </c>
      <c r="C1565" s="22" t="n">
        <f aca="false">Agenda!C1570</f>
        <v>0</v>
      </c>
      <c r="D1565" s="4"/>
    </row>
    <row r="1566" customFormat="false" ht="12.75" hidden="false" customHeight="false" outlineLevel="0" collapsed="false">
      <c r="A1566" s="20" t="n">
        <f aca="false">Agenda!A1571</f>
        <v>0</v>
      </c>
      <c r="B1566" s="21" t="n">
        <f aca="false">Agenda!B1571</f>
        <v>0</v>
      </c>
      <c r="C1566" s="22" t="n">
        <f aca="false">Agenda!C1571</f>
        <v>0</v>
      </c>
      <c r="D1566" s="4"/>
    </row>
    <row r="1567" customFormat="false" ht="12.75" hidden="false" customHeight="false" outlineLevel="0" collapsed="false">
      <c r="A1567" s="20" t="n">
        <f aca="false">Agenda!A1572</f>
        <v>0</v>
      </c>
      <c r="B1567" s="21" t="n">
        <f aca="false">Agenda!B1572</f>
        <v>0</v>
      </c>
      <c r="C1567" s="22" t="n">
        <f aca="false">Agenda!C1572</f>
        <v>0</v>
      </c>
      <c r="D1567" s="4"/>
    </row>
    <row r="1568" customFormat="false" ht="12.75" hidden="false" customHeight="false" outlineLevel="0" collapsed="false">
      <c r="A1568" s="20" t="n">
        <f aca="false">Agenda!A1573</f>
        <v>0</v>
      </c>
      <c r="B1568" s="21" t="n">
        <f aca="false">Agenda!B1573</f>
        <v>0</v>
      </c>
      <c r="C1568" s="22" t="n">
        <f aca="false">Agenda!C1573</f>
        <v>0</v>
      </c>
      <c r="D1568" s="4"/>
    </row>
    <row r="1569" customFormat="false" ht="12.75" hidden="false" customHeight="false" outlineLevel="0" collapsed="false">
      <c r="A1569" s="20" t="n">
        <f aca="false">Agenda!A1574</f>
        <v>0</v>
      </c>
      <c r="B1569" s="21" t="n">
        <f aca="false">Agenda!B1574</f>
        <v>0</v>
      </c>
      <c r="C1569" s="22" t="n">
        <f aca="false">Agenda!C1574</f>
        <v>0</v>
      </c>
      <c r="D1569" s="4"/>
    </row>
    <row r="1570" customFormat="false" ht="12.75" hidden="false" customHeight="false" outlineLevel="0" collapsed="false">
      <c r="A1570" s="20" t="n">
        <f aca="false">Agenda!A1575</f>
        <v>0</v>
      </c>
      <c r="B1570" s="21" t="n">
        <f aca="false">Agenda!B1575</f>
        <v>0</v>
      </c>
      <c r="C1570" s="22" t="n">
        <f aca="false">Agenda!C1575</f>
        <v>0</v>
      </c>
      <c r="D1570" s="4"/>
    </row>
    <row r="1571" customFormat="false" ht="12.75" hidden="false" customHeight="false" outlineLevel="0" collapsed="false">
      <c r="A1571" s="20" t="n">
        <f aca="false">Agenda!A1576</f>
        <v>0</v>
      </c>
      <c r="B1571" s="21" t="n">
        <f aca="false">Agenda!B1576</f>
        <v>0</v>
      </c>
      <c r="C1571" s="22" t="n">
        <f aca="false">Agenda!C1576</f>
        <v>0</v>
      </c>
      <c r="D1571" s="4"/>
    </row>
    <row r="1572" customFormat="false" ht="12.75" hidden="false" customHeight="false" outlineLevel="0" collapsed="false">
      <c r="A1572" s="20" t="n">
        <f aca="false">Agenda!A1577</f>
        <v>0</v>
      </c>
      <c r="B1572" s="21" t="n">
        <f aca="false">Agenda!B1577</f>
        <v>0</v>
      </c>
      <c r="C1572" s="22" t="n">
        <f aca="false">Agenda!C1577</f>
        <v>0</v>
      </c>
      <c r="D1572" s="4"/>
    </row>
    <row r="1573" customFormat="false" ht="12.75" hidden="false" customHeight="false" outlineLevel="0" collapsed="false">
      <c r="A1573" s="20" t="n">
        <f aca="false">Agenda!A1578</f>
        <v>0</v>
      </c>
      <c r="B1573" s="21" t="n">
        <f aca="false">Agenda!B1578</f>
        <v>0</v>
      </c>
      <c r="C1573" s="22" t="n">
        <f aca="false">Agenda!C1578</f>
        <v>0</v>
      </c>
      <c r="D1573" s="4"/>
    </row>
    <row r="1574" customFormat="false" ht="12.75" hidden="false" customHeight="false" outlineLevel="0" collapsed="false">
      <c r="A1574" s="20" t="n">
        <f aca="false">Agenda!A1579</f>
        <v>0</v>
      </c>
      <c r="B1574" s="21" t="n">
        <f aca="false">Agenda!B1579</f>
        <v>0</v>
      </c>
      <c r="C1574" s="22" t="n">
        <f aca="false">Agenda!C1579</f>
        <v>0</v>
      </c>
      <c r="D1574" s="4"/>
    </row>
    <row r="1575" customFormat="false" ht="12.75" hidden="false" customHeight="false" outlineLevel="0" collapsed="false">
      <c r="A1575" s="20" t="n">
        <f aca="false">Agenda!A1580</f>
        <v>0</v>
      </c>
      <c r="B1575" s="21" t="n">
        <f aca="false">Agenda!B1580</f>
        <v>0</v>
      </c>
      <c r="C1575" s="22" t="n">
        <f aca="false">Agenda!C1580</f>
        <v>0</v>
      </c>
      <c r="D1575" s="4"/>
    </row>
    <row r="1576" customFormat="false" ht="12.75" hidden="false" customHeight="false" outlineLevel="0" collapsed="false">
      <c r="A1576" s="20" t="n">
        <f aca="false">Agenda!A1581</f>
        <v>0</v>
      </c>
      <c r="B1576" s="21" t="n">
        <f aca="false">Agenda!B1581</f>
        <v>0</v>
      </c>
      <c r="C1576" s="22" t="n">
        <f aca="false">Agenda!C1581</f>
        <v>0</v>
      </c>
      <c r="D1576" s="4"/>
    </row>
    <row r="1577" customFormat="false" ht="12.75" hidden="false" customHeight="false" outlineLevel="0" collapsed="false">
      <c r="A1577" s="20" t="n">
        <f aca="false">Agenda!A1582</f>
        <v>0</v>
      </c>
      <c r="B1577" s="21" t="n">
        <f aca="false">Agenda!B1582</f>
        <v>0</v>
      </c>
      <c r="C1577" s="22" t="n">
        <f aca="false">Agenda!C1582</f>
        <v>0</v>
      </c>
      <c r="D1577" s="4"/>
    </row>
    <row r="1578" customFormat="false" ht="12.75" hidden="false" customHeight="false" outlineLevel="0" collapsed="false">
      <c r="A1578" s="20" t="n">
        <f aca="false">Agenda!A1583</f>
        <v>0</v>
      </c>
      <c r="B1578" s="21" t="n">
        <f aca="false">Agenda!B1583</f>
        <v>0</v>
      </c>
      <c r="C1578" s="22" t="n">
        <f aca="false">Agenda!C1583</f>
        <v>0</v>
      </c>
      <c r="D1578" s="4"/>
    </row>
    <row r="1579" customFormat="false" ht="12.75" hidden="false" customHeight="false" outlineLevel="0" collapsed="false">
      <c r="A1579" s="20" t="n">
        <f aca="false">Agenda!A1584</f>
        <v>0</v>
      </c>
      <c r="B1579" s="21" t="n">
        <f aca="false">Agenda!B1584</f>
        <v>0</v>
      </c>
      <c r="C1579" s="22" t="n">
        <f aca="false">Agenda!C1584</f>
        <v>0</v>
      </c>
      <c r="D1579" s="4"/>
    </row>
    <row r="1580" customFormat="false" ht="12.75" hidden="false" customHeight="false" outlineLevel="0" collapsed="false">
      <c r="A1580" s="20" t="n">
        <f aca="false">Agenda!A1585</f>
        <v>0</v>
      </c>
      <c r="B1580" s="21" t="n">
        <f aca="false">Agenda!B1585</f>
        <v>0</v>
      </c>
      <c r="C1580" s="22" t="n">
        <f aca="false">Agenda!C1585</f>
        <v>0</v>
      </c>
      <c r="D1580" s="4"/>
    </row>
    <row r="1581" customFormat="false" ht="12.75" hidden="false" customHeight="false" outlineLevel="0" collapsed="false">
      <c r="A1581" s="20" t="n">
        <f aca="false">Agenda!A1586</f>
        <v>0</v>
      </c>
      <c r="B1581" s="21" t="n">
        <f aca="false">Agenda!B1586</f>
        <v>0</v>
      </c>
      <c r="C1581" s="22" t="n">
        <f aca="false">Agenda!C1586</f>
        <v>0</v>
      </c>
      <c r="D1581" s="4"/>
    </row>
    <row r="1582" customFormat="false" ht="12.75" hidden="false" customHeight="false" outlineLevel="0" collapsed="false">
      <c r="A1582" s="20" t="n">
        <f aca="false">Agenda!A1587</f>
        <v>0</v>
      </c>
      <c r="B1582" s="21" t="n">
        <f aca="false">Agenda!B1587</f>
        <v>0</v>
      </c>
      <c r="C1582" s="22" t="n">
        <f aca="false">Agenda!C1587</f>
        <v>0</v>
      </c>
      <c r="D1582" s="4"/>
    </row>
    <row r="1583" customFormat="false" ht="12.75" hidden="false" customHeight="false" outlineLevel="0" collapsed="false">
      <c r="A1583" s="20" t="n">
        <f aca="false">Agenda!A1588</f>
        <v>0</v>
      </c>
      <c r="B1583" s="21" t="n">
        <f aca="false">Agenda!B1588</f>
        <v>0</v>
      </c>
      <c r="C1583" s="22" t="n">
        <f aca="false">Agenda!C1588</f>
        <v>0</v>
      </c>
      <c r="D1583" s="4"/>
    </row>
    <row r="1584" customFormat="false" ht="12.75" hidden="false" customHeight="false" outlineLevel="0" collapsed="false">
      <c r="A1584" s="20" t="n">
        <f aca="false">Agenda!A1589</f>
        <v>0</v>
      </c>
      <c r="B1584" s="21" t="n">
        <f aca="false">Agenda!B1589</f>
        <v>0</v>
      </c>
      <c r="C1584" s="22" t="n">
        <f aca="false">Agenda!C1589</f>
        <v>0</v>
      </c>
      <c r="D1584" s="4"/>
    </row>
    <row r="1585" customFormat="false" ht="12.75" hidden="false" customHeight="false" outlineLevel="0" collapsed="false">
      <c r="A1585" s="20" t="n">
        <f aca="false">Agenda!A1590</f>
        <v>0</v>
      </c>
      <c r="B1585" s="21" t="n">
        <f aca="false">Agenda!B1590</f>
        <v>0</v>
      </c>
      <c r="C1585" s="22" t="n">
        <f aca="false">Agenda!C1590</f>
        <v>0</v>
      </c>
      <c r="D1585" s="4"/>
    </row>
    <row r="1586" customFormat="false" ht="12.75" hidden="false" customHeight="false" outlineLevel="0" collapsed="false">
      <c r="A1586" s="20" t="n">
        <f aca="false">Agenda!A1591</f>
        <v>0</v>
      </c>
      <c r="B1586" s="21" t="n">
        <f aca="false">Agenda!B1591</f>
        <v>0</v>
      </c>
      <c r="C1586" s="22" t="n">
        <f aca="false">Agenda!C1591</f>
        <v>0</v>
      </c>
      <c r="D1586" s="4"/>
    </row>
    <row r="1587" customFormat="false" ht="12.75" hidden="false" customHeight="false" outlineLevel="0" collapsed="false">
      <c r="A1587" s="20" t="n">
        <f aca="false">Agenda!A1592</f>
        <v>0</v>
      </c>
      <c r="B1587" s="21" t="n">
        <f aca="false">Agenda!B1592</f>
        <v>0</v>
      </c>
      <c r="C1587" s="22" t="n">
        <f aca="false">Agenda!C1592</f>
        <v>0</v>
      </c>
      <c r="D1587" s="4"/>
    </row>
    <row r="1588" customFormat="false" ht="12.75" hidden="false" customHeight="false" outlineLevel="0" collapsed="false">
      <c r="A1588" s="20" t="n">
        <f aca="false">Agenda!A1593</f>
        <v>0</v>
      </c>
      <c r="B1588" s="21" t="n">
        <f aca="false">Agenda!B1593</f>
        <v>0</v>
      </c>
      <c r="C1588" s="22" t="n">
        <f aca="false">Agenda!C1593</f>
        <v>0</v>
      </c>
      <c r="D1588" s="4"/>
    </row>
    <row r="1589" customFormat="false" ht="12.75" hidden="false" customHeight="false" outlineLevel="0" collapsed="false">
      <c r="A1589" s="20" t="n">
        <f aca="false">Agenda!A1594</f>
        <v>0</v>
      </c>
      <c r="B1589" s="21" t="n">
        <f aca="false">Agenda!B1594</f>
        <v>0</v>
      </c>
      <c r="C1589" s="22" t="n">
        <f aca="false">Agenda!C1594</f>
        <v>0</v>
      </c>
      <c r="D1589" s="4"/>
    </row>
    <row r="1590" customFormat="false" ht="12.75" hidden="false" customHeight="false" outlineLevel="0" collapsed="false">
      <c r="A1590" s="20" t="n">
        <f aca="false">Agenda!A1595</f>
        <v>0</v>
      </c>
      <c r="B1590" s="21" t="n">
        <f aca="false">Agenda!B1595</f>
        <v>0</v>
      </c>
      <c r="C1590" s="22" t="n">
        <f aca="false">Agenda!C1595</f>
        <v>0</v>
      </c>
      <c r="D1590" s="4"/>
    </row>
    <row r="1591" customFormat="false" ht="12.75" hidden="false" customHeight="false" outlineLevel="0" collapsed="false">
      <c r="A1591" s="20" t="n">
        <f aca="false">Agenda!A1596</f>
        <v>0</v>
      </c>
      <c r="B1591" s="21" t="n">
        <f aca="false">Agenda!B1596</f>
        <v>0</v>
      </c>
      <c r="C1591" s="22" t="n">
        <f aca="false">Agenda!C1596</f>
        <v>0</v>
      </c>
      <c r="D1591" s="4"/>
    </row>
    <row r="1592" customFormat="false" ht="12.75" hidden="false" customHeight="false" outlineLevel="0" collapsed="false">
      <c r="A1592" s="20" t="n">
        <f aca="false">Agenda!A1597</f>
        <v>0</v>
      </c>
      <c r="B1592" s="21" t="n">
        <f aca="false">Agenda!B1597</f>
        <v>0</v>
      </c>
      <c r="C1592" s="22" t="n">
        <f aca="false">Agenda!C1597</f>
        <v>0</v>
      </c>
      <c r="D1592" s="4"/>
    </row>
    <row r="1593" customFormat="false" ht="12.75" hidden="false" customHeight="false" outlineLevel="0" collapsed="false">
      <c r="A1593" s="20" t="n">
        <f aca="false">Agenda!A1598</f>
        <v>0</v>
      </c>
      <c r="B1593" s="21" t="n">
        <f aca="false">Agenda!B1598</f>
        <v>0</v>
      </c>
      <c r="C1593" s="22" t="n">
        <f aca="false">Agenda!C1598</f>
        <v>0</v>
      </c>
      <c r="D1593" s="4"/>
    </row>
    <row r="1594" customFormat="false" ht="12.75" hidden="false" customHeight="false" outlineLevel="0" collapsed="false">
      <c r="A1594" s="20" t="n">
        <f aca="false">Agenda!A1599</f>
        <v>0</v>
      </c>
      <c r="B1594" s="21" t="n">
        <f aca="false">Agenda!B1599</f>
        <v>0</v>
      </c>
      <c r="C1594" s="22" t="n">
        <f aca="false">Agenda!C1599</f>
        <v>0</v>
      </c>
      <c r="D1594" s="4"/>
    </row>
    <row r="1595" customFormat="false" ht="12.75" hidden="false" customHeight="false" outlineLevel="0" collapsed="false">
      <c r="A1595" s="20" t="n">
        <f aca="false">Agenda!A1600</f>
        <v>0</v>
      </c>
      <c r="B1595" s="21" t="n">
        <f aca="false">Agenda!B1600</f>
        <v>0</v>
      </c>
      <c r="C1595" s="22" t="n">
        <f aca="false">Agenda!C1600</f>
        <v>0</v>
      </c>
      <c r="D1595" s="4"/>
    </row>
    <row r="1596" customFormat="false" ht="12.75" hidden="false" customHeight="false" outlineLevel="0" collapsed="false">
      <c r="A1596" s="20" t="n">
        <f aca="false">Agenda!A1601</f>
        <v>0</v>
      </c>
      <c r="B1596" s="21" t="n">
        <f aca="false">Agenda!B1601</f>
        <v>0</v>
      </c>
      <c r="C1596" s="22" t="n">
        <f aca="false">Agenda!C1601</f>
        <v>0</v>
      </c>
      <c r="D1596" s="4"/>
    </row>
    <row r="1597" customFormat="false" ht="12.75" hidden="false" customHeight="false" outlineLevel="0" collapsed="false">
      <c r="A1597" s="20" t="n">
        <f aca="false">Agenda!A1602</f>
        <v>0</v>
      </c>
      <c r="B1597" s="21" t="n">
        <f aca="false">Agenda!B1602</f>
        <v>0</v>
      </c>
      <c r="C1597" s="22" t="n">
        <f aca="false">Agenda!C1602</f>
        <v>0</v>
      </c>
      <c r="D1597" s="4"/>
    </row>
    <row r="1598" customFormat="false" ht="12.75" hidden="false" customHeight="false" outlineLevel="0" collapsed="false">
      <c r="A1598" s="20" t="n">
        <f aca="false">Agenda!A1603</f>
        <v>0</v>
      </c>
      <c r="B1598" s="21" t="n">
        <f aca="false">Agenda!B1603</f>
        <v>0</v>
      </c>
      <c r="C1598" s="22" t="n">
        <f aca="false">Agenda!C1603</f>
        <v>0</v>
      </c>
      <c r="D1598" s="4"/>
    </row>
    <row r="1599" customFormat="false" ht="12.75" hidden="false" customHeight="false" outlineLevel="0" collapsed="false">
      <c r="A1599" s="20" t="n">
        <f aca="false">Agenda!A1604</f>
        <v>0</v>
      </c>
      <c r="B1599" s="21" t="n">
        <f aca="false">Agenda!B1604</f>
        <v>0</v>
      </c>
      <c r="C1599" s="22" t="n">
        <f aca="false">Agenda!C1604</f>
        <v>0</v>
      </c>
      <c r="D1599" s="4"/>
    </row>
    <row r="1600" customFormat="false" ht="12.75" hidden="false" customHeight="false" outlineLevel="0" collapsed="false">
      <c r="A1600" s="20" t="n">
        <f aca="false">Agenda!A1605</f>
        <v>0</v>
      </c>
      <c r="B1600" s="21" t="n">
        <f aca="false">Agenda!B1605</f>
        <v>0</v>
      </c>
      <c r="C1600" s="22" t="n">
        <f aca="false">Agenda!C1605</f>
        <v>0</v>
      </c>
      <c r="D1600" s="4"/>
    </row>
    <row r="1601" customFormat="false" ht="12.75" hidden="false" customHeight="false" outlineLevel="0" collapsed="false">
      <c r="A1601" s="20" t="n">
        <f aca="false">Agenda!A1606</f>
        <v>0</v>
      </c>
      <c r="B1601" s="21" t="n">
        <f aca="false">Agenda!B1606</f>
        <v>0</v>
      </c>
      <c r="C1601" s="22" t="n">
        <f aca="false">Agenda!C1606</f>
        <v>0</v>
      </c>
      <c r="D1601" s="4"/>
    </row>
    <row r="1602" customFormat="false" ht="12.75" hidden="false" customHeight="false" outlineLevel="0" collapsed="false">
      <c r="A1602" s="20" t="n">
        <f aca="false">Agenda!A1607</f>
        <v>0</v>
      </c>
      <c r="B1602" s="21" t="n">
        <f aca="false">Agenda!B1607</f>
        <v>0</v>
      </c>
      <c r="C1602" s="22" t="n">
        <f aca="false">Agenda!C1607</f>
        <v>0</v>
      </c>
      <c r="D1602" s="4"/>
    </row>
    <row r="1603" customFormat="false" ht="12.75" hidden="false" customHeight="false" outlineLevel="0" collapsed="false">
      <c r="A1603" s="20" t="n">
        <f aca="false">Agenda!A1608</f>
        <v>0</v>
      </c>
      <c r="B1603" s="21" t="n">
        <f aca="false">Agenda!B1608</f>
        <v>0</v>
      </c>
      <c r="C1603" s="22" t="n">
        <f aca="false">Agenda!C1608</f>
        <v>0</v>
      </c>
      <c r="D1603" s="4"/>
    </row>
    <row r="1604" customFormat="false" ht="12.75" hidden="false" customHeight="false" outlineLevel="0" collapsed="false">
      <c r="A1604" s="20" t="n">
        <f aca="false">Agenda!A1609</f>
        <v>0</v>
      </c>
      <c r="B1604" s="21" t="n">
        <f aca="false">Agenda!B1609</f>
        <v>0</v>
      </c>
      <c r="C1604" s="22" t="n">
        <f aca="false">Agenda!C1609</f>
        <v>0</v>
      </c>
      <c r="D1604" s="4"/>
    </row>
    <row r="1605" customFormat="false" ht="12.75" hidden="false" customHeight="false" outlineLevel="0" collapsed="false">
      <c r="A1605" s="20" t="n">
        <f aca="false">Agenda!A1610</f>
        <v>0</v>
      </c>
      <c r="B1605" s="21" t="n">
        <f aca="false">Agenda!B1610</f>
        <v>0</v>
      </c>
      <c r="C1605" s="22" t="n">
        <f aca="false">Agenda!C1610</f>
        <v>0</v>
      </c>
      <c r="D1605" s="4"/>
    </row>
    <row r="1606" customFormat="false" ht="12.75" hidden="false" customHeight="false" outlineLevel="0" collapsed="false">
      <c r="A1606" s="20" t="n">
        <f aca="false">Agenda!A1611</f>
        <v>0</v>
      </c>
      <c r="B1606" s="21" t="n">
        <f aca="false">Agenda!B1611</f>
        <v>0</v>
      </c>
      <c r="C1606" s="22" t="n">
        <f aca="false">Agenda!C1611</f>
        <v>0</v>
      </c>
      <c r="D1606" s="4"/>
    </row>
    <row r="1607" customFormat="false" ht="12.75" hidden="false" customHeight="false" outlineLevel="0" collapsed="false">
      <c r="A1607" s="20" t="n">
        <f aca="false">Agenda!A1612</f>
        <v>0</v>
      </c>
      <c r="B1607" s="21" t="n">
        <f aca="false">Agenda!B1612</f>
        <v>0</v>
      </c>
      <c r="C1607" s="22" t="n">
        <f aca="false">Agenda!C1612</f>
        <v>0</v>
      </c>
      <c r="D1607" s="4"/>
    </row>
    <row r="1608" customFormat="false" ht="12.75" hidden="false" customHeight="false" outlineLevel="0" collapsed="false">
      <c r="A1608" s="20" t="n">
        <f aca="false">Agenda!A1613</f>
        <v>0</v>
      </c>
      <c r="B1608" s="21" t="n">
        <f aca="false">Agenda!B1613</f>
        <v>0</v>
      </c>
      <c r="C1608" s="22" t="n">
        <f aca="false">Agenda!C1613</f>
        <v>0</v>
      </c>
      <c r="D1608" s="4"/>
    </row>
    <row r="1611" customFormat="false" ht="12.75" hidden="false" customHeight="false" outlineLevel="0" collapsed="false">
      <c r="D1611" s="23" t="s">
        <v>1</v>
      </c>
    </row>
  </sheetData>
  <hyperlinks>
    <hyperlink ref="D1611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7"/>
  <sheetViews>
    <sheetView showFormulas="false" showGridLines="false" showRowColHeaders="true" showZeros="true" rightToLeft="false" tabSelected="false" showOutlineSymbols="true" defaultGridColor="true" view="normal" topLeftCell="A806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85"/>
    <col collapsed="false" customWidth="true" hidden="false" outlineLevel="0" max="2" min="2" style="3" width="29.99"/>
    <col collapsed="false" customWidth="true" hidden="false" outlineLevel="0" max="4" min="4" style="3" width="10.99"/>
    <col collapsed="false" customWidth="true" hidden="false" outlineLevel="0" max="5" min="5" style="3" width="19.56"/>
    <col collapsed="false" customWidth="true" hidden="false" outlineLevel="0" max="6" min="6" style="3" width="17.56"/>
  </cols>
  <sheetData>
    <row r="1" customFormat="false" ht="12.75" hidden="false" customHeight="false" outlineLevel="0" collapsed="false">
      <c r="A1" s="8" t="s">
        <v>10</v>
      </c>
      <c r="B1" s="8" t="s">
        <v>17</v>
      </c>
      <c r="C1" s="8" t="s">
        <v>14</v>
      </c>
      <c r="D1" s="8" t="s">
        <v>18</v>
      </c>
      <c r="E1" s="8" t="s">
        <v>19</v>
      </c>
      <c r="F1" s="8" t="s">
        <v>20</v>
      </c>
    </row>
    <row r="2" customFormat="false" ht="12.75" hidden="false" customHeight="false" outlineLevel="0" collapsed="false">
      <c r="A2" s="20"/>
      <c r="B2" s="22"/>
      <c r="C2" s="22"/>
      <c r="D2" s="20"/>
      <c r="E2" s="20"/>
      <c r="F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</row>
    <row r="548" customFormat="false" ht="12.75" hidden="false" customHeight="false" outlineLevel="0" collapsed="false">
      <c r="A548" s="22"/>
      <c r="B548" s="22"/>
      <c r="C548" s="22"/>
      <c r="D548" s="22"/>
      <c r="E548" s="22"/>
      <c r="F548" s="22"/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</row>
    <row r="554" customFormat="false" ht="12.75" hidden="false" customHeight="false" outlineLevel="0" collapsed="false">
      <c r="A554" s="22"/>
      <c r="B554" s="22"/>
      <c r="C554" s="22"/>
      <c r="D554" s="22"/>
      <c r="E554" s="22"/>
      <c r="F554" s="22"/>
    </row>
    <row r="555" customFormat="false" ht="12.75" hidden="false" customHeight="false" outlineLevel="0" collapsed="false">
      <c r="A555" s="22"/>
      <c r="B555" s="22"/>
      <c r="C555" s="22"/>
      <c r="D555" s="22"/>
      <c r="E555" s="22"/>
      <c r="F555" s="22"/>
    </row>
    <row r="556" customFormat="false" ht="12.75" hidden="false" customHeight="false" outlineLevel="0" collapsed="false">
      <c r="A556" s="22"/>
      <c r="B556" s="22"/>
      <c r="C556" s="22"/>
      <c r="D556" s="22"/>
      <c r="E556" s="22"/>
      <c r="F556" s="22"/>
    </row>
    <row r="557" customFormat="false" ht="12.75" hidden="false" customHeight="false" outlineLevel="0" collapsed="false">
      <c r="A557" s="22"/>
      <c r="B557" s="22"/>
      <c r="C557" s="22"/>
      <c r="D557" s="22"/>
      <c r="E557" s="22"/>
      <c r="F557" s="22"/>
    </row>
    <row r="558" customFormat="false" ht="12.75" hidden="false" customHeight="false" outlineLevel="0" collapsed="false">
      <c r="A558" s="22"/>
      <c r="B558" s="22"/>
      <c r="C558" s="22"/>
      <c r="D558" s="22"/>
      <c r="E558" s="22"/>
      <c r="F558" s="22"/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</row>
    <row r="560" customFormat="false" ht="12.75" hidden="false" customHeight="false" outlineLevel="0" collapsed="false">
      <c r="A560" s="22"/>
      <c r="B560" s="22"/>
      <c r="C560" s="22"/>
      <c r="D560" s="22"/>
      <c r="E560" s="22"/>
      <c r="F560" s="22"/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2.7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2.7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2.7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2.7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2.7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2.7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2.7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2.7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2.7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2.7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2.7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2.7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2.7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2.7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2.7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2.7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2.7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2.7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2.7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2.7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2.7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2.7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2.7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2.7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2.7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2.7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2.7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2.7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2.7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2.7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2.7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2.7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2.7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2.7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2.7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2.7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2.7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2.7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2.7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2.7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2.7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2.7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2.7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2.7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2.7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2.7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2.7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2.7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2.7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2.7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2.7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2.7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2.7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2.7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2.7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2.7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2.7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2.7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2.7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2.7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2.7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2.7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2.7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2.7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2.7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2.7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2.7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2.7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2.7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2.7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2.7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2.7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2.7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2.7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2.7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2.7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2.7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2.7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2.7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2.7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2.7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2.7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2.7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2.7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2.7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2.7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2.7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2.7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2.7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2.7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2.7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2.7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2.7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2.7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2.7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2.7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2.7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2.7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2.7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2.7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2.7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2.7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2.7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2.7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2.7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2.7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2.7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2.7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2.7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2.7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2.7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2.7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2.7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2.7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2.7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2.7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2.7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2.7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2.7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2.7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2.7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2.7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2.7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2.7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2.7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2.7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2.7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2.7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2.75" hidden="false" customHeight="false" outlineLevel="0" collapsed="false">
      <c r="A817" s="22"/>
      <c r="B817" s="22"/>
      <c r="C817" s="22"/>
      <c r="D817" s="22"/>
      <c r="E817" s="22"/>
      <c r="F817" s="22"/>
    </row>
  </sheetData>
  <printOptions headings="false" gridLines="false" gridLinesSet="true" horizontalCentered="false" verticalCentered="false"/>
  <pageMargins left="0.75" right="0.75" top="0.861111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chools.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14"/>
    <col collapsed="false" customWidth="true" hidden="false" outlineLevel="0" max="2" min="2" style="24" width="10.13"/>
    <col collapsed="false" customWidth="true" hidden="false" outlineLevel="0" max="3" min="3" style="24" width="10.85"/>
    <col collapsed="false" customWidth="true" hidden="false" outlineLevel="0" max="4" min="4" style="24" width="17.14"/>
    <col collapsed="false" customWidth="true" hidden="false" outlineLevel="0" max="5" min="5" style="24" width="13.99"/>
    <col collapsed="false" customWidth="true" hidden="false" outlineLevel="0" max="6" min="6" style="24" width="15.41"/>
    <col collapsed="false" customWidth="true" hidden="false" outlineLevel="0" max="9" min="7" style="24" width="9.14"/>
  </cols>
  <sheetData>
    <row r="1" customFormat="false" ht="39.75" hidden="false" customHeight="true" outlineLevel="0" collapsed="false"/>
    <row r="2" customFormat="false" ht="12.75" hidden="false" customHeight="false" outlineLevel="0" collapsed="false">
      <c r="B2" s="24" t="s">
        <v>10</v>
      </c>
    </row>
    <row r="3" customFormat="false" ht="12.75" hidden="false" customHeight="false" outlineLevel="0" collapsed="false">
      <c r="A3" s="3" t="s">
        <v>21</v>
      </c>
      <c r="B3" s="25"/>
      <c r="C3" s="26"/>
      <c r="D3" s="26"/>
      <c r="E3" s="26"/>
      <c r="F3" s="26"/>
      <c r="G3" s="26"/>
      <c r="H3" s="26"/>
      <c r="I3" s="26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3" t="s">
        <v>22</v>
      </c>
    </row>
    <row r="4" customFormat="false" ht="12.75" hidden="false" customHeight="false" outlineLevel="0" collapsed="false">
      <c r="A4" s="3" t="s">
        <v>23</v>
      </c>
    </row>
    <row r="5" customFormat="false" ht="12.75" hidden="false" customHeight="false" outlineLevel="0" collapsed="false">
      <c r="A5" s="3" t="s">
        <v>24</v>
      </c>
    </row>
    <row r="6" customFormat="false" ht="12.75" hidden="false" customHeight="false" outlineLevel="0" collapsed="false">
      <c r="A6" s="3" t="s">
        <v>25</v>
      </c>
    </row>
    <row r="7" customFormat="false" ht="12.75" hidden="false" customHeight="false" outlineLevel="0" collapsed="false">
      <c r="A7" s="3" t="s">
        <v>26</v>
      </c>
    </row>
    <row r="8" customFormat="false" ht="12.75" hidden="false" customHeight="false" outlineLevel="0" collapsed="false">
      <c r="A8" s="3" t="s">
        <v>27</v>
      </c>
    </row>
    <row r="9" customFormat="false" ht="12.75" hidden="false" customHeight="false" outlineLevel="0" collapsed="false">
      <c r="A9" s="3" t="s">
        <v>28</v>
      </c>
    </row>
    <row r="10" customFormat="false" ht="12.75" hidden="false" customHeight="false" outlineLevel="0" collapsed="false">
      <c r="A10" s="3" t="s">
        <v>29</v>
      </c>
    </row>
    <row r="11" customFormat="false" ht="12.75" hidden="false" customHeight="false" outlineLevel="0" collapsed="false">
      <c r="A11" s="3" t="s">
        <v>30</v>
      </c>
    </row>
    <row r="12" customFormat="false" ht="12.75" hidden="false" customHeight="false" outlineLevel="0" collapsed="false">
      <c r="A12" s="3" t="s">
        <v>31</v>
      </c>
    </row>
    <row r="13" customFormat="false" ht="12.75" hidden="false" customHeight="false" outlineLevel="0" collapsed="false">
      <c r="A13" s="3" t="s">
        <v>32</v>
      </c>
    </row>
    <row r="14" customFormat="false" ht="12.75" hidden="false" customHeight="false" outlineLevel="0" collapsed="false">
      <c r="A14" s="3" t="s">
        <v>33</v>
      </c>
    </row>
    <row r="15" customFormat="false" ht="12.75" hidden="false" customHeight="false" outlineLevel="0" collapsed="false">
      <c r="A15" s="3" t="s">
        <v>34</v>
      </c>
    </row>
    <row r="16" customFormat="false" ht="12.75" hidden="false" customHeight="false" outlineLevel="0" collapsed="false">
      <c r="A16" s="3" t="s">
        <v>35</v>
      </c>
    </row>
    <row r="19" customFormat="false" ht="12.75" hidden="false" customHeight="false" outlineLevel="0" collapsed="false">
      <c r="A19" s="3" t="s">
        <v>36</v>
      </c>
      <c r="B19" s="24" t="s">
        <v>37</v>
      </c>
    </row>
    <row r="20" customFormat="false" ht="12.75" hidden="false" customHeight="false" outlineLevel="0" collapsed="false">
      <c r="B20" s="24" t="s">
        <v>38</v>
      </c>
    </row>
    <row r="21" customFormat="false" ht="12.75" hidden="false" customHeight="false" outlineLevel="0" collapsed="false">
      <c r="B21" s="24" t="s">
        <v>39</v>
      </c>
    </row>
    <row r="23" customFormat="false" ht="12.75" hidden="false" customHeight="false" outlineLevel="0" collapsed="false">
      <c r="A23" s="3" t="s">
        <v>40</v>
      </c>
      <c r="F23" s="24" t="s">
        <v>41</v>
      </c>
    </row>
    <row r="45" customFormat="false" ht="12.75" hidden="false" customHeight="false" outlineLevel="0" collapsed="false">
      <c r="G45" s="2" t="s">
        <v>1</v>
      </c>
      <c r="H45" s="2"/>
      <c r="I45" s="2"/>
    </row>
  </sheetData>
  <mergeCells count="1">
    <mergeCell ref="G45:I45"/>
  </mergeCells>
  <hyperlinks>
    <hyperlink ref="G45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true" outlineLevel="0" max="1" min="1" style="3" width="10.56"/>
    <col collapsed="false" customWidth="false" hidden="true" outlineLevel="0" max="2" min="2" style="3" width="9.06"/>
    <col collapsed="false" customWidth="true" hidden="false" outlineLevel="0" max="3" min="3" style="3" width="22.56"/>
    <col collapsed="false" customWidth="true" hidden="false" outlineLevel="0" max="4" min="4" style="3" width="27.99"/>
    <col collapsed="false" customWidth="true" hidden="true" outlineLevel="0" max="5" min="5" style="3" width="25.13"/>
    <col collapsed="false" customWidth="true" hidden="false" outlineLevel="0" max="6" min="6" style="3" width="28.85"/>
    <col collapsed="false" customWidth="true" hidden="true" outlineLevel="0" max="7" min="7" style="3" width="24.28"/>
    <col collapsed="false" customWidth="true" hidden="false" outlineLevel="0" max="8" min="8" style="3" width="31.42"/>
    <col collapsed="false" customWidth="true" hidden="true" outlineLevel="0" max="9" min="9" style="3" width="25.85"/>
    <col collapsed="false" customWidth="true" hidden="false" outlineLevel="0" max="10" min="10" style="3" width="26.13"/>
    <col collapsed="false" customWidth="false" hidden="true" outlineLevel="0" max="11" min="11" style="3" width="9.06"/>
    <col collapsed="false" customWidth="true" hidden="false" outlineLevel="0" max="12" min="12" style="3" width="25.41"/>
  </cols>
  <sheetData>
    <row r="1" customFormat="false" ht="54.75" hidden="false" customHeight="true" outlineLevel="0" collapsed="false"/>
    <row r="2" customFormat="false" ht="27" hidden="false" customHeight="false" outlineLevel="0" collapsed="false">
      <c r="A2" s="27"/>
      <c r="C2" s="28" t="s">
        <v>10</v>
      </c>
      <c r="D2" s="28" t="s">
        <v>42</v>
      </c>
      <c r="E2" s="28"/>
      <c r="F2" s="28"/>
      <c r="G2" s="28"/>
      <c r="H2" s="28"/>
      <c r="I2" s="28"/>
      <c r="J2" s="28"/>
      <c r="K2" s="28"/>
      <c r="L2" s="28"/>
    </row>
    <row r="3" s="29" customFormat="true" ht="69.75" hidden="false" customHeight="false" outlineLevel="0" collapsed="false">
      <c r="C3" s="30"/>
      <c r="D3" s="31" t="s">
        <v>43</v>
      </c>
      <c r="E3" s="31" t="s">
        <v>44</v>
      </c>
      <c r="F3" s="31" t="s">
        <v>45</v>
      </c>
      <c r="G3" s="31" t="s">
        <v>46</v>
      </c>
      <c r="H3" s="31" t="s">
        <v>47</v>
      </c>
      <c r="I3" s="31" t="s">
        <v>48</v>
      </c>
      <c r="J3" s="31" t="s">
        <v>49</v>
      </c>
      <c r="K3" s="31" t="s">
        <v>50</v>
      </c>
      <c r="L3" s="31" t="s">
        <v>51</v>
      </c>
    </row>
    <row r="4" customFormat="false" ht="18" hidden="false" customHeight="false" outlineLevel="0" collapsed="false">
      <c r="A4" s="3" t="s">
        <v>52</v>
      </c>
      <c r="B4" s="3" t="s">
        <v>52</v>
      </c>
      <c r="C4" s="32"/>
      <c r="D4" s="33" t="s">
        <v>52</v>
      </c>
      <c r="E4" s="34" t="n">
        <f aca="false">IF(D4=$A$4,1,0)</f>
        <v>1</v>
      </c>
      <c r="F4" s="33" t="s">
        <v>52</v>
      </c>
      <c r="G4" s="34" t="n">
        <f aca="false">IF(F4=$A$4,1,0)</f>
        <v>1</v>
      </c>
      <c r="H4" s="33" t="s">
        <v>52</v>
      </c>
      <c r="I4" s="34" t="n">
        <f aca="false">IF(H4=$B$4,5,IF(H4=$B$5,4,IF(H4=$B$6,3,IF(H4=$B$7,2,IF(H4=$B$8,1,0)))))</f>
        <v>5</v>
      </c>
      <c r="J4" s="33" t="s">
        <v>52</v>
      </c>
      <c r="K4" s="34" t="n">
        <f aca="false">IF(J4=$B$4,5,IF(J4=$B$5,4,IF(J4=$B$6,3,IF(J4=$B$7,2,IF(J4=$B$8,1,0)))))</f>
        <v>5</v>
      </c>
      <c r="L4" s="34" t="n">
        <f aca="false">(K4+I4+G4+E4)/12*100</f>
        <v>100</v>
      </c>
    </row>
    <row r="5" customFormat="false" ht="18" hidden="false" customHeight="false" outlineLevel="0" collapsed="false">
      <c r="A5" s="5" t="s">
        <v>53</v>
      </c>
      <c r="B5" s="3" t="s">
        <v>54</v>
      </c>
      <c r="C5" s="32"/>
      <c r="D5" s="33" t="s">
        <v>53</v>
      </c>
      <c r="E5" s="34" t="n">
        <f aca="false">IF(D5=$A$4,1,0)</f>
        <v>0</v>
      </c>
      <c r="F5" s="33" t="s">
        <v>53</v>
      </c>
      <c r="G5" s="34" t="n">
        <f aca="false">IF(F5=$A$4,1,0)</f>
        <v>0</v>
      </c>
      <c r="H5" s="33" t="s">
        <v>52</v>
      </c>
      <c r="I5" s="34" t="n">
        <f aca="false">IF(H5=$B$4,5,IF(H5=$B$5,4,IF(H5=$B$6,3,IF(H5=$B$7,2,IF(H5=$B$8,1,0)))))</f>
        <v>5</v>
      </c>
      <c r="J5" s="33" t="s">
        <v>54</v>
      </c>
      <c r="K5" s="34" t="n">
        <f aca="false">IF(J5=$B$4,5,IF(J5=$B$5,4,IF(J5=$B$6,3,IF(J5=$B$7,2,IF(J5=$B$8,1,0)))))</f>
        <v>4</v>
      </c>
      <c r="L5" s="34" t="n">
        <f aca="false">(K5+I5+G5+E5)/12*100</f>
        <v>75</v>
      </c>
    </row>
    <row r="6" customFormat="false" ht="18" hidden="false" customHeight="false" outlineLevel="0" collapsed="false">
      <c r="B6" s="3" t="s">
        <v>55</v>
      </c>
      <c r="C6" s="32"/>
      <c r="D6" s="33" t="s">
        <v>52</v>
      </c>
      <c r="E6" s="34" t="n">
        <f aca="false">IF(D6=$A$4,1,0)</f>
        <v>1</v>
      </c>
      <c r="F6" s="33" t="s">
        <v>53</v>
      </c>
      <c r="G6" s="34" t="n">
        <f aca="false">IF(F6=$A$4,1,0)</f>
        <v>0</v>
      </c>
      <c r="H6" s="33" t="s">
        <v>56</v>
      </c>
      <c r="I6" s="34" t="n">
        <f aca="false">IF(H6=$B$4,5,IF(H6=$B$5,4,IF(H6=$B$6,3,IF(H6=$B$7,2,IF(H6=$B$8,1,0)))))</f>
        <v>2</v>
      </c>
      <c r="J6" s="33" t="s">
        <v>53</v>
      </c>
      <c r="K6" s="34" t="n">
        <f aca="false">IF(J6=$B$4,5,IF(J6=$B$5,4,IF(J6=$B$6,3,IF(J6=$B$7,2,IF(J6=$B$8,1,0)))))</f>
        <v>1</v>
      </c>
      <c r="L6" s="35" t="n">
        <f aca="false">(K6+I6+G6+E6)/12*100</f>
        <v>33.3333333333333</v>
      </c>
    </row>
    <row r="7" customFormat="false" ht="12.75" hidden="false" customHeight="false" outlineLevel="0" collapsed="false">
      <c r="B7" s="3" t="s">
        <v>56</v>
      </c>
      <c r="C7" s="13"/>
      <c r="D7" s="0"/>
      <c r="E7" s="3" t="n">
        <f aca="false">IF(D7=$A$4,1,0)</f>
        <v>0</v>
      </c>
      <c r="F7" s="0"/>
      <c r="G7" s="3" t="n">
        <f aca="false">IF(F7=$A$4,1,0)</f>
        <v>0</v>
      </c>
      <c r="H7" s="0"/>
      <c r="I7" s="3" t="n">
        <f aca="false">IF(H7=$B$4,5,IF(H7=$B$5,4,IF(H7=$B$6,3,IF(H7=$B$7,2,IF(H7=$B$8,1,0)))))</f>
        <v>0</v>
      </c>
      <c r="J7" s="0"/>
      <c r="K7" s="3" t="n">
        <f aca="false">IF(J7=$B$4,5,IF(J7=$B$5,4,IF(J7=$B$6,3,IF(J7=$B$7,2,IF(J7=$B$8,1,0)))))</f>
        <v>0</v>
      </c>
    </row>
    <row r="8" customFormat="false" ht="12.75" hidden="false" customHeight="false" outlineLevel="0" collapsed="false">
      <c r="B8" s="3" t="s">
        <v>53</v>
      </c>
      <c r="C8" s="13"/>
      <c r="D8" s="0"/>
      <c r="E8" s="3" t="n">
        <f aca="false">IF(D8=$A$4,1,0)</f>
        <v>0</v>
      </c>
      <c r="F8" s="0"/>
      <c r="G8" s="3" t="n">
        <f aca="false">IF(F8=$A$4,1,0)</f>
        <v>0</v>
      </c>
      <c r="H8" s="0"/>
      <c r="I8" s="3" t="n">
        <f aca="false">IF(H8=$B$4,5,IF(H8=$B$5,4,IF(H8=$B$6,3,IF(H8=$B$7,2,IF(H8=$B$8,1,0)))))</f>
        <v>0</v>
      </c>
      <c r="J8" s="0"/>
      <c r="K8" s="3" t="n">
        <f aca="false">IF(J8=$B$4,5,IF(J8=$B$5,4,IF(J8=$B$6,3,IF(J8=$B$7,2,IF(J8=$B$8,1,0)))))</f>
        <v>0</v>
      </c>
    </row>
    <row r="9" customFormat="false" ht="12.75" hidden="false" customHeight="false" outlineLevel="0" collapsed="false">
      <c r="C9" s="13"/>
      <c r="D9" s="0"/>
      <c r="E9" s="3" t="n">
        <f aca="false">IF(D9=$A$4,1,0)</f>
        <v>0</v>
      </c>
      <c r="F9" s="0"/>
      <c r="G9" s="3" t="n">
        <f aca="false">IF(F9=$A$4,1,0)</f>
        <v>0</v>
      </c>
      <c r="H9" s="0"/>
      <c r="I9" s="3" t="n">
        <f aca="false">IF(H9=$B$4,5,IF(H9=$B$5,4,IF(H9=$B$6,3,IF(H9=$B$7,2,IF(H9=$B$8,1,0)))))</f>
        <v>0</v>
      </c>
      <c r="J9" s="0"/>
      <c r="K9" s="3" t="n">
        <f aca="false">IF(J9=$B$4,5,IF(J9=$B$5,4,IF(J9=$B$6,3,IF(J9=$B$7,2,IF(J9=$B$8,1,0)))))</f>
        <v>0</v>
      </c>
    </row>
    <row r="10" customFormat="false" ht="12.75" hidden="false" customHeight="false" outlineLevel="0" collapsed="false">
      <c r="C10" s="13"/>
      <c r="D10" s="0"/>
      <c r="E10" s="3" t="n">
        <f aca="false">IF(D10=$A$4,1,0)</f>
        <v>0</v>
      </c>
      <c r="F10" s="0"/>
      <c r="G10" s="3" t="n">
        <f aca="false">IF(F10=$A$4,1,0)</f>
        <v>0</v>
      </c>
      <c r="H10" s="0"/>
      <c r="I10" s="3" t="n">
        <f aca="false">IF(H10=$B$4,5,IF(H10=$B$5,4,IF(H10=$B$6,3,IF(H10=$B$7,2,IF(H10=$B$8,1,0)))))</f>
        <v>0</v>
      </c>
      <c r="J10" s="0"/>
      <c r="K10" s="3" t="n">
        <f aca="false">IF(J10=$B$4,5,IF(J10=$B$5,4,IF(J10=$B$6,3,IF(J10=$B$7,2,IF(J10=$B$8,1,0)))))</f>
        <v>0</v>
      </c>
    </row>
    <row r="11" customFormat="false" ht="12.75" hidden="false" customHeight="false" outlineLevel="0" collapsed="false">
      <c r="C11" s="13"/>
      <c r="D11" s="0"/>
      <c r="E11" s="3" t="n">
        <f aca="false">IF(D11=$A$4,1,0)</f>
        <v>0</v>
      </c>
      <c r="F11" s="0"/>
      <c r="G11" s="3" t="n">
        <f aca="false">IF(F11=$A$4,1,0)</f>
        <v>0</v>
      </c>
      <c r="H11" s="0"/>
      <c r="I11" s="3" t="n">
        <f aca="false">IF(H11=$B$4,5,IF(H11=$B$5,4,IF(H11=$B$6,3,IF(H11=$B$7,2,IF(H11=$B$8,1,0)))))</f>
        <v>0</v>
      </c>
      <c r="J11" s="0"/>
      <c r="K11" s="3" t="n">
        <f aca="false">IF(J11=$B$4,5,IF(J11=$B$5,4,IF(J11=$B$6,3,IF(J11=$B$7,2,IF(J11=$B$8,1,0)))))</f>
        <v>0</v>
      </c>
    </row>
    <row r="12" customFormat="false" ht="12.75" hidden="false" customHeight="false" outlineLevel="0" collapsed="false">
      <c r="C12" s="13"/>
      <c r="D12" s="0"/>
      <c r="E12" s="3" t="n">
        <f aca="false">IF(D12=$A$4,1,0)</f>
        <v>0</v>
      </c>
      <c r="F12" s="0"/>
      <c r="G12" s="3" t="n">
        <f aca="false">IF(F12=$A$4,1,0)</f>
        <v>0</v>
      </c>
      <c r="H12" s="0"/>
      <c r="I12" s="3" t="n">
        <f aca="false">IF(H12=$B$4,5,IF(H12=$B$5,4,IF(H12=$B$6,3,IF(H12=$B$7,2,IF(H12=$B$8,1,0)))))</f>
        <v>0</v>
      </c>
      <c r="J12" s="0"/>
      <c r="K12" s="3" t="n">
        <f aca="false">IF(J12=$B$4,5,IF(J12=$B$5,4,IF(J12=$B$6,3,IF(J12=$B$7,2,IF(J12=$B$8,1,0)))))</f>
        <v>0</v>
      </c>
    </row>
    <row r="13" customFormat="false" ht="12.75" hidden="false" customHeight="false" outlineLevel="0" collapsed="false">
      <c r="C13" s="13"/>
      <c r="D13" s="0"/>
      <c r="E13" s="3" t="n">
        <f aca="false">IF(D13=$A$4,1,0)</f>
        <v>0</v>
      </c>
      <c r="F13" s="0"/>
      <c r="G13" s="3" t="n">
        <f aca="false">IF(F13=$A$4,1,0)</f>
        <v>0</v>
      </c>
      <c r="H13" s="0"/>
      <c r="I13" s="3" t="n">
        <f aca="false">IF(H13=$B$4,5,IF(H13=$B$5,4,IF(H13=$B$6,3,IF(H13=$B$7,2,IF(H13=$B$8,1,0)))))</f>
        <v>0</v>
      </c>
      <c r="J13" s="0"/>
      <c r="K13" s="3" t="n">
        <f aca="false">IF(J13=$B$4,5,IF(J13=$B$5,4,IF(J13=$B$6,3,IF(J13=$B$7,2,IF(J13=$B$8,1,0)))))</f>
        <v>0</v>
      </c>
    </row>
    <row r="14" customFormat="false" ht="12.75" hidden="false" customHeight="false" outlineLevel="0" collapsed="false">
      <c r="C14" s="13"/>
      <c r="D14" s="0"/>
      <c r="E14" s="3" t="n">
        <f aca="false">IF(D14=$A$4,1,0)</f>
        <v>0</v>
      </c>
      <c r="F14" s="0"/>
      <c r="G14" s="3" t="n">
        <f aca="false">IF(F14=$A$4,1,0)</f>
        <v>0</v>
      </c>
      <c r="H14" s="0"/>
      <c r="I14" s="3" t="n">
        <f aca="false">IF(H14=$B$4,5,IF(H14=$B$5,4,IF(H14=$B$6,3,IF(H14=$B$7,2,IF(H14=$B$8,1,0)))))</f>
        <v>0</v>
      </c>
      <c r="J14" s="0"/>
      <c r="K14" s="3" t="n">
        <f aca="false">IF(J14=$B$4,5,IF(J14=$B$5,4,IF(J14=$B$6,3,IF(J14=$B$7,2,IF(J14=$B$8,1,0)))))</f>
        <v>0</v>
      </c>
    </row>
    <row r="15" customFormat="false" ht="12.75" hidden="false" customHeight="false" outlineLevel="0" collapsed="false">
      <c r="C15" s="13"/>
      <c r="D15" s="0"/>
      <c r="E15" s="3" t="n">
        <f aca="false">IF(D15=$A$4,1,0)</f>
        <v>0</v>
      </c>
      <c r="F15" s="0"/>
      <c r="G15" s="3" t="n">
        <f aca="false">IF(F15=$A$4,1,0)</f>
        <v>0</v>
      </c>
      <c r="H15" s="0"/>
      <c r="I15" s="3" t="n">
        <f aca="false">IF(H15=$B$4,5,IF(H15=$B$5,4,IF(H15=$B$6,3,IF(H15=$B$7,2,IF(H15=$B$8,1,0)))))</f>
        <v>0</v>
      </c>
      <c r="J15" s="0"/>
      <c r="K15" s="3" t="n">
        <f aca="false">IF(J15=$B$4,5,IF(J15=$B$5,4,IF(J15=$B$6,3,IF(J15=$B$7,2,IF(J15=$B$8,1,0)))))</f>
        <v>0</v>
      </c>
    </row>
    <row r="16" customFormat="false" ht="12.75" hidden="false" customHeight="false" outlineLevel="0" collapsed="false">
      <c r="C16" s="13"/>
      <c r="D16" s="0"/>
      <c r="E16" s="3" t="n">
        <f aca="false">IF(D16=$A$4,1,0)</f>
        <v>0</v>
      </c>
      <c r="F16" s="0"/>
      <c r="G16" s="3" t="n">
        <f aca="false">IF(F16=$A$4,1,0)</f>
        <v>0</v>
      </c>
      <c r="H16" s="0"/>
      <c r="I16" s="3" t="n">
        <f aca="false">IF(H16=$B$4,5,IF(H16=$B$5,4,IF(H16=$B$6,3,IF(H16=$B$7,2,IF(H16=$B$8,1,0)))))</f>
        <v>0</v>
      </c>
      <c r="J16" s="0"/>
      <c r="K16" s="3" t="n">
        <f aca="false">IF(J16=$B$4,5,IF(J16=$B$5,4,IF(J16=$B$6,3,IF(J16=$B$7,2,IF(J16=$B$8,1,0)))))</f>
        <v>0</v>
      </c>
    </row>
    <row r="17" customFormat="false" ht="12.75" hidden="false" customHeight="false" outlineLevel="0" collapsed="false">
      <c r="C17" s="13"/>
      <c r="D17" s="0"/>
      <c r="E17" s="3" t="n">
        <f aca="false">IF(D17=$A$4,1,0)</f>
        <v>0</v>
      </c>
      <c r="F17" s="0"/>
      <c r="G17" s="3" t="n">
        <f aca="false">IF(F17=$A$4,1,0)</f>
        <v>0</v>
      </c>
      <c r="H17" s="0"/>
      <c r="I17" s="3" t="n">
        <f aca="false">IF(H17=$B$4,5,IF(H17=$B$5,4,IF(H17=$B$6,3,IF(H17=$B$7,2,IF(H17=$B$8,1,0)))))</f>
        <v>0</v>
      </c>
      <c r="J17" s="0"/>
      <c r="K17" s="3" t="n">
        <f aca="false">IF(J17=$B$4,5,IF(J17=$B$5,4,IF(J17=$B$6,3,IF(J17=$B$7,2,IF(J17=$B$8,1,0)))))</f>
        <v>0</v>
      </c>
    </row>
    <row r="18" customFormat="false" ht="12.75" hidden="false" customHeight="false" outlineLevel="0" collapsed="false">
      <c r="C18" s="13"/>
      <c r="D18" s="0"/>
      <c r="E18" s="3" t="n">
        <f aca="false">IF(D18=$A$4,1,0)</f>
        <v>0</v>
      </c>
      <c r="F18" s="0"/>
      <c r="G18" s="3" t="n">
        <f aca="false">IF(F18=$A$4,1,0)</f>
        <v>0</v>
      </c>
      <c r="H18" s="0"/>
      <c r="I18" s="3" t="n">
        <f aca="false">IF(H18=$B$4,5,IF(H18=$B$5,4,IF(H18=$B$6,3,IF(H18=$B$7,2,IF(H18=$B$8,1,0)))))</f>
        <v>0</v>
      </c>
      <c r="J18" s="0"/>
      <c r="K18" s="3" t="n">
        <f aca="false">IF(J18=$B$4,5,IF(J18=$B$5,4,IF(J18=$B$6,3,IF(J18=$B$7,2,IF(J18=$B$8,1,0)))))</f>
        <v>0</v>
      </c>
    </row>
    <row r="19" customFormat="false" ht="12.75" hidden="false" customHeight="false" outlineLevel="0" collapsed="false">
      <c r="C19" s="13"/>
      <c r="D19" s="0"/>
      <c r="E19" s="3" t="n">
        <f aca="false">IF(D19=$A$4,1,0)</f>
        <v>0</v>
      </c>
      <c r="F19" s="0"/>
      <c r="G19" s="3" t="n">
        <f aca="false">IF(F19=$A$4,1,0)</f>
        <v>0</v>
      </c>
      <c r="H19" s="0"/>
      <c r="I19" s="3" t="n">
        <f aca="false">IF(H19=$B$4,5,IF(H19=$B$5,4,IF(H19=$B$6,3,IF(H19=$B$7,2,IF(H19=$B$8,1,0)))))</f>
        <v>0</v>
      </c>
      <c r="J19" s="0"/>
      <c r="K19" s="3" t="n">
        <f aca="false">IF(J19=$B$4,5,IF(J19=$B$5,4,IF(J19=$B$6,3,IF(J19=$B$7,2,IF(J19=$B$8,1,0)))))</f>
        <v>0</v>
      </c>
    </row>
    <row r="20" customFormat="false" ht="12.75" hidden="false" customHeight="false" outlineLevel="0" collapsed="false">
      <c r="C20" s="13"/>
      <c r="D20" s="0"/>
      <c r="E20" s="3" t="n">
        <f aca="false">IF(D20=$A$4,1,0)</f>
        <v>0</v>
      </c>
      <c r="F20" s="0"/>
      <c r="G20" s="3" t="n">
        <f aca="false">IF(F20=$A$4,1,0)</f>
        <v>0</v>
      </c>
      <c r="H20" s="0"/>
      <c r="I20" s="3" t="n">
        <f aca="false">IF(H20=$B$4,5,IF(H20=$B$5,4,IF(H20=$B$6,3,IF(H20=$B$7,2,IF(H20=$B$8,1,0)))))</f>
        <v>0</v>
      </c>
      <c r="J20" s="0"/>
      <c r="K20" s="3" t="n">
        <f aca="false">IF(J20=$B$4,5,IF(J20=$B$5,4,IF(J20=$B$6,3,IF(J20=$B$7,2,IF(J20=$B$8,1,0)))))</f>
        <v>0</v>
      </c>
    </row>
    <row r="21" customFormat="false" ht="12.75" hidden="false" customHeight="false" outlineLevel="0" collapsed="false">
      <c r="C21" s="13"/>
      <c r="D21" s="0"/>
      <c r="E21" s="3" t="n">
        <f aca="false">IF(D21=$A$4,1,0)</f>
        <v>0</v>
      </c>
      <c r="F21" s="0"/>
      <c r="G21" s="3" t="n">
        <f aca="false">IF(F21=$A$4,1,0)</f>
        <v>0</v>
      </c>
      <c r="H21" s="0"/>
      <c r="I21" s="3" t="n">
        <f aca="false">IF(H21=$B$4,5,IF(H21=$B$5,4,IF(H21=$B$6,3,IF(H21=$B$7,2,IF(H21=$B$8,1,0)))))</f>
        <v>0</v>
      </c>
      <c r="J21" s="0"/>
      <c r="K21" s="3" t="n">
        <f aca="false">IF(J21=$B$4,5,IF(J21=$B$5,4,IF(J21=$B$6,3,IF(J21=$B$7,2,IF(J21=$B$8,1,0)))))</f>
        <v>0</v>
      </c>
    </row>
    <row r="22" customFormat="false" ht="12.75" hidden="false" customHeight="false" outlineLevel="0" collapsed="false">
      <c r="C22" s="13"/>
      <c r="D22" s="0"/>
      <c r="E22" s="3" t="n">
        <f aca="false">IF(D22=$A$4,1,0)</f>
        <v>0</v>
      </c>
      <c r="F22" s="0"/>
      <c r="G22" s="3" t="n">
        <f aca="false">IF(F22=$A$4,1,0)</f>
        <v>0</v>
      </c>
      <c r="H22" s="0"/>
      <c r="I22" s="3" t="n">
        <f aca="false">IF(H22=$B$4,5,IF(H22=$B$5,4,IF(H22=$B$6,3,IF(H22=$B$7,2,IF(H22=$B$8,1,0)))))</f>
        <v>0</v>
      </c>
      <c r="J22" s="0"/>
      <c r="K22" s="3" t="n">
        <f aca="false">IF(J22=$B$4,5,IF(J22=$B$5,4,IF(J22=$B$6,3,IF(J22=$B$7,2,IF(J22=$B$8,1,0)))))</f>
        <v>0</v>
      </c>
    </row>
    <row r="23" customFormat="false" ht="12.75" hidden="false" customHeight="false" outlineLevel="0" collapsed="false">
      <c r="C23" s="13"/>
      <c r="D23" s="0"/>
      <c r="E23" s="3" t="n">
        <f aca="false">IF(D23=$A$4,1,0)</f>
        <v>0</v>
      </c>
      <c r="F23" s="0"/>
      <c r="G23" s="3" t="n">
        <f aca="false">IF(F23=$A$4,1,0)</f>
        <v>0</v>
      </c>
      <c r="H23" s="0"/>
      <c r="I23" s="3" t="n">
        <f aca="false">IF(H23=$B$4,5,IF(H23=$B$5,4,IF(H23=$B$6,3,IF(H23=$B$7,2,IF(H23=$B$8,1,0)))))</f>
        <v>0</v>
      </c>
      <c r="J23" s="0"/>
      <c r="K23" s="3" t="n">
        <f aca="false">IF(J23=$B$4,5,IF(J23=$B$5,4,IF(J23=$B$6,3,IF(J23=$B$7,2,IF(J23=$B$8,1,0)))))</f>
        <v>0</v>
      </c>
    </row>
    <row r="24" customFormat="false" ht="12.75" hidden="false" customHeight="false" outlineLevel="0" collapsed="false">
      <c r="C24" s="13"/>
      <c r="D24" s="0"/>
      <c r="E24" s="3" t="n">
        <f aca="false">IF(D24=$A$4,1,0)</f>
        <v>0</v>
      </c>
      <c r="F24" s="0"/>
      <c r="G24" s="3" t="n">
        <f aca="false">IF(F24=$A$4,1,0)</f>
        <v>0</v>
      </c>
      <c r="H24" s="0"/>
      <c r="I24" s="3" t="n">
        <f aca="false">IF(H24=$B$4,5,IF(H24=$B$5,4,IF(H24=$B$6,3,IF(H24=$B$7,2,IF(H24=$B$8,1,0)))))</f>
        <v>0</v>
      </c>
      <c r="J24" s="0"/>
      <c r="K24" s="3" t="n">
        <f aca="false">IF(J24=$B$4,5,IF(J24=$B$5,4,IF(J24=$B$6,3,IF(J24=$B$7,2,IF(J24=$B$8,1,0)))))</f>
        <v>0</v>
      </c>
    </row>
    <row r="25" customFormat="false" ht="12.75" hidden="false" customHeight="false" outlineLevel="0" collapsed="false">
      <c r="C25" s="13"/>
      <c r="D25" s="0"/>
      <c r="E25" s="3" t="n">
        <f aca="false">IF(D25=$A$4,1,0)</f>
        <v>0</v>
      </c>
      <c r="F25" s="0"/>
      <c r="G25" s="3" t="n">
        <f aca="false">IF(F25=$A$4,1,0)</f>
        <v>0</v>
      </c>
      <c r="H25" s="0"/>
      <c r="I25" s="3" t="n">
        <f aca="false">IF(H25=$B$4,5,IF(H25=$B$5,4,IF(H25=$B$6,3,IF(H25=$B$7,2,IF(H25=$B$8,1,0)))))</f>
        <v>0</v>
      </c>
      <c r="J25" s="0"/>
      <c r="K25" s="3" t="n">
        <f aca="false">IF(J25=$B$4,5,IF(J25=$B$5,4,IF(J25=$B$6,3,IF(J25=$B$7,2,IF(J25=$B$8,1,0)))))</f>
        <v>0</v>
      </c>
    </row>
    <row r="26" customFormat="false" ht="12.75" hidden="false" customHeight="false" outlineLevel="0" collapsed="false">
      <c r="C26" s="13"/>
      <c r="D26" s="0"/>
      <c r="E26" s="3" t="n">
        <f aca="false">IF(D26=$A$4,1,0)</f>
        <v>0</v>
      </c>
      <c r="F26" s="0"/>
      <c r="G26" s="3" t="n">
        <f aca="false">IF(F26=$A$4,1,0)</f>
        <v>0</v>
      </c>
      <c r="H26" s="0"/>
      <c r="I26" s="3" t="n">
        <f aca="false">IF(H26=$B$4,5,IF(H26=$B$5,4,IF(H26=$B$6,3,IF(H26=$B$7,2,IF(H26=$B$8,1,0)))))</f>
        <v>0</v>
      </c>
      <c r="J26" s="0"/>
      <c r="K26" s="3" t="n">
        <f aca="false">IF(J26=$B$4,5,IF(J26=$B$5,4,IF(J26=$B$6,3,IF(J26=$B$7,2,IF(J26=$B$8,1,0)))))</f>
        <v>0</v>
      </c>
    </row>
    <row r="27" customFormat="false" ht="12.75" hidden="false" customHeight="false" outlineLevel="0" collapsed="false">
      <c r="C27" s="13"/>
      <c r="D27" s="0"/>
      <c r="E27" s="3" t="n">
        <f aca="false">IF(D27=$A$4,1,0)</f>
        <v>0</v>
      </c>
      <c r="F27" s="0"/>
      <c r="G27" s="3" t="n">
        <f aca="false">IF(F27=$A$4,1,0)</f>
        <v>0</v>
      </c>
      <c r="H27" s="0"/>
      <c r="I27" s="3" t="n">
        <f aca="false">IF(H27=$B$4,5,IF(H27=$B$5,4,IF(H27=$B$6,3,IF(H27=$B$7,2,IF(H27=$B$8,1,0)))))</f>
        <v>0</v>
      </c>
      <c r="J27" s="0"/>
      <c r="K27" s="3" t="n">
        <f aca="false">IF(J27=$B$4,5,IF(J27=$B$5,4,IF(J27=$B$6,3,IF(J27=$B$7,2,IF(J27=$B$8,1,0)))))</f>
        <v>0</v>
      </c>
    </row>
    <row r="28" customFormat="false" ht="12.75" hidden="false" customHeight="false" outlineLevel="0" collapsed="false">
      <c r="C28" s="13"/>
      <c r="D28" s="0"/>
      <c r="E28" s="3" t="n">
        <f aca="false">IF(D28=$A$4,1,0)</f>
        <v>0</v>
      </c>
      <c r="F28" s="0"/>
      <c r="G28" s="3" t="n">
        <f aca="false">IF(F28=$A$4,1,0)</f>
        <v>0</v>
      </c>
      <c r="H28" s="0"/>
      <c r="I28" s="3" t="n">
        <f aca="false">IF(H28=$B$4,5,IF(H28=$B$5,4,IF(H28=$B$6,3,IF(H28=$B$7,2,IF(H28=$B$8,1,0)))))</f>
        <v>0</v>
      </c>
      <c r="J28" s="0"/>
      <c r="K28" s="3" t="n">
        <f aca="false">IF(J28=$B$4,5,IF(J28=$B$5,4,IF(J28=$B$6,3,IF(J28=$B$7,2,IF(J28=$B$8,1,0)))))</f>
        <v>0</v>
      </c>
    </row>
    <row r="29" customFormat="false" ht="12.75" hidden="false" customHeight="false" outlineLevel="0" collapsed="false">
      <c r="C29" s="13"/>
      <c r="D29" s="0"/>
      <c r="E29" s="3" t="n">
        <f aca="false">IF(D29=$A$4,1,0)</f>
        <v>0</v>
      </c>
      <c r="F29" s="0"/>
      <c r="G29" s="3" t="n">
        <f aca="false">IF(F29=$A$4,1,0)</f>
        <v>0</v>
      </c>
      <c r="H29" s="0"/>
      <c r="I29" s="3" t="n">
        <f aca="false">IF(H29=$B$4,5,IF(H29=$B$5,4,IF(H29=$B$6,3,IF(H29=$B$7,2,IF(H29=$B$8,1,0)))))</f>
        <v>0</v>
      </c>
      <c r="J29" s="0"/>
      <c r="K29" s="3" t="n">
        <f aca="false">IF(J29=$B$4,5,IF(J29=$B$5,4,IF(J29=$B$6,3,IF(J29=$B$7,2,IF(J29=$B$8,1,0)))))</f>
        <v>0</v>
      </c>
    </row>
    <row r="30" customFormat="false" ht="12.75" hidden="false" customHeight="false" outlineLevel="0" collapsed="false">
      <c r="C30" s="13"/>
      <c r="D30" s="0"/>
      <c r="E30" s="3" t="n">
        <f aca="false">IF(D30=$A$4,1,0)</f>
        <v>0</v>
      </c>
      <c r="F30" s="0"/>
      <c r="G30" s="3" t="n">
        <f aca="false">IF(F30=$A$4,1,0)</f>
        <v>0</v>
      </c>
      <c r="H30" s="0"/>
      <c r="I30" s="3" t="n">
        <f aca="false">IF(H30=$B$4,5,IF(H30=$B$5,4,IF(H30=$B$6,3,IF(H30=$B$7,2,IF(H30=$B$8,1,0)))))</f>
        <v>0</v>
      </c>
      <c r="J30" s="0"/>
      <c r="K30" s="3" t="n">
        <f aca="false">IF(J30=$B$4,5,IF(J30=$B$5,4,IF(J30=$B$6,3,IF(J30=$B$7,2,IF(J30=$B$8,1,0)))))</f>
        <v>0</v>
      </c>
    </row>
    <row r="31" customFormat="false" ht="12.75" hidden="false" customHeight="false" outlineLevel="0" collapsed="false">
      <c r="C31" s="13"/>
      <c r="D31" s="0"/>
      <c r="E31" s="3" t="n">
        <f aca="false">IF(D31=$A$4,1,0)</f>
        <v>0</v>
      </c>
      <c r="F31" s="0"/>
      <c r="G31" s="3" t="n">
        <f aca="false">IF(F31=$A$4,1,0)</f>
        <v>0</v>
      </c>
      <c r="H31" s="0"/>
      <c r="I31" s="3" t="n">
        <f aca="false">IF(H31=$B$4,5,IF(H31=$B$5,4,IF(H31=$B$6,3,IF(H31=$B$7,2,IF(H31=$B$8,1,0)))))</f>
        <v>0</v>
      </c>
      <c r="J31" s="0"/>
      <c r="K31" s="3" t="n">
        <f aca="false">IF(J31=$B$4,5,IF(J31=$B$5,4,IF(J31=$B$6,3,IF(J31=$B$7,2,IF(J31=$B$8,1,0)))))</f>
        <v>0</v>
      </c>
    </row>
    <row r="32" customFormat="false" ht="12.75" hidden="false" customHeight="false" outlineLevel="0" collapsed="false">
      <c r="D32" s="3" t="s">
        <v>42</v>
      </c>
    </row>
    <row r="35" customFormat="false" ht="12.75" hidden="false" customHeight="false" outlineLevel="0" collapsed="false">
      <c r="J35" s="6" t="s">
        <v>1</v>
      </c>
    </row>
  </sheetData>
  <dataValidations count="2">
    <dataValidation allowBlank="true" errorStyle="stop" operator="between" showDropDown="false" showErrorMessage="true" showInputMessage="false" sqref="D4:D31 F4:F31" type="list">
      <formula1>$A$4:$A$5</formula1>
      <formula2>0</formula2>
    </dataValidation>
    <dataValidation allowBlank="true" errorStyle="stop" operator="between" showDropDown="false" showErrorMessage="true" showInputMessage="false" sqref="H4:H31 J4:J31" type="list">
      <formula1>$B$4:$B$8</formula1>
      <formula2>0</formula2>
    </dataValidation>
  </dataValidations>
  <hyperlinks>
    <hyperlink ref="J35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9.56"/>
    <col collapsed="false" customWidth="true" hidden="false" outlineLevel="0" max="3" min="3" style="3" width="21.84"/>
    <col collapsed="false" customWidth="true" hidden="false" outlineLevel="0" max="4" min="4" style="3" width="20.28"/>
  </cols>
  <sheetData>
    <row r="1" customFormat="false" ht="45" hidden="false" customHeight="true" outlineLevel="0" collapsed="false"/>
    <row r="2" customFormat="false" ht="12.75" hidden="false" customHeight="false" outlineLevel="0" collapsed="false">
      <c r="A2" s="36" t="s">
        <v>10</v>
      </c>
      <c r="B2" s="36" t="s">
        <v>57</v>
      </c>
      <c r="C2" s="36" t="s">
        <v>58</v>
      </c>
      <c r="D2" s="36" t="s">
        <v>59</v>
      </c>
      <c r="E2" s="36" t="s">
        <v>60</v>
      </c>
    </row>
    <row r="3" customFormat="false" ht="12.75" hidden="false" customHeight="false" outlineLevel="0" collapsed="false">
      <c r="A3" s="22"/>
      <c r="B3" s="22"/>
      <c r="C3" s="22"/>
      <c r="D3" s="22"/>
      <c r="E3" s="22"/>
    </row>
    <row r="4" customFormat="false" ht="12.75" hidden="false" customHeight="fals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2"/>
      <c r="B5" s="22"/>
      <c r="C5" s="22"/>
      <c r="D5" s="22"/>
      <c r="E5" s="22"/>
    </row>
    <row r="6" customFormat="false" ht="12.75" hidden="false" customHeight="false" outlineLevel="0" collapsed="false">
      <c r="A6" s="22"/>
      <c r="B6" s="22"/>
      <c r="C6" s="22"/>
      <c r="D6" s="22"/>
      <c r="E6" s="22"/>
    </row>
    <row r="7" customFormat="false" ht="12.75" hidden="false" customHeight="false" outlineLevel="0" collapsed="false">
      <c r="A7" s="22"/>
      <c r="B7" s="22"/>
      <c r="C7" s="22"/>
      <c r="D7" s="22"/>
      <c r="E7" s="22"/>
    </row>
    <row r="8" customFormat="false" ht="12.75" hidden="false" customHeight="false" outlineLevel="0" collapsed="false">
      <c r="A8" s="22"/>
      <c r="B8" s="22"/>
      <c r="C8" s="22"/>
      <c r="D8" s="22"/>
      <c r="E8" s="22"/>
    </row>
    <row r="9" customFormat="false" ht="12.75" hidden="false" customHeight="false" outlineLevel="0" collapsed="false">
      <c r="A9" s="22"/>
      <c r="B9" s="22"/>
      <c r="C9" s="22"/>
      <c r="D9" s="22"/>
      <c r="E9" s="22"/>
    </row>
    <row r="10" customFormat="false" ht="12.75" hidden="false" customHeight="false" outlineLevel="0" collapsed="false">
      <c r="A10" s="22"/>
      <c r="B10" s="22"/>
      <c r="C10" s="22"/>
      <c r="D10" s="22"/>
      <c r="E10" s="22"/>
    </row>
    <row r="11" customFormat="false" ht="12.75" hidden="false" customHeight="false" outlineLevel="0" collapsed="false">
      <c r="A11" s="22"/>
      <c r="B11" s="22"/>
      <c r="C11" s="22"/>
      <c r="D11" s="22"/>
      <c r="E11" s="22"/>
    </row>
    <row r="12" customFormat="false" ht="12.75" hidden="false" customHeight="false" outlineLevel="0" collapsed="false">
      <c r="A12" s="22"/>
      <c r="B12" s="22"/>
      <c r="C12" s="22"/>
      <c r="D12" s="22"/>
      <c r="E12" s="22"/>
    </row>
    <row r="13" customFormat="false" ht="12.75" hidden="false" customHeight="false" outlineLevel="0" collapsed="false">
      <c r="A13" s="22"/>
      <c r="B13" s="22"/>
      <c r="C13" s="22"/>
      <c r="D13" s="22"/>
      <c r="E13" s="22"/>
    </row>
    <row r="14" customFormat="false" ht="12.75" hidden="false" customHeight="false" outlineLevel="0" collapsed="false">
      <c r="A14" s="22"/>
      <c r="B14" s="22"/>
      <c r="C14" s="22"/>
      <c r="D14" s="22"/>
      <c r="E14" s="22"/>
    </row>
    <row r="15" customFormat="false" ht="12.75" hidden="false" customHeight="false" outlineLevel="0" collapsed="false">
      <c r="A15" s="22"/>
      <c r="B15" s="22"/>
      <c r="C15" s="22"/>
      <c r="D15" s="22"/>
      <c r="E15" s="22"/>
    </row>
    <row r="16" customFormat="false" ht="12.75" hidden="false" customHeight="false" outlineLevel="0" collapsed="false">
      <c r="A16" s="22"/>
      <c r="B16" s="22"/>
      <c r="C16" s="22"/>
      <c r="D16" s="22"/>
      <c r="E16" s="22"/>
    </row>
    <row r="17" customFormat="false" ht="12.75" hidden="false" customHeight="false" outlineLevel="0" collapsed="false">
      <c r="A17" s="22"/>
      <c r="B17" s="22"/>
      <c r="C17" s="22"/>
      <c r="D17" s="22"/>
      <c r="E17" s="22"/>
    </row>
    <row r="18" customFormat="false" ht="12.75" hidden="false" customHeight="false" outlineLevel="0" collapsed="false">
      <c r="A18" s="22"/>
      <c r="B18" s="22"/>
      <c r="C18" s="22"/>
      <c r="D18" s="22"/>
      <c r="E18" s="22"/>
    </row>
    <row r="19" customFormat="false" ht="12.75" hidden="false" customHeight="false" outlineLevel="0" collapsed="false">
      <c r="A19" s="22"/>
      <c r="B19" s="22"/>
      <c r="C19" s="22"/>
      <c r="D19" s="22"/>
      <c r="E19" s="22"/>
    </row>
    <row r="20" customFormat="false" ht="12.75" hidden="false" customHeight="false" outlineLevel="0" collapsed="false">
      <c r="A20" s="22"/>
      <c r="B20" s="22"/>
      <c r="C20" s="22"/>
      <c r="D20" s="22"/>
      <c r="E20" s="22"/>
    </row>
    <row r="21" customFormat="false" ht="12.75" hidden="false" customHeight="false" outlineLevel="0" collapsed="false">
      <c r="A21" s="22"/>
      <c r="B21" s="22"/>
      <c r="C21" s="22"/>
      <c r="D21" s="22"/>
      <c r="E21" s="22"/>
    </row>
    <row r="22" customFormat="false" ht="12.75" hidden="false" customHeight="false" outlineLevel="0" collapsed="false">
      <c r="A22" s="22"/>
      <c r="B22" s="22"/>
      <c r="C22" s="22"/>
      <c r="D22" s="22"/>
      <c r="E22" s="22"/>
    </row>
    <row r="23" customFormat="false" ht="12.75" hidden="false" customHeight="false" outlineLevel="0" collapsed="false">
      <c r="A23" s="22"/>
      <c r="B23" s="22"/>
      <c r="C23" s="22"/>
      <c r="D23" s="22"/>
      <c r="E23" s="22"/>
    </row>
    <row r="24" customFormat="false" ht="12.75" hidden="false" customHeight="false" outlineLevel="0" collapsed="false">
      <c r="A24" s="22"/>
      <c r="B24" s="22"/>
      <c r="C24" s="22"/>
      <c r="D24" s="22"/>
      <c r="E24" s="22"/>
    </row>
    <row r="25" customFormat="false" ht="12.75" hidden="false" customHeight="false" outlineLevel="0" collapsed="false">
      <c r="A25" s="22"/>
      <c r="B25" s="22"/>
      <c r="C25" s="22"/>
      <c r="D25" s="22"/>
      <c r="E25" s="22"/>
    </row>
    <row r="26" customFormat="false" ht="12.75" hidden="false" customHeight="false" outlineLevel="0" collapsed="false">
      <c r="A26" s="22"/>
      <c r="B26" s="22"/>
      <c r="C26" s="22"/>
      <c r="D26" s="22"/>
      <c r="E26" s="22"/>
    </row>
    <row r="27" customFormat="false" ht="12.75" hidden="false" customHeight="false" outlineLevel="0" collapsed="false">
      <c r="A27" s="22"/>
      <c r="B27" s="22"/>
      <c r="C27" s="22"/>
      <c r="D27" s="22"/>
      <c r="E27" s="22"/>
    </row>
    <row r="28" customFormat="false" ht="12.75" hidden="false" customHeight="false" outlineLevel="0" collapsed="false">
      <c r="A28" s="22"/>
      <c r="B28" s="22"/>
      <c r="C28" s="22"/>
      <c r="D28" s="22"/>
      <c r="E28" s="22"/>
    </row>
    <row r="29" customFormat="false" ht="12.75" hidden="false" customHeight="false" outlineLevel="0" collapsed="false">
      <c r="A29" s="22"/>
      <c r="B29" s="22"/>
      <c r="C29" s="22"/>
      <c r="D29" s="22"/>
      <c r="E29" s="22"/>
    </row>
    <row r="30" customFormat="false" ht="12.75" hidden="false" customHeight="false" outlineLevel="0" collapsed="false">
      <c r="A30" s="22"/>
      <c r="B30" s="22"/>
      <c r="C30" s="22"/>
      <c r="D30" s="22"/>
      <c r="E30" s="22"/>
    </row>
    <row r="31" customFormat="false" ht="12.75" hidden="false" customHeight="false" outlineLevel="0" collapsed="false">
      <c r="A31" s="22"/>
      <c r="B31" s="22"/>
      <c r="C31" s="22"/>
      <c r="D31" s="22"/>
      <c r="E31" s="22"/>
    </row>
    <row r="32" customFormat="false" ht="12.75" hidden="false" customHeight="false" outlineLevel="0" collapsed="false">
      <c r="A32" s="22"/>
      <c r="B32" s="22"/>
      <c r="C32" s="22"/>
      <c r="D32" s="22"/>
      <c r="E32" s="22"/>
    </row>
    <row r="33" customFormat="false" ht="12.75" hidden="false" customHeight="false" outlineLevel="0" collapsed="false">
      <c r="A33" s="22"/>
      <c r="B33" s="22"/>
      <c r="C33" s="22"/>
      <c r="D33" s="22"/>
      <c r="E33" s="22"/>
    </row>
    <row r="34" customFormat="false" ht="12.75" hidden="false" customHeight="false" outlineLevel="0" collapsed="false">
      <c r="A34" s="22"/>
      <c r="B34" s="22"/>
      <c r="C34" s="22"/>
      <c r="D34" s="22"/>
      <c r="E34" s="22"/>
    </row>
    <row r="35" customFormat="false" ht="12.75" hidden="false" customHeight="false" outlineLevel="0" collapsed="false">
      <c r="A35" s="22"/>
      <c r="B35" s="22"/>
      <c r="C35" s="22"/>
      <c r="D35" s="22"/>
      <c r="E35" s="22"/>
    </row>
    <row r="36" customFormat="false" ht="12.75" hidden="false" customHeight="false" outlineLevel="0" collapsed="false">
      <c r="A36" s="22"/>
      <c r="B36" s="22"/>
      <c r="C36" s="22"/>
      <c r="D36" s="22"/>
      <c r="E36" s="22"/>
    </row>
    <row r="37" customFormat="false" ht="12.75" hidden="false" customHeight="false" outlineLevel="0" collapsed="false">
      <c r="A37" s="22"/>
      <c r="B37" s="22"/>
      <c r="C37" s="22"/>
      <c r="D37" s="22"/>
      <c r="E37" s="22"/>
    </row>
    <row r="38" customFormat="false" ht="12.75" hidden="false" customHeight="false" outlineLevel="0" collapsed="false">
      <c r="A38" s="22"/>
      <c r="B38" s="22"/>
      <c r="C38" s="22"/>
      <c r="D38" s="22"/>
      <c r="E38" s="22"/>
    </row>
    <row r="39" customFormat="false" ht="12.75" hidden="false" customHeight="false" outlineLevel="0" collapsed="false">
      <c r="A39" s="22"/>
      <c r="B39" s="22"/>
      <c r="C39" s="22"/>
      <c r="D39" s="22"/>
      <c r="E39" s="22"/>
    </row>
    <row r="40" customFormat="false" ht="12.75" hidden="false" customHeight="false" outlineLevel="0" collapsed="false">
      <c r="A40" s="22"/>
      <c r="B40" s="22"/>
      <c r="C40" s="22"/>
      <c r="D40" s="22"/>
      <c r="E40" s="22"/>
    </row>
    <row r="41" customFormat="false" ht="12.75" hidden="false" customHeight="false" outlineLevel="0" collapsed="false">
      <c r="A41" s="22"/>
      <c r="B41" s="22"/>
      <c r="C41" s="22"/>
      <c r="D41" s="22"/>
      <c r="E41" s="22"/>
    </row>
    <row r="42" customFormat="false" ht="12.75" hidden="false" customHeight="false" outlineLevel="0" collapsed="false">
      <c r="A42" s="22"/>
      <c r="B42" s="22"/>
      <c r="C42" s="22"/>
      <c r="D42" s="22"/>
      <c r="E42" s="22"/>
    </row>
    <row r="43" customFormat="false" ht="12.75" hidden="false" customHeight="false" outlineLevel="0" collapsed="false">
      <c r="A43" s="22"/>
      <c r="B43" s="22"/>
      <c r="C43" s="22"/>
      <c r="D43" s="22"/>
      <c r="E43" s="22"/>
    </row>
    <row r="44" customFormat="false" ht="12.75" hidden="false" customHeight="false" outlineLevel="0" collapsed="false">
      <c r="A44" s="22"/>
      <c r="B44" s="22"/>
      <c r="C44" s="22"/>
      <c r="D44" s="22"/>
      <c r="E44" s="22"/>
    </row>
    <row r="45" customFormat="false" ht="12.75" hidden="false" customHeight="false" outlineLevel="0" collapsed="false">
      <c r="A45" s="22"/>
      <c r="B45" s="22"/>
      <c r="C45" s="22"/>
      <c r="D45" s="22"/>
      <c r="E45" s="22"/>
    </row>
    <row r="46" customFormat="false" ht="12.75" hidden="false" customHeight="false" outlineLevel="0" collapsed="false">
      <c r="A46" s="22"/>
      <c r="B46" s="22"/>
      <c r="C46" s="22"/>
      <c r="D46" s="22"/>
      <c r="E46" s="22"/>
    </row>
    <row r="47" customFormat="false" ht="12.75" hidden="false" customHeight="false" outlineLevel="0" collapsed="false">
      <c r="A47" s="22"/>
      <c r="B47" s="22"/>
      <c r="C47" s="22"/>
      <c r="D47" s="22"/>
      <c r="E47" s="22"/>
    </row>
    <row r="50" customFormat="false" ht="12.75" hidden="false" customHeight="false" outlineLevel="0" collapsed="false">
      <c r="D50" s="6" t="s">
        <v>1</v>
      </c>
    </row>
  </sheetData>
  <hyperlinks>
    <hyperlink ref="D50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1:15:35Z</dcterms:created>
  <dc:creator>Ria Joubert</dc:creator>
  <dc:description/>
  <dc:language>en-US</dc:language>
  <cp:lastModifiedBy>CSC</cp:lastModifiedBy>
  <cp:lastPrinted>2008-04-29T20:32:20Z</cp:lastPrinted>
  <dcterms:modified xsi:type="dcterms:W3CDTF">2021-01-29T10:29:15Z</dcterms:modified>
  <cp:revision>0</cp:revision>
  <dc:subject/>
  <dc:title/>
</cp:coreProperties>
</file>