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a Ranking" sheetId="1" state="visible" r:id="rId2"/>
    <sheet name="Prioritization Matrix" sheetId="2" state="visible" r:id="rId3"/>
    <sheet name="Priority Bubble Chart" sheetId="3" state="visible" r:id="rId4"/>
  </sheets>
  <definedNames>
    <definedName function="false" hidden="false" name="Cla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Nicholas Karavolos:
</t>
        </r>
        <r>
          <rPr>
            <sz val="8"/>
            <color rgb="FF000000"/>
            <rFont val="Tahoma"/>
            <family val="2"/>
          </rPr>
          <t xml:space="preserve">Link to C&amp;E Priority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6</xdr:row>
                <xdr:rowOff>28</xdr:rowOff>
              </xdr:from>
              <xdr:to>
                <xdr:col>2</xdr:col>
                <xdr:colOff>-3</xdr:colOff>
                <xdr:row>8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Nicholas Karavolos:
</t>
        </r>
        <r>
          <rPr>
            <sz val="8"/>
            <color rgb="FF000000"/>
            <rFont val="Tahoma"/>
            <family val="2"/>
          </rPr>
          <t xml:space="preserve">Set in terms of quality and availability of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</xdr:row>
                <xdr:rowOff>28</xdr:rowOff>
              </xdr:from>
              <xdr:to>
                <xdr:col>5</xdr:col>
                <xdr:colOff>60</xdr:colOff>
                <xdr:row>8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Nicholas Karavolos:
</t>
        </r>
        <r>
          <rPr>
            <sz val="8"/>
            <color rgb="FF000000"/>
            <rFont val="Tahoma"/>
            <family val="2"/>
          </rPr>
          <t xml:space="preserve">In this chart, Benefit = Priority Rank from the C&amp;E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28</xdr:rowOff>
              </xdr:from>
              <xdr:to>
                <xdr:col>6</xdr:col>
                <xdr:colOff>48</xdr:colOff>
                <xdr:row>8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Nicholas Karavolos:
</t>
        </r>
        <r>
          <rPr>
            <sz val="8"/>
            <color rgb="FF000000"/>
            <rFont val="Tahoma"/>
            <family val="2"/>
          </rPr>
          <t xml:space="preserve">Measured on a spectrum of solution known vs. un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</xdr:row>
                <xdr:rowOff>28</xdr:rowOff>
              </xdr:from>
              <xdr:to>
                <xdr:col>7</xdr:col>
                <xdr:colOff>48</xdr:colOff>
                <xdr:row>8</xdr:row>
                <xdr:rowOff>1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2"/>
          </rPr>
          <t xml:space="preserve">Nicholas Karavolos:
</t>
        </r>
        <r>
          <rPr>
            <sz val="8"/>
            <color rgb="FF000000"/>
            <rFont val="Tahoma"/>
            <family val="2"/>
          </rPr>
          <t xml:space="preserve">Do not include the time before savings begin to f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11</xdr:row>
                <xdr:rowOff>11</xdr:rowOff>
              </xdr:from>
              <xdr:to>
                <xdr:col>28</xdr:col>
                <xdr:colOff>2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2">
  <si>
    <t xml:space="preserve">Attribute Criteria Weight</t>
  </si>
  <si>
    <t xml:space="preserve">Percent of Total Criteria</t>
  </si>
  <si>
    <t xml:space="preserve">Evaluation Criterion 1</t>
  </si>
  <si>
    <t xml:space="preserve">Evaluation Criterion 2</t>
  </si>
  <si>
    <t xml:space="preserve">Evaluation Criterion 3</t>
  </si>
  <si>
    <t xml:space="preserve">Evaluation Criterion 4</t>
  </si>
  <si>
    <t xml:space="preserve">Evaluation Criterion 5</t>
  </si>
  <si>
    <t xml:space="preserve">Evaluation Criterion 6</t>
  </si>
  <si>
    <t xml:space="preserve">Evaluation Criterion 7</t>
  </si>
  <si>
    <t xml:space="preserve">Evaluation Criterion 8</t>
  </si>
  <si>
    <t xml:space="preserve">Evaluation Criterion 9</t>
  </si>
  <si>
    <t xml:space="preserve">Evaluation Criterion 10</t>
  </si>
  <si>
    <t xml:space="preserve">  Attribute in white column is extremely more important than the attribute in green column</t>
  </si>
  <si>
    <t xml:space="preserve">  Attribute in white column is slightly more important than the attribute in green column</t>
  </si>
  <si>
    <t xml:space="preserve">  Attributes are equal in importance</t>
  </si>
  <si>
    <t xml:space="preserve">  Attribute in white column is slightly less important than the attribute in green column</t>
  </si>
  <si>
    <t xml:space="preserve">  Attribute in white column is extremely less important than the attribute in green column</t>
  </si>
  <si>
    <t xml:space="preserve">www.chools.in</t>
  </si>
  <si>
    <t xml:space="preserve">SCORING PARAMETER</t>
  </si>
  <si>
    <t xml:space="preserve">9 (Best)</t>
  </si>
  <si>
    <t xml:space="preserve">3 (OK)</t>
  </si>
  <si>
    <t xml:space="preserve">1 (Poor)</t>
  </si>
  <si>
    <t xml:space="preserve">OPTION / PROJECT</t>
  </si>
  <si>
    <t xml:space="preserve">From Other Spreadsheet</t>
  </si>
  <si>
    <t xml:space="preserve">EVALUATION CRITERIA</t>
  </si>
  <si>
    <t xml:space="preserve">SCORING</t>
  </si>
  <si>
    <t xml:space="preserve">Total &amp; Weighted
Project Scores</t>
  </si>
  <si>
    <t xml:space="preserve">Priority</t>
  </si>
  <si>
    <t xml:space="preserve">Data Availability</t>
  </si>
  <si>
    <t xml:space="preserve">Project Complexity</t>
  </si>
  <si>
    <t xml:space="preserve">Category Weight</t>
  </si>
  <si>
    <t xml:space="preserve">A</t>
  </si>
  <si>
    <t xml:space="preserve">Raw Scor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5-15-25 Scale</t>
  </si>
  <si>
    <t xml:space="preserve">^5 Scale</t>
  </si>
  <si>
    <t xml:space="preserve">5-25-50 Scale</t>
  </si>
  <si>
    <t xml:space="preserve">20 Item Limit</t>
  </si>
  <si>
    <t xml:space="preserve">Horizontle Axis</t>
  </si>
  <si>
    <t xml:space="preserve">Vertical Axis</t>
  </si>
  <si>
    <t xml:space="preserve">Bubble Size</t>
  </si>
  <si>
    <t xml:space="preserve">ACTION ITEM</t>
  </si>
  <si>
    <t xml:space="preserve">CODE</t>
  </si>
  <si>
    <t xml:space="preserve">DATA</t>
  </si>
  <si>
    <r>
      <rPr>
        <sz val="10"/>
        <color rgb="FFFFFFFF"/>
        <rFont val="Arial"/>
        <family val="2"/>
      </rPr>
      <t xml:space="preserve">BENEFIT </t>
    </r>
    <r>
      <rPr>
        <i val="true"/>
        <sz val="6"/>
        <color rgb="FFFFFFFF"/>
        <rFont val="Arial"/>
        <family val="2"/>
      </rPr>
      <t xml:space="preserve">(Rev. Order)</t>
    </r>
  </si>
  <si>
    <t xml:space="preserve">COMPLEXITY</t>
  </si>
  <si>
    <t xml:space="preserve">RAW SCORE</t>
  </si>
  <si>
    <t xml:space="preserve">"We have no data systems."</t>
  </si>
  <si>
    <t xml:space="preserve">"We have mostly attribute data."</t>
  </si>
  <si>
    <t xml:space="preserve">"We have mostly continuous data."</t>
  </si>
  <si>
    <t xml:space="preserve">Solution Known (Nike, or Workout)</t>
  </si>
  <si>
    <t xml:space="preserve">Solution Known (SCORE, Lean &amp; GB)</t>
  </si>
  <si>
    <t xml:space="preserve">Solution Unknown (Six Sigma BB, DFSS)</t>
  </si>
  <si>
    <t xml:space="preserve">Use Project Type for Bubb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0"/>
    <numFmt numFmtId="168" formatCode="0%"/>
    <numFmt numFmtId="169" formatCode="0.0%"/>
    <numFmt numFmtId="170" formatCode="[$-409]d\-mmm"/>
    <numFmt numFmtId="171" formatCode="0"/>
    <numFmt numFmtId="172" formatCode="[$-409]#,##0_);[RED]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9"/>
      <name val="Arial"/>
      <family val="2"/>
    </font>
    <font>
      <u val="single"/>
      <sz val="7"/>
      <color rgb="FF0000FF"/>
      <name val="Arial"/>
      <family val="2"/>
    </font>
    <font>
      <sz val="24"/>
      <color rgb="FFFFFFFF"/>
      <name val="Arial"/>
      <family val="2"/>
    </font>
    <font>
      <sz val="14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16"/>
      <color rgb="FF0000FF"/>
      <name val="Arial"/>
      <family val="2"/>
    </font>
    <font>
      <u val="single"/>
      <sz val="14"/>
      <color rgb="FF0000FF"/>
      <name val="Arial"/>
      <family val="2"/>
    </font>
    <font>
      <i val="true"/>
      <sz val="6"/>
      <color rgb="FF0000FF"/>
      <name val="Arial"/>
      <family val="2"/>
    </font>
    <font>
      <i val="true"/>
      <sz val="6"/>
      <color rgb="FFFFFFFF"/>
      <name val="Arial"/>
      <family val="2"/>
    </font>
    <font>
      <sz val="8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5.75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sz val="12.85"/>
      <color rgb="FF000000"/>
      <name val="Arial"/>
      <family val="2"/>
    </font>
    <font>
      <i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&amp;E Matrix Benefits / Effort / Risk Bubble Chart
(Bubble Size Reflects Project Type: Large = Six Sigma; Mid = Lean &amp; Small = Workout &amp; Nike)</a:t>
            </a:r>
          </a:p>
        </c:rich>
      </c:tx>
      <c:layout>
        <c:manualLayout>
          <c:xMode val="edge"/>
          <c:yMode val="edge"/>
          <c:x val="0.136367101151002"/>
          <c:y val="0.0139498693936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6367101151"/>
          <c:y val="0.0992052464847441"/>
          <c:w val="0.86294687095053"/>
          <c:h val="0.786083476907686"/>
        </c:manualLayout>
      </c:layout>
      <c:bubbleChart>
        <c:varyColors val="0"/>
        <c:ser>
          <c:idx val="0"/>
          <c:order val="0"/>
          <c:tx>
            <c:strRef>
              <c:f>'Priority Bubble Chart'!$C$10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10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'Priority Bubble Chart'!$E$10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10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riority Bubble Chart'!$C$12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12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'Priority Bubble Chart'!$E$12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12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riority Bubble Chart'!$C$14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14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'Priority Bubble Chart'!$E$14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14</c:f>
              <c:numCache>
                <c:formatCode>General</c:formatCode>
                <c:ptCount val="1"/>
                <c:pt idx="0">
                  <c:v>2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riority Bubble Chart'!$C$20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20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Priority Bubble Chart'!$E$20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20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riority Bubble Chart'!$C$22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2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Priority Bubble Chart'!$E$22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22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riority Bubble Chart'!$C$24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24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Priority Bubble Chart'!$E$24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24</c:f>
              <c:numCache>
                <c:formatCode>General</c:formatCode>
                <c:ptCount val="1"/>
                <c:pt idx="0">
                  <c:v>20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Priority Bubble Chart'!$C$1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1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Priority Bubble Chart'!$E$15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15</c:f>
              <c:numCache>
                <c:formatCode>General</c:formatCode>
                <c:ptCount val="1"/>
                <c:pt idx="0">
                  <c:v>20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Priority Bubble Chart'!$C$25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2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Priority Bubble Chart'!$E$25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25</c:f>
              <c:numCache>
                <c:formatCode>General</c:formatCode>
                <c:ptCount val="1"/>
                <c:pt idx="0">
                  <c:v>20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Priority Bubble Chart'!$C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8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Priority Bubble Chart'!$E$8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8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Priority Bubble Chart'!$C$18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18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Priority Bubble Chart'!$E$18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18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Priority Bubble Chart'!$C$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9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Priority Bubble Chart'!$E$9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9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Priority Bubble Chart'!$C$19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19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'Priority Bubble Chart'!$E$19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19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Priority Bubble Chart'!$C$1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1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Priority Bubble Chart'!$E$13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13</c:f>
              <c:numCache>
                <c:formatCode>General</c:formatCode>
                <c:ptCount val="1"/>
                <c:pt idx="0">
                  <c:v>20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Priority Bubble Chart'!$C$23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2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Priority Bubble Chart'!$E$23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23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Priority Bubble Chart'!$C$16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16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'Priority Bubble Chart'!$E$16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16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Priority Bubble Chart'!$C$26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26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'Priority Bubble Chart'!$E$26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26</c:f>
              <c:numCache>
                <c:formatCode>General</c:formatCode>
                <c:ptCount val="1"/>
                <c:pt idx="0">
                  <c:v>20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Priority Bubble Chart'!$C$1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1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Priority Bubble Chart'!$E$17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17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Priority Bubble Chart'!$C$27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27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Priority Bubble Chart'!$E$27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27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Priority Bubble Chart'!$C$1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Priority Bubble Chart'!$E$11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11</c:f>
              <c:numCache>
                <c:formatCode>General</c:formatCode>
                <c:ptCount val="1"/>
                <c:pt idx="0">
                  <c:v>20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Priority Bubble Chart'!$C$2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ority Bubble Chart'!$D$21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'Priority Bubble Chart'!$E$21</c:f>
              <c:numCache>
                <c:formatCode>General</c:formatCode>
                <c:ptCount val="1"/>
              </c:numCache>
            </c:numRef>
          </c:yVal>
          <c:bubbleSize>
            <c:numRef>
              <c:f>'Priority Bubble Chart'!$F$21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axId val="6384297"/>
        <c:axId val="24427486"/>
      </c:bubbleChart>
      <c:valAx>
        <c:axId val="6384297"/>
        <c:scaling>
          <c:orientation val="minMax"/>
          <c:max val="3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a Availability / Quality
No Data                                                                                              Attribute Data                                Continuous Data</a:t>
                </a:r>
              </a:p>
            </c:rich>
          </c:tx>
          <c:layout>
            <c:manualLayout>
              <c:xMode val="edge"/>
              <c:yMode val="edge"/>
              <c:x val="0.0944050613613843"/>
              <c:y val="0.822264213860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27486"/>
        <c:crossesAt val="1"/>
        <c:crossBetween val="midCat"/>
        <c:majorUnit val="20"/>
        <c:minorUnit val="10"/>
      </c:valAx>
      <c:valAx>
        <c:axId val="24427486"/>
        <c:scaling>
          <c:logBase val="10"/>
          <c:orientation val="minMax"/>
          <c:max val="10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roject Priority / Benefit
Small Benefit                                                              Large Benefit</a:t>
                </a:r>
              </a:p>
            </c:rich>
          </c:tx>
          <c:layout>
            <c:manualLayout>
              <c:xMode val="edge"/>
              <c:yMode val="edge"/>
              <c:x val="0.0399420687552405"/>
              <c:y val="-0.4984160506863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4297"/>
        <c:crossesAt val="-5"/>
        <c:crossBetween val="midCat"/>
        <c:majorUnit val="7"/>
        <c:minorUnit val="9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349035749676"/>
          <c:y val="0.941143778135942"/>
          <c:w val="0.825558350484031"/>
          <c:h val="0.0450730839771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95840</xdr:colOff>
      <xdr:row>0</xdr:row>
      <xdr:rowOff>87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95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0</xdr:row>
      <xdr:rowOff>75960</xdr:rowOff>
    </xdr:from>
    <xdr:to>
      <xdr:col>20</xdr:col>
      <xdr:colOff>219960</xdr:colOff>
      <xdr:row>22</xdr:row>
      <xdr:rowOff>95040</xdr:rowOff>
    </xdr:to>
    <xdr:graphicFrame>
      <xdr:nvGraphicFramePr>
        <xdr:cNvPr id="1" name="Chart 1"/>
        <xdr:cNvGraphicFramePr/>
      </xdr:nvGraphicFramePr>
      <xdr:xfrm>
        <a:off x="5469840" y="75960"/>
        <a:ext cx="944532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9080</xdr:colOff>
      <xdr:row>14</xdr:row>
      <xdr:rowOff>0</xdr:rowOff>
    </xdr:from>
    <xdr:to>
      <xdr:col>19</xdr:col>
      <xdr:colOff>160200</xdr:colOff>
      <xdr:row>14</xdr:row>
      <xdr:rowOff>0</xdr:rowOff>
    </xdr:to>
    <xdr:sp>
      <xdr:nvSpPr>
        <xdr:cNvPr id="2" name="Line 25"/>
        <xdr:cNvSpPr/>
      </xdr:nvSpPr>
      <xdr:spPr>
        <a:xfrm>
          <a:off x="6068160" y="3714840"/>
          <a:ext cx="814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28480</xdr:colOff>
      <xdr:row>4</xdr:row>
      <xdr:rowOff>47160</xdr:rowOff>
    </xdr:from>
    <xdr:to>
      <xdr:col>13</xdr:col>
      <xdr:colOff>529200</xdr:colOff>
      <xdr:row>19</xdr:row>
      <xdr:rowOff>342720</xdr:rowOff>
    </xdr:to>
    <xdr:sp>
      <xdr:nvSpPr>
        <xdr:cNvPr id="3" name="Line 29"/>
        <xdr:cNvSpPr/>
      </xdr:nvSpPr>
      <xdr:spPr>
        <a:xfrm flipV="1">
          <a:off x="10136520" y="694800"/>
          <a:ext cx="720" cy="5077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35520</xdr:colOff>
      <xdr:row>18</xdr:row>
      <xdr:rowOff>305280</xdr:rowOff>
    </xdr:from>
    <xdr:to>
      <xdr:col>18</xdr:col>
      <xdr:colOff>432000</xdr:colOff>
      <xdr:row>19</xdr:row>
      <xdr:rowOff>212400</xdr:rowOff>
    </xdr:to>
    <xdr:sp>
      <xdr:nvSpPr>
        <xdr:cNvPr id="4" name="Text Box 31"/>
        <xdr:cNvSpPr/>
      </xdr:nvSpPr>
      <xdr:spPr>
        <a:xfrm>
          <a:off x="13116240" y="5391720"/>
          <a:ext cx="7347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22680" bIns="0" anchor="t">
          <a:spAutoFit/>
        </a:bodyPr>
        <a:p>
          <a:pPr algn="r"/>
          <a:r>
            <a:rPr b="0" i="1" lang="en-US" sz="800" spc="-1" strike="noStrike">
              <a:solidFill>
                <a:srgbClr val="ff0000"/>
              </a:solidFill>
              <a:latin typeface="Arial"/>
            </a:rPr>
            <a:t>Filler or Enabler</a:t>
          </a:r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ff0000"/>
              </a:solidFill>
              <a:latin typeface="Arial"/>
            </a:rPr>
            <a:t>Projec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76200</xdr:colOff>
      <xdr:row>4</xdr:row>
      <xdr:rowOff>86040</xdr:rowOff>
    </xdr:from>
    <xdr:to>
      <xdr:col>9</xdr:col>
      <xdr:colOff>43200</xdr:colOff>
      <xdr:row>6</xdr:row>
      <xdr:rowOff>238680</xdr:rowOff>
    </xdr:to>
    <xdr:sp>
      <xdr:nvSpPr>
        <xdr:cNvPr id="5" name="Text Box 33"/>
        <xdr:cNvSpPr/>
      </xdr:nvSpPr>
      <xdr:spPr>
        <a:xfrm>
          <a:off x="6155280" y="733680"/>
          <a:ext cx="9435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800" spc="-1" strike="noStrike">
              <a:solidFill>
                <a:srgbClr val="ff0000"/>
              </a:solidFill>
              <a:latin typeface="Arial"/>
            </a:rPr>
            <a:t>Future Opportunities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ff0000"/>
              </a:solidFill>
              <a:latin typeface="Arial"/>
            </a:rPr>
            <a:t>Establish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ff0000"/>
              </a:solidFill>
              <a:latin typeface="Arial"/>
            </a:rPr>
            <a:t>Measurement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ff0000"/>
              </a:solidFill>
              <a:latin typeface="Arial"/>
            </a:rPr>
            <a:t>System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6</xdr:row>
      <xdr:rowOff>199440</xdr:rowOff>
    </xdr:from>
    <xdr:to>
      <xdr:col>19</xdr:col>
      <xdr:colOff>150120</xdr:colOff>
      <xdr:row>13</xdr:row>
      <xdr:rowOff>343080</xdr:rowOff>
    </xdr:to>
    <xdr:sp>
      <xdr:nvSpPr>
        <xdr:cNvPr id="6" name="Rectangle 35"/>
        <xdr:cNvSpPr/>
      </xdr:nvSpPr>
      <xdr:spPr>
        <a:xfrm>
          <a:off x="12172320" y="1171080"/>
          <a:ext cx="2034720" cy="2543760"/>
        </a:xfrm>
        <a:prstGeom prst="rect">
          <a:avLst/>
        </a:prstGeom>
        <a:solidFill>
          <a:srgbClr val="00ff0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14</xdr:row>
      <xdr:rowOff>0</xdr:rowOff>
    </xdr:from>
    <xdr:to>
      <xdr:col>13</xdr:col>
      <xdr:colOff>519120</xdr:colOff>
      <xdr:row>21</xdr:row>
      <xdr:rowOff>143280</xdr:rowOff>
    </xdr:to>
    <xdr:sp>
      <xdr:nvSpPr>
        <xdr:cNvPr id="7" name="Rectangle 37"/>
        <xdr:cNvSpPr/>
      </xdr:nvSpPr>
      <xdr:spPr>
        <a:xfrm>
          <a:off x="6068160" y="3714840"/>
          <a:ext cx="4059000" cy="2543400"/>
        </a:xfrm>
        <a:prstGeom prst="rect">
          <a:avLst/>
        </a:prstGeom>
        <a:solidFill>
          <a:srgbClr val="ff0000">
            <a:alpha val="1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8480</xdr:colOff>
      <xdr:row>6</xdr:row>
      <xdr:rowOff>199440</xdr:rowOff>
    </xdr:from>
    <xdr:to>
      <xdr:col>16</xdr:col>
      <xdr:colOff>30600</xdr:colOff>
      <xdr:row>13</xdr:row>
      <xdr:rowOff>343080</xdr:rowOff>
    </xdr:to>
    <xdr:sp>
      <xdr:nvSpPr>
        <xdr:cNvPr id="8" name="Rectangle 38"/>
        <xdr:cNvSpPr/>
      </xdr:nvSpPr>
      <xdr:spPr>
        <a:xfrm>
          <a:off x="10136520" y="1171080"/>
          <a:ext cx="2036520" cy="2543760"/>
        </a:xfrm>
        <a:prstGeom prst="rect">
          <a:avLst/>
        </a:prstGeom>
        <a:solidFill>
          <a:srgbClr val="00ff00">
            <a:alpha val="1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40640</xdr:colOff>
      <xdr:row>4</xdr:row>
      <xdr:rowOff>95400</xdr:rowOff>
    </xdr:from>
    <xdr:to>
      <xdr:col>15</xdr:col>
      <xdr:colOff>81360</xdr:colOff>
      <xdr:row>5</xdr:row>
      <xdr:rowOff>69840</xdr:rowOff>
    </xdr:to>
    <xdr:sp>
      <xdr:nvSpPr>
        <xdr:cNvPr id="9" name="Text Box 34"/>
        <xdr:cNvSpPr/>
      </xdr:nvSpPr>
      <xdr:spPr>
        <a:xfrm>
          <a:off x="10686960" y="743040"/>
          <a:ext cx="898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800" spc="-1" strike="noStrike">
              <a:solidFill>
                <a:srgbClr val="ff0000"/>
              </a:solidFill>
              <a:latin typeface="Arial"/>
            </a:rPr>
            <a:t>Good Opportunit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51920</xdr:colOff>
      <xdr:row>4</xdr:row>
      <xdr:rowOff>95400</xdr:rowOff>
    </xdr:from>
    <xdr:to>
      <xdr:col>18</xdr:col>
      <xdr:colOff>366840</xdr:colOff>
      <xdr:row>5</xdr:row>
      <xdr:rowOff>69840</xdr:rowOff>
    </xdr:to>
    <xdr:sp>
      <xdr:nvSpPr>
        <xdr:cNvPr id="10" name="Text Box 21"/>
        <xdr:cNvSpPr/>
      </xdr:nvSpPr>
      <xdr:spPr>
        <a:xfrm>
          <a:off x="12932640" y="743040"/>
          <a:ext cx="853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800" spc="-1" strike="noStrike">
              <a:solidFill>
                <a:srgbClr val="ff0000"/>
              </a:solidFill>
              <a:latin typeface="Arial"/>
            </a:rPr>
            <a:t>Best Opportunit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73680</xdr:colOff>
      <xdr:row>19</xdr:row>
      <xdr:rowOff>85680</xdr:rowOff>
    </xdr:from>
    <xdr:to>
      <xdr:col>8</xdr:col>
      <xdr:colOff>444600</xdr:colOff>
      <xdr:row>19</xdr:row>
      <xdr:rowOff>222120</xdr:rowOff>
    </xdr:to>
    <xdr:sp>
      <xdr:nvSpPr>
        <xdr:cNvPr id="11" name="Text Box 32"/>
        <xdr:cNvSpPr/>
      </xdr:nvSpPr>
      <xdr:spPr>
        <a:xfrm>
          <a:off x="6152760" y="5514840"/>
          <a:ext cx="709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800" spc="-1" strike="noStrike">
              <a:solidFill>
                <a:srgbClr val="ff0000"/>
              </a:solidFill>
              <a:latin typeface="Arial"/>
            </a:rPr>
            <a:t>Don't Bother…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9880</xdr:colOff>
      <xdr:row>4</xdr:row>
      <xdr:rowOff>47160</xdr:rowOff>
    </xdr:from>
    <xdr:to>
      <xdr:col>16</xdr:col>
      <xdr:colOff>30600</xdr:colOff>
      <xdr:row>12</xdr:row>
      <xdr:rowOff>189720</xdr:rowOff>
    </xdr:to>
    <xdr:sp>
      <xdr:nvSpPr>
        <xdr:cNvPr id="12" name="Line 39"/>
        <xdr:cNvSpPr/>
      </xdr:nvSpPr>
      <xdr:spPr>
        <a:xfrm flipV="1">
          <a:off x="12172320" y="694800"/>
          <a:ext cx="720" cy="2523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52880</xdr:colOff>
      <xdr:row>3</xdr:row>
      <xdr:rowOff>475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632040" y="0"/>
          <a:ext cx="1207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chools.in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11" min="2" style="1" width="7.14"/>
    <col collapsed="false" customWidth="true" hidden="false" outlineLevel="0" max="12" min="12" style="2" width="12.28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32" hidden="false" customHeight="true" outlineLevel="0" collapsed="false">
      <c r="A1" s="3"/>
      <c r="B1" s="4" t="str">
        <f aca="false">IF(A3="","",TRANSPOSE(A3))</f>
        <v>Evaluation Criterion 1</v>
      </c>
      <c r="C1" s="4" t="str">
        <f aca="false">IF(A4="","",TRANSPOSE(A4))</f>
        <v>Evaluation Criterion 2</v>
      </c>
      <c r="D1" s="4" t="str">
        <f aca="false">IF(A5="","",TRANSPOSE(A5))</f>
        <v>Evaluation Criterion 3</v>
      </c>
      <c r="E1" s="4" t="str">
        <f aca="false">IF(A6="","",TRANSPOSE(A6))</f>
        <v>Evaluation Criterion 4</v>
      </c>
      <c r="F1" s="4" t="str">
        <f aca="false">IF(A7="","",TRANSPOSE(A7))</f>
        <v>Evaluation Criterion 5</v>
      </c>
      <c r="G1" s="4" t="str">
        <f aca="false">IF(A8="","",TRANSPOSE(A8))</f>
        <v>Evaluation Criterion 6</v>
      </c>
      <c r="H1" s="4" t="str">
        <f aca="false">IF(A9="","",TRANSPOSE(A9))</f>
        <v>Evaluation Criterion 7</v>
      </c>
      <c r="I1" s="4" t="str">
        <f aca="false">IF(A10="","",TRANSPOSE(A10))</f>
        <v>Evaluation Criterion 8</v>
      </c>
      <c r="J1" s="4" t="str">
        <f aca="false">IF(A11="","",TRANSPOSE(A11))</f>
        <v>Evaluation Criterion 9</v>
      </c>
      <c r="K1" s="4" t="str">
        <f aca="false">IF(A12="","",TRANSPOSE(A12))</f>
        <v>Evaluation Criterion 10</v>
      </c>
    </row>
    <row r="2" customFormat="false" ht="4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6" t="s">
        <v>1</v>
      </c>
    </row>
    <row r="3" customFormat="false" ht="27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10" t="n">
        <f aca="false">IF(A3="","",SUM(B3:K3))</f>
        <v>0</v>
      </c>
      <c r="M3" s="11" t="e">
        <f aca="false">IF(L3="","",L3/(SUM(L$3:L$12)))</f>
        <v>#DIV/0!</v>
      </c>
    </row>
    <row r="4" customFormat="false" ht="27" hidden="false" customHeight="true" outlineLevel="0" collapsed="false">
      <c r="A4" s="7" t="s">
        <v>3</v>
      </c>
      <c r="B4" s="12" t="str">
        <f aca="false">IF(C3="","",IF(C3&gt;1,1/C3,IF(C3=0.1,10,IF(C3=0.2,5,1))))</f>
        <v/>
      </c>
      <c r="C4" s="13"/>
      <c r="D4" s="9"/>
      <c r="E4" s="9"/>
      <c r="F4" s="9"/>
      <c r="G4" s="9"/>
      <c r="H4" s="9"/>
      <c r="I4" s="9"/>
      <c r="J4" s="9"/>
      <c r="K4" s="9"/>
      <c r="L4" s="10" t="n">
        <f aca="false">IF(A4="","",SUM(B4:K4))</f>
        <v>0</v>
      </c>
      <c r="M4" s="11" t="e">
        <f aca="false">IF(L4="","",L4/(SUM(L$3:L$12)))</f>
        <v>#DIV/0!</v>
      </c>
    </row>
    <row r="5" customFormat="false" ht="27" hidden="false" customHeight="true" outlineLevel="0" collapsed="false">
      <c r="A5" s="7" t="s">
        <v>4</v>
      </c>
      <c r="B5" s="12" t="str">
        <f aca="false">IF(D3="","",IF(D3&gt;1,1/D3,IF(D3=0.1,10,IF(D3=0.2,5,1))))</f>
        <v/>
      </c>
      <c r="C5" s="14" t="str">
        <f aca="false">IF(D4="","",IF(D4&gt;1,1/D4,IF(D4=0.1,10,IF(D4=0.2,5,1))))</f>
        <v/>
      </c>
      <c r="D5" s="13"/>
      <c r="E5" s="9"/>
      <c r="F5" s="9"/>
      <c r="G5" s="9"/>
      <c r="H5" s="9"/>
      <c r="I5" s="9"/>
      <c r="J5" s="9"/>
      <c r="K5" s="9"/>
      <c r="L5" s="10" t="n">
        <f aca="false">IF(A5="","",SUM(B5:K5))</f>
        <v>0</v>
      </c>
      <c r="M5" s="11" t="e">
        <f aca="false">IF(L5="","",L5/(SUM(L$3:L$12)))</f>
        <v>#DIV/0!</v>
      </c>
    </row>
    <row r="6" customFormat="false" ht="27" hidden="false" customHeight="true" outlineLevel="0" collapsed="false">
      <c r="A6" s="7" t="s">
        <v>5</v>
      </c>
      <c r="B6" s="12" t="str">
        <f aca="false">IF(E3="","",IF(E3&gt;1,1/E3,IF(E3=0.1,10,IF(E3=0.2,5,1))))</f>
        <v/>
      </c>
      <c r="C6" s="14" t="str">
        <f aca="false">IF(E4="","",IF(E4&gt;1,1/E4,IF(E4=0.1,10,IF(E4=0.2,5,1))))</f>
        <v/>
      </c>
      <c r="D6" s="14" t="str">
        <f aca="false">IF(E5="","",IF(E5&gt;1,1/E5,IF(E5=0.1,10,IF(E5=0.2,5,1))))</f>
        <v/>
      </c>
      <c r="E6" s="13"/>
      <c r="F6" s="9"/>
      <c r="G6" s="9"/>
      <c r="H6" s="9"/>
      <c r="I6" s="9"/>
      <c r="J6" s="9"/>
      <c r="K6" s="9"/>
      <c r="L6" s="10" t="n">
        <f aca="false">IF(A6="","",SUM(B6:K6))</f>
        <v>0</v>
      </c>
      <c r="M6" s="11" t="e">
        <f aca="false">IF(L6="","",L6/(SUM(L$3:L$12)))</f>
        <v>#DIV/0!</v>
      </c>
    </row>
    <row r="7" customFormat="false" ht="27" hidden="false" customHeight="true" outlineLevel="0" collapsed="false">
      <c r="A7" s="7" t="s">
        <v>6</v>
      </c>
      <c r="B7" s="12" t="str">
        <f aca="false">IF(F3="","",IF(F3&gt;1,1/F3,IF(F3=0.1,10,IF(F3=0.2,5,1))))</f>
        <v/>
      </c>
      <c r="C7" s="14" t="str">
        <f aca="false">IF(F4="","",IF(F4&gt;1,1/F4,IF(F4=0.1,10,IF(F4=0.2,5,1))))</f>
        <v/>
      </c>
      <c r="D7" s="14" t="str">
        <f aca="false">IF(F5="","",IF(F5&gt;1,1/F5,IF(F5=0.1,10,IF(F5=0.2,5,1))))</f>
        <v/>
      </c>
      <c r="E7" s="14" t="str">
        <f aca="false">IF(F6="","",IF(F6&gt;1,1/F6,IF(F6=0.1,10,IF(F6=0.2,5,1))))</f>
        <v/>
      </c>
      <c r="F7" s="13"/>
      <c r="G7" s="9"/>
      <c r="H7" s="9"/>
      <c r="I7" s="9"/>
      <c r="J7" s="9"/>
      <c r="K7" s="9"/>
      <c r="L7" s="10" t="n">
        <f aca="false">IF(A7="","",SUM(B7:K7))</f>
        <v>0</v>
      </c>
      <c r="M7" s="11" t="e">
        <f aca="false">IF(L7="","",L7/(SUM(L$3:L$12)))</f>
        <v>#DIV/0!</v>
      </c>
    </row>
    <row r="8" customFormat="false" ht="27" hidden="false" customHeight="true" outlineLevel="0" collapsed="false">
      <c r="A8" s="7" t="s">
        <v>7</v>
      </c>
      <c r="B8" s="12" t="str">
        <f aca="false">IF(G3="","",IF(G3&gt;1,1/G3,IF(G3=0.1,10,IF(G3=0.2,5,1))))</f>
        <v/>
      </c>
      <c r="C8" s="14" t="str">
        <f aca="false">IF(G4="","",IF(G4&gt;1,1/G4,IF(G4=0.1,10,IF(G4=0.2,5,1))))</f>
        <v/>
      </c>
      <c r="D8" s="14" t="str">
        <f aca="false">IF(G5="","",IF(G5&gt;1,1/G5,IF(G5=0.1,10,IF(G5=0.2,5,1))))</f>
        <v/>
      </c>
      <c r="E8" s="14" t="str">
        <f aca="false">IF(G6="","",IF(G6&gt;1,1/G6,IF(G6=0.1,10,IF(G6=0.2,5,1))))</f>
        <v/>
      </c>
      <c r="F8" s="14" t="str">
        <f aca="false">IF(G7="","",IF(G7&gt;1,1/G7,IF(G7=0.1,10,IF(G7=0.2,5,1))))</f>
        <v/>
      </c>
      <c r="G8" s="13"/>
      <c r="H8" s="9"/>
      <c r="I8" s="9"/>
      <c r="J8" s="9"/>
      <c r="K8" s="9"/>
      <c r="L8" s="10" t="n">
        <f aca="false">IF(A8="","",SUM(B8:K8))</f>
        <v>0</v>
      </c>
      <c r="M8" s="11" t="e">
        <f aca="false">IF(L8="","",L8/(SUM(L$3:L$12)))</f>
        <v>#DIV/0!</v>
      </c>
    </row>
    <row r="9" customFormat="false" ht="27" hidden="false" customHeight="true" outlineLevel="0" collapsed="false">
      <c r="A9" s="7" t="s">
        <v>8</v>
      </c>
      <c r="B9" s="12" t="str">
        <f aca="false">IF(H3="","",IF(H3&gt;1,1/H3,IF(H3=0.1,10,IF(H3=0.2,5,1))))</f>
        <v/>
      </c>
      <c r="C9" s="14" t="str">
        <f aca="false">IF(H4="","",IF(H4&gt;1,1/H4,IF(H4=0.1,10,IF(H4=0.2,5,1))))</f>
        <v/>
      </c>
      <c r="D9" s="14" t="str">
        <f aca="false">IF(H5="","",IF(H5&gt;1,1/H5,IF(H5=0.1,10,IF(H5=0.2,5,1))))</f>
        <v/>
      </c>
      <c r="E9" s="14" t="str">
        <f aca="false">IF(H6="","",IF(H6&gt;1,1/H6,IF(H6=0.1,10,IF(H6=0.2,5,1))))</f>
        <v/>
      </c>
      <c r="F9" s="14" t="str">
        <f aca="false">IF(H7="","",IF(H7&gt;1,1/H7,IF(H7=0.1,10,IF(H7=0.2,5,1))))</f>
        <v/>
      </c>
      <c r="G9" s="14" t="str">
        <f aca="false">IF(H8="","",IF(H8&gt;1,1/H8,IF(H8=0.1,10,IF(H8=0.2,5,1))))</f>
        <v/>
      </c>
      <c r="H9" s="13"/>
      <c r="I9" s="9"/>
      <c r="J9" s="9"/>
      <c r="K9" s="9"/>
      <c r="L9" s="10" t="n">
        <f aca="false">IF(A9="","",SUM(B9:K9))</f>
        <v>0</v>
      </c>
      <c r="M9" s="11" t="e">
        <f aca="false">IF(L9="","",L9/(SUM(L$3:L$12)))</f>
        <v>#DIV/0!</v>
      </c>
    </row>
    <row r="10" customFormat="false" ht="27" hidden="false" customHeight="true" outlineLevel="0" collapsed="false">
      <c r="A10" s="7" t="s">
        <v>9</v>
      </c>
      <c r="B10" s="12" t="str">
        <f aca="false">IF(I3="","",IF(I3&gt;1,1/I3,IF(I3=0.1,10,IF(I3=0.2,5,1))))</f>
        <v/>
      </c>
      <c r="C10" s="14" t="str">
        <f aca="false">IF(I4="","",IF(I4&gt;1,1/I4,IF(I4=0.1,10,IF(I4=0.2,5,1))))</f>
        <v/>
      </c>
      <c r="D10" s="14" t="str">
        <f aca="false">IF(I5="","",IF(I5&gt;1,1/I5,IF(I5=0.1,10,IF(I5=0.2,5,1))))</f>
        <v/>
      </c>
      <c r="E10" s="14" t="str">
        <f aca="false">IF(I6="","",IF(I6&gt;1,1/I6,IF(I6=0.1,10,IF(I6=0.2,5,1))))</f>
        <v/>
      </c>
      <c r="F10" s="14" t="str">
        <f aca="false">IF(I7="","",IF(I7&gt;1,1/I7,IF(I7=0.1,10,IF(I7=0.2,5,1))))</f>
        <v/>
      </c>
      <c r="G10" s="14" t="str">
        <f aca="false">IF(I8="","",IF(I8&gt;1,1/I8,IF(I8=0.1,10,IF(I8=0.2,5,1))))</f>
        <v/>
      </c>
      <c r="H10" s="14" t="str">
        <f aca="false">IF(I9="","",IF(I9&gt;1,1/I9,IF(I9=0.1,10,IF(I9=0.2,5,1))))</f>
        <v/>
      </c>
      <c r="I10" s="13"/>
      <c r="J10" s="9"/>
      <c r="K10" s="9"/>
      <c r="L10" s="10" t="n">
        <f aca="false">IF(A10="","",SUM(B10:K10))</f>
        <v>0</v>
      </c>
      <c r="M10" s="11" t="e">
        <f aca="false">IF(L10="","",L10/(SUM(L$3:L$12)))</f>
        <v>#DIV/0!</v>
      </c>
    </row>
    <row r="11" customFormat="false" ht="27" hidden="false" customHeight="true" outlineLevel="0" collapsed="false">
      <c r="A11" s="7" t="s">
        <v>10</v>
      </c>
      <c r="B11" s="12" t="str">
        <f aca="false">IF(J3="","",IF(J3&gt;1,1/J3,IF(J3=0.1,10,IF(J3=0.2,5,1))))</f>
        <v/>
      </c>
      <c r="C11" s="14" t="str">
        <f aca="false">IF(J4="","",IF(J4&gt;1,1/J4,IF(J4=0.1,10,IF(J4=0.2,5,1))))</f>
        <v/>
      </c>
      <c r="D11" s="14" t="str">
        <f aca="false">IF(J5="","",IF(J5&gt;1,1/J5,IF(J5=0.1,10,IF(J5=0.2,5,1))))</f>
        <v/>
      </c>
      <c r="E11" s="14" t="str">
        <f aca="false">IF(J6="","",IF(J6&gt;1,1/J6,IF(J6=0.1,10,IF(J6=0.2,5,1))))</f>
        <v/>
      </c>
      <c r="F11" s="14" t="str">
        <f aca="false">IF(J7="","",IF(J7&gt;1,1/J7,IF(J7=0.1,10,IF(J7=0.2,5,1))))</f>
        <v/>
      </c>
      <c r="G11" s="14" t="str">
        <f aca="false">IF(J8="","",IF(J8&gt;1,1/J8,IF(J8=0.1,10,IF(J8=0.2,5,1))))</f>
        <v/>
      </c>
      <c r="H11" s="14" t="str">
        <f aca="false">IF(J9="","",IF(J9&gt;1,1/J9,IF(J9=0.1,10,IF(J9=0.2,5,1))))</f>
        <v/>
      </c>
      <c r="I11" s="14" t="str">
        <f aca="false">IF(J10="","",IF(J10&gt;1,1/J10,IF(J10=0.1,10,IF(J10=0.2,5,1))))</f>
        <v/>
      </c>
      <c r="J11" s="13"/>
      <c r="K11" s="9"/>
      <c r="L11" s="10" t="n">
        <f aca="false">IF(A11="","",SUM(B11:K11))</f>
        <v>0</v>
      </c>
      <c r="M11" s="11" t="e">
        <f aca="false">IF(L11="","",L11/(SUM(L$3:L$12)))</f>
        <v>#DIV/0!</v>
      </c>
    </row>
    <row r="12" customFormat="false" ht="27" hidden="false" customHeight="true" outlineLevel="0" collapsed="false">
      <c r="A12" s="7" t="s">
        <v>11</v>
      </c>
      <c r="B12" s="12" t="str">
        <f aca="false">IF(K3="","",IF(K3&gt;1,1/K3,IF(K3=0.1,10,IF(K3=0.2,5,1))))</f>
        <v/>
      </c>
      <c r="C12" s="12" t="str">
        <f aca="false">IF(K4="","",IF(K4&gt;1,1/K4,IF(K4=0.1,10,IF(K4=0.2,5,1))))</f>
        <v/>
      </c>
      <c r="D12" s="12" t="str">
        <f aca="false">IF(K5="","",IF(K5&gt;1,1/K5,IF(K5=0.1,10,IF(K5=0.2,5,1))))</f>
        <v/>
      </c>
      <c r="E12" s="12" t="str">
        <f aca="false">IF(K6="","",IF(K6&gt;1,1/K6,IF(K6=0.1,10,IF(K6=0.2,5,1))))</f>
        <v/>
      </c>
      <c r="F12" s="12" t="str">
        <f aca="false">IF(K7="","",IF(K7&gt;1,1/K7,IF(K7=0.1,10,IF(K7=0.2,5,1))))</f>
        <v/>
      </c>
      <c r="G12" s="12" t="str">
        <f aca="false">IF(K8="","",IF(K8&gt;1,1/K8,IF(K8=0.1,10,IF(K8=0.2,5,1))))</f>
        <v/>
      </c>
      <c r="H12" s="12" t="str">
        <f aca="false">IF(K9="","",IF(K9&gt;1,1/K9,IF(K9=0.1,10,IF(K9=0.2,5,1))))</f>
        <v/>
      </c>
      <c r="I12" s="12" t="str">
        <f aca="false">IF(K10="","",IF(K10&gt;1,1/K10,IF(K10=0.1,10,IF(K10=0.2,5,1))))</f>
        <v/>
      </c>
      <c r="J12" s="12" t="str">
        <f aca="false">IF(K11="","",IF(K11&gt;1,1/K11,IF(K11=0.1,10,IF(K11=0.2,5,1))))</f>
        <v/>
      </c>
      <c r="K12" s="8"/>
      <c r="L12" s="10" t="n">
        <f aca="false">IF(A12="","",SUM(B12:K12))</f>
        <v>0</v>
      </c>
      <c r="M12" s="11" t="e">
        <f aca="false">IF(L12="","",L12/(SUM(L$3:L$12)))</f>
        <v>#DIV/0!</v>
      </c>
    </row>
    <row r="13" s="2" customFormat="true" ht="12.75" hidden="false" customHeight="false" outlineLevel="0" collapsed="false">
      <c r="M13" s="15" t="e">
        <f aca="false">SUM(M3:M12)</f>
        <v>#DIV/0!</v>
      </c>
    </row>
    <row r="14" customFormat="false" ht="12.75" hidden="false" customHeight="false" outlineLevel="0" collapsed="false">
      <c r="B14" s="16" t="n">
        <v>10</v>
      </c>
      <c r="C14" s="1" t="s">
        <v>12</v>
      </c>
    </row>
    <row r="15" customFormat="false" ht="12.75" hidden="false" customHeight="false" outlineLevel="0" collapsed="false">
      <c r="B15" s="16" t="n">
        <v>5</v>
      </c>
      <c r="C15" s="1" t="s">
        <v>13</v>
      </c>
    </row>
    <row r="16" customFormat="false" ht="12.75" hidden="false" customHeight="false" outlineLevel="0" collapsed="false">
      <c r="B16" s="16" t="n">
        <v>1</v>
      </c>
      <c r="C16" s="1" t="s">
        <v>14</v>
      </c>
    </row>
    <row r="17" customFormat="false" ht="12.75" hidden="false" customHeight="false" outlineLevel="0" collapsed="false">
      <c r="B17" s="16" t="n">
        <v>0.2</v>
      </c>
      <c r="C17" s="1" t="s">
        <v>15</v>
      </c>
    </row>
    <row r="18" customFormat="false" ht="12.75" hidden="false" customHeight="false" outlineLevel="0" collapsed="false">
      <c r="B18" s="16" t="n">
        <v>0.1</v>
      </c>
      <c r="C18" s="1" t="s">
        <v>16</v>
      </c>
    </row>
    <row r="21" customFormat="false" ht="12.75" hidden="false" customHeight="false" outlineLevel="0" collapsed="false">
      <c r="A21" s="17"/>
    </row>
    <row r="25" customFormat="false" ht="12.75" hidden="false" customHeight="false" outlineLevel="0" collapsed="false">
      <c r="F25" s="18" t="s">
        <v>17</v>
      </c>
      <c r="G25" s="18"/>
      <c r="H25" s="1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F25:H25"/>
  </mergeCells>
  <hyperlinks>
    <hyperlink ref="F25" r:id="rId1" display="www.chools.in"/>
  </hyperlinks>
  <printOptions headings="false" gridLines="false" gridLinesSet="true" horizontalCentered="false" verticalCentered="false"/>
  <pageMargins left="0.75" right="0.75" top="0.861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chools.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6.7"/>
    <col collapsed="false" customWidth="true" hidden="false" outlineLevel="0" max="3" min="3" style="0" width="17.7"/>
    <col collapsed="false" customWidth="true" hidden="false" outlineLevel="0" max="13" min="4" style="0" width="15.7"/>
    <col collapsed="false" customWidth="true" hidden="false" outlineLevel="0" max="15" min="14" style="0" width="10.99"/>
    <col collapsed="false" customWidth="true" hidden="false" outlineLevel="0" max="16" min="16" style="0" width="10.71"/>
    <col collapsed="false" customWidth="true" hidden="false" outlineLevel="0" max="17" min="17" style="19" width="10.99"/>
    <col collapsed="false" customWidth="true" hidden="false" outlineLevel="0" max="18" min="18" style="0" width="19.41"/>
    <col collapsed="false" customWidth="true" hidden="false" outlineLevel="0" max="19" min="19" style="0" width="17.28"/>
    <col collapsed="false" customWidth="true" hidden="false" outlineLevel="0" max="20" min="20" style="0" width="27.85"/>
  </cols>
  <sheetData>
    <row r="1" customFormat="false" ht="96" hidden="false" customHeight="true" outlineLevel="0" collapsed="false">
      <c r="A1" s="20" t="s">
        <v>18</v>
      </c>
      <c r="B1" s="20"/>
      <c r="C1" s="21" t="s">
        <v>19</v>
      </c>
      <c r="D1" s="22"/>
      <c r="E1" s="22"/>
      <c r="F1" s="22"/>
      <c r="G1" s="22"/>
      <c r="H1" s="22"/>
      <c r="I1" s="22"/>
      <c r="J1" s="22"/>
      <c r="K1" s="22"/>
      <c r="L1" s="22"/>
      <c r="M1" s="22"/>
      <c r="Q1" s="23" t="e">
        <f aca="false">N8</f>
        <v>#DIV/0!</v>
      </c>
    </row>
    <row r="2" customFormat="false" ht="41.25" hidden="false" customHeight="true" outlineLevel="0" collapsed="false">
      <c r="A2" s="20"/>
      <c r="B2" s="20"/>
      <c r="C2" s="21" t="s">
        <v>20</v>
      </c>
      <c r="D2" s="22"/>
      <c r="E2" s="24"/>
      <c r="F2" s="22"/>
      <c r="G2" s="22"/>
      <c r="H2" s="22"/>
      <c r="I2" s="22"/>
      <c r="J2" s="22"/>
      <c r="K2" s="22"/>
      <c r="L2" s="22"/>
      <c r="M2" s="22"/>
      <c r="Q2" s="23" t="e">
        <f aca="false">N10</f>
        <v>#DIV/0!</v>
      </c>
    </row>
    <row r="3" customFormat="false" ht="41.25" hidden="false" customHeight="true" outlineLevel="0" collapsed="false">
      <c r="A3" s="20"/>
      <c r="B3" s="20"/>
      <c r="C3" s="21" t="s">
        <v>21</v>
      </c>
      <c r="D3" s="22"/>
      <c r="E3" s="22"/>
      <c r="F3" s="22"/>
      <c r="G3" s="22"/>
      <c r="H3" s="22"/>
      <c r="I3" s="22"/>
      <c r="J3" s="22"/>
      <c r="K3" s="22"/>
      <c r="L3" s="22"/>
      <c r="M3" s="22"/>
      <c r="Q3" s="23" t="e">
        <f aca="false">N12</f>
        <v>#DIV/0!</v>
      </c>
    </row>
    <row r="4" s="28" customFormat="true" ht="30" hidden="false" customHeight="true" outlineLevel="0" collapsed="false">
      <c r="A4" s="20" t="s">
        <v>22</v>
      </c>
      <c r="B4" s="20"/>
      <c r="C4" s="21" t="s">
        <v>23</v>
      </c>
      <c r="D4" s="25" t="s">
        <v>24</v>
      </c>
      <c r="E4" s="25"/>
      <c r="F4" s="25"/>
      <c r="G4" s="25"/>
      <c r="H4" s="25"/>
      <c r="I4" s="25"/>
      <c r="J4" s="25"/>
      <c r="K4" s="25"/>
      <c r="L4" s="25"/>
      <c r="M4" s="25"/>
      <c r="N4" s="26" t="s">
        <v>25</v>
      </c>
      <c r="O4" s="26"/>
      <c r="P4" s="26"/>
      <c r="Q4" s="26"/>
      <c r="R4" s="27"/>
      <c r="S4" s="27"/>
      <c r="T4" s="27"/>
    </row>
    <row r="5" s="32" customFormat="true" ht="166.5" hidden="false" customHeight="true" outlineLevel="0" collapsed="false">
      <c r="A5" s="20"/>
      <c r="B5" s="20"/>
      <c r="C5" s="21"/>
      <c r="D5" s="29" t="str">
        <f aca="false">'Criteria Ranking'!B1</f>
        <v>Evaluation Criterion 1</v>
      </c>
      <c r="E5" s="30" t="str">
        <f aca="false">'Criteria Ranking'!C1</f>
        <v>Evaluation Criterion 2</v>
      </c>
      <c r="F5" s="30" t="str">
        <f aca="false">'Criteria Ranking'!D1</f>
        <v>Evaluation Criterion 3</v>
      </c>
      <c r="G5" s="30" t="str">
        <f aca="false">'Criteria Ranking'!E1</f>
        <v>Evaluation Criterion 4</v>
      </c>
      <c r="H5" s="30" t="str">
        <f aca="false">'Criteria Ranking'!F1</f>
        <v>Evaluation Criterion 5</v>
      </c>
      <c r="I5" s="30" t="str">
        <f aca="false">'Criteria Ranking'!G1</f>
        <v>Evaluation Criterion 6</v>
      </c>
      <c r="J5" s="30" t="str">
        <f aca="false">'Criteria Ranking'!H1</f>
        <v>Evaluation Criterion 7</v>
      </c>
      <c r="K5" s="30" t="str">
        <f aca="false">'Criteria Ranking'!I1</f>
        <v>Evaluation Criterion 8</v>
      </c>
      <c r="L5" s="30" t="str">
        <f aca="false">'Criteria Ranking'!J1</f>
        <v>Evaluation Criterion 9</v>
      </c>
      <c r="M5" s="30" t="str">
        <f aca="false">'Criteria Ranking'!K1</f>
        <v>Evaluation Criterion 10</v>
      </c>
      <c r="N5" s="30" t="s">
        <v>26</v>
      </c>
      <c r="O5" s="30" t="s">
        <v>27</v>
      </c>
      <c r="P5" s="30" t="s">
        <v>28</v>
      </c>
      <c r="Q5" s="30" t="s">
        <v>29</v>
      </c>
      <c r="R5" s="31"/>
      <c r="S5" s="31"/>
      <c r="T5" s="31"/>
    </row>
    <row r="6" s="28" customFormat="true" ht="19.9" hidden="false" customHeight="true" outlineLevel="0" collapsed="false">
      <c r="A6" s="20"/>
      <c r="B6" s="20"/>
      <c r="C6" s="33" t="s">
        <v>30</v>
      </c>
      <c r="D6" s="34" t="e">
        <f aca="false">'Criteria Ranking'!M3</f>
        <v>#DIV/0!</v>
      </c>
      <c r="E6" s="35" t="e">
        <f aca="false">'Criteria Ranking'!M4</f>
        <v>#DIV/0!</v>
      </c>
      <c r="F6" s="35" t="e">
        <f aca="false">'Criteria Ranking'!M5</f>
        <v>#DIV/0!</v>
      </c>
      <c r="G6" s="35" t="e">
        <f aca="false">'Criteria Ranking'!M6</f>
        <v>#DIV/0!</v>
      </c>
      <c r="H6" s="36" t="e">
        <f aca="false">'Criteria Ranking'!M7</f>
        <v>#DIV/0!</v>
      </c>
      <c r="I6" s="36" t="e">
        <f aca="false">'Criteria Ranking'!M8</f>
        <v>#DIV/0!</v>
      </c>
      <c r="J6" s="35" t="e">
        <f aca="false">'Criteria Ranking'!M9</f>
        <v>#DIV/0!</v>
      </c>
      <c r="K6" s="35" t="e">
        <f aca="false">'Criteria Ranking'!M10</f>
        <v>#DIV/0!</v>
      </c>
      <c r="L6" s="35" t="e">
        <f aca="false">'Criteria Ranking'!M11</f>
        <v>#DIV/0!</v>
      </c>
      <c r="M6" s="35" t="e">
        <f aca="false">'Criteria Ranking'!M12</f>
        <v>#DIV/0!</v>
      </c>
      <c r="N6" s="37" t="e">
        <f aca="false">IF(SUM(D6:M6)&gt;1,"Criteria Weights Must Add up to 100%",IF(SUM(D6:M6)&lt;1,"Criteria Weights Must Add up to 100%",""))</f>
        <v>#DIV/0!</v>
      </c>
      <c r="O6" s="37"/>
      <c r="P6" s="37"/>
      <c r="Q6" s="37"/>
      <c r="R6" s="38"/>
      <c r="S6" s="38"/>
      <c r="T6" s="38"/>
    </row>
    <row r="7" s="28" customFormat="true" ht="12.75" hidden="false" customHeight="true" outlineLevel="0" collapsed="false">
      <c r="A7" s="39" t="s">
        <v>31</v>
      </c>
      <c r="B7" s="39"/>
      <c r="C7" s="40" t="s">
        <v>32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2" t="n">
        <f aca="false">IF(A7="","",SUM(D7:M7))</f>
        <v>0</v>
      </c>
      <c r="O7" s="43" t="e">
        <f aca="false">IF(N8="","",RANK(N8,R$7:R$46,0))</f>
        <v>#DIV/0!</v>
      </c>
      <c r="P7" s="44" t="n">
        <v>3</v>
      </c>
      <c r="Q7" s="44" t="n">
        <v>9</v>
      </c>
      <c r="R7" s="45" t="e">
        <f aca="false">N8</f>
        <v>#DIV/0!</v>
      </c>
      <c r="S7" s="46" t="e">
        <f aca="false">21-O7</f>
        <v>#DIV/0!</v>
      </c>
      <c r="T7" s="38"/>
    </row>
    <row r="8" s="28" customFormat="true" ht="19.9" hidden="false" customHeight="true" outlineLevel="0" collapsed="false">
      <c r="A8" s="39"/>
      <c r="B8" s="39"/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7" t="e">
        <f aca="false">IF(N7="","",D7*$D$6+E7*$E$6+F7*$F$6+G7*$G$6+H7*$H$6+I7*$I$6+J7*$J$6+K7*$K$6+L7*$L$6+M7*$M$6)</f>
        <v>#DIV/0!</v>
      </c>
      <c r="O8" s="43"/>
      <c r="P8" s="44"/>
      <c r="Q8" s="44"/>
      <c r="R8" s="45"/>
      <c r="S8" s="46"/>
      <c r="T8" s="0"/>
      <c r="U8" s="0"/>
    </row>
    <row r="9" s="28" customFormat="true" ht="12.75" hidden="false" customHeight="true" outlineLevel="0" collapsed="false">
      <c r="A9" s="48" t="s">
        <v>33</v>
      </c>
      <c r="B9" s="48"/>
      <c r="C9" s="40" t="s">
        <v>32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2" t="n">
        <f aca="false">IF(A9="","",SUM(D9:J9))</f>
        <v>0</v>
      </c>
      <c r="O9" s="43" t="e">
        <f aca="false">IF(N10="","",RANK(N10,R$7:R$46,0))</f>
        <v>#DIV/0!</v>
      </c>
      <c r="P9" s="49" t="n">
        <v>3</v>
      </c>
      <c r="Q9" s="49" t="n">
        <v>9</v>
      </c>
      <c r="R9" s="45" t="e">
        <f aca="false">N10</f>
        <v>#DIV/0!</v>
      </c>
      <c r="S9" s="46" t="e">
        <f aca="false">21-O9</f>
        <v>#DIV/0!</v>
      </c>
      <c r="T9" s="0"/>
      <c r="U9" s="0"/>
    </row>
    <row r="10" s="28" customFormat="true" ht="19.9" hidden="false" customHeight="true" outlineLevel="0" collapsed="false">
      <c r="A10" s="48"/>
      <c r="B10" s="48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7" t="e">
        <f aca="false">IF(N9="","",D9*$D$6+E9*$E$6+F9*$F$6+G9*$G$6+H9*$H$6+I9*$I$6+J9*$J$6+K9*$K$6+L9*$L$6+M9*$M$6)</f>
        <v>#DIV/0!</v>
      </c>
      <c r="O10" s="43"/>
      <c r="P10" s="49"/>
      <c r="Q10" s="49"/>
      <c r="R10" s="45"/>
      <c r="S10" s="46"/>
      <c r="T10" s="0"/>
      <c r="U10" s="0"/>
    </row>
    <row r="11" s="28" customFormat="true" ht="12.75" hidden="false" customHeight="true" outlineLevel="0" collapsed="false">
      <c r="A11" s="48" t="s">
        <v>34</v>
      </c>
      <c r="B11" s="48"/>
      <c r="C11" s="40" t="s">
        <v>3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 t="n">
        <f aca="false">IF(A11="","",SUM(D11:J11))</f>
        <v>0</v>
      </c>
      <c r="O11" s="43" t="e">
        <f aca="false">IF(N12="","",RANK(N12,R$7:R$46,0))</f>
        <v>#DIV/0!</v>
      </c>
      <c r="P11" s="49" t="n">
        <v>9</v>
      </c>
      <c r="Q11" s="49" t="n">
        <v>1</v>
      </c>
      <c r="R11" s="45" t="e">
        <f aca="false">N12</f>
        <v>#DIV/0!</v>
      </c>
      <c r="S11" s="46" t="e">
        <f aca="false">21-O11</f>
        <v>#DIV/0!</v>
      </c>
      <c r="T11" s="0"/>
      <c r="U11" s="0"/>
    </row>
    <row r="12" s="28" customFormat="true" ht="19.9" hidden="false" customHeight="true" outlineLevel="0" collapsed="false">
      <c r="A12" s="48"/>
      <c r="B12" s="48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7" t="e">
        <f aca="false">IF(N11="","",D11*$D$6+E11*$E$6+F11*$F$6+G11*$G$6+H11*$H$6+I11*$I$6+J11*$J$6+K11*$K$6+L11*$L$6+M11*$M$6)</f>
        <v>#DIV/0!</v>
      </c>
      <c r="O12" s="43"/>
      <c r="P12" s="49"/>
      <c r="Q12" s="49"/>
      <c r="R12" s="45"/>
      <c r="S12" s="46"/>
      <c r="T12" s="0"/>
      <c r="U12" s="0"/>
    </row>
    <row r="13" s="28" customFormat="true" ht="12.75" hidden="false" customHeight="true" outlineLevel="0" collapsed="false">
      <c r="A13" s="48" t="s">
        <v>35</v>
      </c>
      <c r="B13" s="48"/>
      <c r="C13" s="40" t="s">
        <v>32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 t="n">
        <f aca="false">IF(A13="","",SUM(D13:J13))</f>
        <v>0</v>
      </c>
      <c r="O13" s="43" t="e">
        <f aca="false">IF(N14="","",RANK(N14,R$7:R$46,0))</f>
        <v>#DIV/0!</v>
      </c>
      <c r="P13" s="49" t="n">
        <v>1</v>
      </c>
      <c r="Q13" s="49" t="n">
        <v>3</v>
      </c>
      <c r="R13" s="45" t="e">
        <f aca="false">N14</f>
        <v>#DIV/0!</v>
      </c>
      <c r="S13" s="46" t="e">
        <f aca="false">21-O13</f>
        <v>#DIV/0!</v>
      </c>
      <c r="T13" s="0"/>
      <c r="U13" s="0"/>
    </row>
    <row r="14" s="28" customFormat="true" ht="19.9" hidden="false" customHeight="true" outlineLevel="0" collapsed="false">
      <c r="A14" s="48"/>
      <c r="B14" s="48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7" t="e">
        <f aca="false">IF(N13="","",D13*$D$6+E13*$E$6+F13*$F$6+G13*$G$6+H13*$H$6+I13*$I$6+J13*$J$6+K13*$K$6+L13*$L$6+M13*$M$6)</f>
        <v>#DIV/0!</v>
      </c>
      <c r="O14" s="43"/>
      <c r="P14" s="49"/>
      <c r="Q14" s="49"/>
      <c r="R14" s="45"/>
      <c r="S14" s="46"/>
      <c r="T14" s="0"/>
      <c r="U14" s="0"/>
    </row>
    <row r="15" s="28" customFormat="true" ht="12.75" hidden="false" customHeight="true" outlineLevel="0" collapsed="false">
      <c r="A15" s="48" t="s">
        <v>36</v>
      </c>
      <c r="B15" s="48"/>
      <c r="C15" s="40" t="s">
        <v>32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 t="n">
        <f aca="false">IF(A15="","",SUM(D15:J15))</f>
        <v>0</v>
      </c>
      <c r="O15" s="43" t="e">
        <f aca="false">IF(N16="","",RANK(N16,R$7:R$46,0))</f>
        <v>#DIV/0!</v>
      </c>
      <c r="P15" s="49" t="n">
        <v>9</v>
      </c>
      <c r="Q15" s="49" t="n">
        <v>9</v>
      </c>
      <c r="R15" s="45" t="e">
        <f aca="false">N16</f>
        <v>#DIV/0!</v>
      </c>
      <c r="S15" s="46" t="e">
        <f aca="false">21-O15</f>
        <v>#DIV/0!</v>
      </c>
      <c r="T15" s="0"/>
      <c r="U15" s="0"/>
    </row>
    <row r="16" s="28" customFormat="true" ht="19.9" hidden="false" customHeight="true" outlineLevel="0" collapsed="false">
      <c r="A16" s="48"/>
      <c r="B16" s="48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7" t="e">
        <f aca="false">IF(N15="","",D15*$D$6+E15*$E$6+F15*$F$6+G15*$G$6+H15*$H$6+I15*$I$6+J15*$J$6+K15*$K$6+L15*$L$6+M15*$M$6)</f>
        <v>#DIV/0!</v>
      </c>
      <c r="O16" s="43"/>
      <c r="P16" s="49"/>
      <c r="Q16" s="49"/>
      <c r="R16" s="45"/>
      <c r="S16" s="46"/>
      <c r="T16" s="0"/>
      <c r="U16" s="0"/>
    </row>
    <row r="17" s="28" customFormat="true" ht="12.75" hidden="false" customHeight="true" outlineLevel="0" collapsed="false">
      <c r="A17" s="48" t="s">
        <v>37</v>
      </c>
      <c r="B17" s="48"/>
      <c r="C17" s="40" t="s">
        <v>32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 t="n">
        <f aca="false">IF(A17="","",SUM(D17:J17))</f>
        <v>0</v>
      </c>
      <c r="O17" s="43" t="e">
        <f aca="false">IF(N18="","",RANK(N18,R$7:R$46,0))</f>
        <v>#DIV/0!</v>
      </c>
      <c r="P17" s="49" t="n">
        <v>1</v>
      </c>
      <c r="Q17" s="49" t="n">
        <v>3</v>
      </c>
      <c r="R17" s="45" t="e">
        <f aca="false">N18</f>
        <v>#DIV/0!</v>
      </c>
      <c r="S17" s="46" t="e">
        <f aca="false">21-O17</f>
        <v>#DIV/0!</v>
      </c>
      <c r="T17" s="0"/>
      <c r="U17" s="0"/>
    </row>
    <row r="18" s="28" customFormat="true" ht="19.9" hidden="false" customHeight="true" outlineLevel="0" collapsed="false">
      <c r="A18" s="48"/>
      <c r="B18" s="48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7" t="e">
        <f aca="false">IF(N17="","",D17*$D$6+E17*$E$6+F17*$F$6+G17*$G$6+H17*$H$6+I17*$I$6+J17*$J$6+K17*$K$6+L17*$L$6+M17*$M$6)</f>
        <v>#DIV/0!</v>
      </c>
      <c r="O18" s="43"/>
      <c r="P18" s="49"/>
      <c r="Q18" s="49"/>
      <c r="R18" s="45"/>
      <c r="S18" s="46"/>
      <c r="T18" s="0"/>
      <c r="U18" s="0"/>
    </row>
    <row r="19" s="28" customFormat="true" ht="12.75" hidden="false" customHeight="true" outlineLevel="0" collapsed="false">
      <c r="A19" s="48" t="s">
        <v>38</v>
      </c>
      <c r="B19" s="48"/>
      <c r="C19" s="40" t="s">
        <v>32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2" t="n">
        <f aca="false">IF(A19="","",SUM(D19:J19))</f>
        <v>0</v>
      </c>
      <c r="O19" s="43" t="e">
        <f aca="false">IF(N20="","",RANK(N20,R$7:R$46,0))</f>
        <v>#DIV/0!</v>
      </c>
      <c r="P19" s="49" t="n">
        <v>9</v>
      </c>
      <c r="Q19" s="49" t="n">
        <v>3</v>
      </c>
      <c r="R19" s="45" t="e">
        <f aca="false">N20</f>
        <v>#DIV/0!</v>
      </c>
      <c r="S19" s="46" t="e">
        <f aca="false">21-O19</f>
        <v>#DIV/0!</v>
      </c>
      <c r="T19" s="0"/>
      <c r="U19" s="0"/>
    </row>
    <row r="20" s="28" customFormat="true" ht="19.9" hidden="false" customHeight="true" outlineLevel="0" collapsed="false">
      <c r="A20" s="48"/>
      <c r="B20" s="48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7" t="e">
        <f aca="false">IF(N19="","",D19*$D$6+E19*$E$6+F19*$F$6+G19*$G$6+H19*$H$6+I19*$I$6+J19*$J$6+K19*$K$6+L19*$L$6+M19*$M$6)</f>
        <v>#DIV/0!</v>
      </c>
      <c r="O20" s="43"/>
      <c r="P20" s="49"/>
      <c r="Q20" s="49"/>
      <c r="R20" s="45"/>
      <c r="S20" s="46"/>
      <c r="T20" s="0"/>
      <c r="U20" s="0"/>
    </row>
    <row r="21" s="28" customFormat="true" ht="12.75" hidden="false" customHeight="true" outlineLevel="0" collapsed="false">
      <c r="A21" s="48" t="s">
        <v>39</v>
      </c>
      <c r="B21" s="48"/>
      <c r="C21" s="40" t="s">
        <v>32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2" t="n">
        <f aca="false">IF(A21="","",SUM(D21:J21))</f>
        <v>0</v>
      </c>
      <c r="O21" s="43" t="e">
        <f aca="false">IF(N22="","",RANK(N22,R$7:R$46,0))</f>
        <v>#DIV/0!</v>
      </c>
      <c r="P21" s="49" t="n">
        <v>1</v>
      </c>
      <c r="Q21" s="49" t="n">
        <v>3</v>
      </c>
      <c r="R21" s="45" t="e">
        <f aca="false">N22</f>
        <v>#DIV/0!</v>
      </c>
      <c r="S21" s="46" t="e">
        <f aca="false">21-O21</f>
        <v>#DIV/0!</v>
      </c>
      <c r="T21" s="0"/>
      <c r="U21" s="0"/>
    </row>
    <row r="22" s="28" customFormat="true" ht="20.25" hidden="false" customHeight="true" outlineLevel="0" collapsed="false">
      <c r="A22" s="48"/>
      <c r="B22" s="48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7" t="e">
        <f aca="false">IF(N21="","",D21*$D$6+E21*$E$6+F21*$F$6+G21*$G$6+H21*$H$6+I21*$I$6+J21*$J$6+K21*$K$6+L21*$L$6+M21*$M$6)</f>
        <v>#DIV/0!</v>
      </c>
      <c r="O22" s="43"/>
      <c r="P22" s="49"/>
      <c r="Q22" s="49"/>
      <c r="R22" s="45"/>
      <c r="S22" s="46"/>
      <c r="T22" s="0"/>
      <c r="U22" s="0"/>
    </row>
    <row r="23" s="28" customFormat="true" ht="12.75" hidden="false" customHeight="true" outlineLevel="0" collapsed="false">
      <c r="A23" s="48" t="s">
        <v>40</v>
      </c>
      <c r="B23" s="48"/>
      <c r="C23" s="40" t="s">
        <v>32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 t="n">
        <f aca="false">IF(A23="","",SUM(D23:J23))</f>
        <v>0</v>
      </c>
      <c r="O23" s="43" t="e">
        <f aca="false">IF(N24="","",RANK(N24,R$7:R$46,0))</f>
        <v>#DIV/0!</v>
      </c>
      <c r="P23" s="49" t="n">
        <v>9</v>
      </c>
      <c r="Q23" s="49" t="n">
        <v>9</v>
      </c>
      <c r="R23" s="45" t="e">
        <f aca="false">N24</f>
        <v>#DIV/0!</v>
      </c>
      <c r="S23" s="46" t="e">
        <f aca="false">21-O23</f>
        <v>#DIV/0!</v>
      </c>
      <c r="T23" s="0"/>
      <c r="U23" s="0"/>
    </row>
    <row r="24" s="28" customFormat="true" ht="20.25" hidden="false" customHeight="true" outlineLevel="0" collapsed="false">
      <c r="A24" s="48"/>
      <c r="B24" s="48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7" t="e">
        <f aca="false">IF(N23="","",D23*$D$6+E23*$E$6+F23*$F$6+G23*$G$6+H23*$H$6+I23*$I$6+J23*$J$6+K23*$K$6+L23*$L$6+M23*$M$6)</f>
        <v>#DIV/0!</v>
      </c>
      <c r="O24" s="43"/>
      <c r="P24" s="49"/>
      <c r="Q24" s="49"/>
      <c r="R24" s="45"/>
      <c r="S24" s="46"/>
      <c r="T24" s="0"/>
      <c r="U24" s="0"/>
    </row>
    <row r="25" s="28" customFormat="true" ht="12.75" hidden="false" customHeight="true" outlineLevel="0" collapsed="false">
      <c r="A25" s="48" t="s">
        <v>41</v>
      </c>
      <c r="B25" s="48"/>
      <c r="C25" s="40" t="s">
        <v>32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 t="n">
        <f aca="false">IF(A25="","",SUM(D25:J25))</f>
        <v>0</v>
      </c>
      <c r="O25" s="43" t="e">
        <f aca="false">IF(N26="","",RANK(N26,R$7:R$46,0))</f>
        <v>#DIV/0!</v>
      </c>
      <c r="P25" s="49" t="n">
        <v>1</v>
      </c>
      <c r="Q25" s="49" t="n">
        <v>1</v>
      </c>
      <c r="R25" s="45" t="e">
        <f aca="false">N26</f>
        <v>#DIV/0!</v>
      </c>
      <c r="S25" s="46" t="e">
        <f aca="false">21-O25</f>
        <v>#DIV/0!</v>
      </c>
      <c r="T25" s="0"/>
      <c r="U25" s="0"/>
    </row>
    <row r="26" s="28" customFormat="true" ht="19.9" hidden="false" customHeight="true" outlineLevel="0" collapsed="false">
      <c r="A26" s="48"/>
      <c r="B26" s="48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7" t="e">
        <f aca="false">IF(N25="","",D25*$D$6+E25*$E$6+F25*$F$6+G25*$G$6+H25*$H$6+I25*$I$6+J25*$J$6+K25*$K$6+L25*$L$6+M25*$M$6)</f>
        <v>#DIV/0!</v>
      </c>
      <c r="O26" s="43"/>
      <c r="P26" s="49"/>
      <c r="Q26" s="49"/>
      <c r="R26" s="45"/>
      <c r="S26" s="46"/>
      <c r="T26" s="0"/>
      <c r="U26" s="0"/>
    </row>
    <row r="27" s="28" customFormat="true" ht="12.75" hidden="false" customHeight="true" outlineLevel="0" collapsed="false">
      <c r="A27" s="48" t="s">
        <v>42</v>
      </c>
      <c r="B27" s="48"/>
      <c r="C27" s="40" t="s">
        <v>32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 t="n">
        <f aca="false">IF(A27="","",SUM(D27:J27))</f>
        <v>0</v>
      </c>
      <c r="O27" s="43" t="e">
        <f aca="false">IF(N28="","",RANK(N28,R$7:R$46,0))</f>
        <v>#DIV/0!</v>
      </c>
      <c r="P27" s="49" t="n">
        <v>3</v>
      </c>
      <c r="Q27" s="49" t="n">
        <v>9</v>
      </c>
      <c r="R27" s="45" t="e">
        <f aca="false">N28</f>
        <v>#DIV/0!</v>
      </c>
      <c r="S27" s="46" t="e">
        <f aca="false">21-O27</f>
        <v>#DIV/0!</v>
      </c>
      <c r="T27" s="0"/>
      <c r="U27" s="0"/>
    </row>
    <row r="28" customFormat="false" ht="19.9" hidden="false" customHeight="true" outlineLevel="0" collapsed="false">
      <c r="A28" s="48"/>
      <c r="B28" s="48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7" t="e">
        <f aca="false">IF(N27="","",D27*$D$6+E27*$E$6+F27*$F$6+G27*$G$6+H27*$H$6+I27*$I$6+J27*$J$6+K27*$K$6+L27*$L$6+M27*$M$6)</f>
        <v>#DIV/0!</v>
      </c>
      <c r="O28" s="43"/>
      <c r="P28" s="49"/>
      <c r="Q28" s="49"/>
      <c r="R28" s="45"/>
      <c r="S28" s="46"/>
    </row>
    <row r="29" customFormat="false" ht="12.75" hidden="false" customHeight="true" outlineLevel="0" collapsed="false">
      <c r="A29" s="48" t="s">
        <v>43</v>
      </c>
      <c r="B29" s="48"/>
      <c r="C29" s="40" t="s">
        <v>32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 t="n">
        <f aca="false">IF(A29="","",SUM(D29:J29))</f>
        <v>0</v>
      </c>
      <c r="O29" s="43" t="e">
        <f aca="false">IF(N30="","",RANK(N30,R$7:R$46,0))</f>
        <v>#DIV/0!</v>
      </c>
      <c r="P29" s="49" t="n">
        <v>9</v>
      </c>
      <c r="Q29" s="49" t="n">
        <v>1</v>
      </c>
      <c r="R29" s="45" t="e">
        <f aca="false">N30</f>
        <v>#DIV/0!</v>
      </c>
      <c r="S29" s="46" t="e">
        <f aca="false">21-O29</f>
        <v>#DIV/0!</v>
      </c>
    </row>
    <row r="30" customFormat="false" ht="20.25" hidden="false" customHeight="true" outlineLevel="0" collapsed="false">
      <c r="A30" s="48"/>
      <c r="B30" s="48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7" t="e">
        <f aca="false">IF(N29="","",D29*$D$6+E29*$E$6+F29*$F$6+G29*$G$6+H29*$H$6+I29*$I$6+J29*$J$6+K29*$K$6+L29*$L$6+M29*$M$6)</f>
        <v>#DIV/0!</v>
      </c>
      <c r="O30" s="43"/>
      <c r="P30" s="49"/>
      <c r="Q30" s="49"/>
      <c r="R30" s="45"/>
      <c r="S30" s="46"/>
    </row>
    <row r="31" customFormat="false" ht="12.75" hidden="false" customHeight="true" outlineLevel="0" collapsed="false">
      <c r="A31" s="48" t="s">
        <v>44</v>
      </c>
      <c r="B31" s="48"/>
      <c r="C31" s="40" t="s">
        <v>32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IF(A31="","",SUM(D31:J31))</f>
        <v>0</v>
      </c>
      <c r="O31" s="43" t="e">
        <f aca="false">IF(N32="","",RANK(N32,R$7:R$46,0))</f>
        <v>#DIV/0!</v>
      </c>
      <c r="P31" s="49" t="n">
        <v>1</v>
      </c>
      <c r="Q31" s="49" t="n">
        <v>9</v>
      </c>
      <c r="R31" s="45" t="e">
        <f aca="false">N32</f>
        <v>#DIV/0!</v>
      </c>
      <c r="S31" s="46" t="e">
        <f aca="false">21-O31</f>
        <v>#DIV/0!</v>
      </c>
    </row>
    <row r="32" customFormat="false" ht="20.25" hidden="false" customHeight="true" outlineLevel="0" collapsed="false">
      <c r="A32" s="48"/>
      <c r="B32" s="48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7" t="e">
        <f aca="false">IF(N31="","",D31*$D$6+E31*$E$6+F31*$F$6+G31*$G$6+H31*$H$6+I31*$I$6+J31*$J$6+K31*$K$6+L31*$L$6+M31*$M$6)</f>
        <v>#DIV/0!</v>
      </c>
      <c r="O32" s="43"/>
      <c r="P32" s="49"/>
      <c r="Q32" s="49"/>
      <c r="R32" s="45"/>
      <c r="S32" s="46"/>
    </row>
    <row r="33" customFormat="false" ht="12.75" hidden="false" customHeight="true" outlineLevel="0" collapsed="false">
      <c r="A33" s="48" t="s">
        <v>45</v>
      </c>
      <c r="B33" s="48"/>
      <c r="C33" s="40" t="s">
        <v>32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 t="n">
        <f aca="false">IF(A33="","",SUM(D33:J33))</f>
        <v>0</v>
      </c>
      <c r="O33" s="43" t="e">
        <f aca="false">IF(N34="","",RANK(N34,R$7:R$46,0))</f>
        <v>#DIV/0!</v>
      </c>
      <c r="P33" s="49" t="n">
        <v>9</v>
      </c>
      <c r="Q33" s="49" t="n">
        <v>1</v>
      </c>
      <c r="R33" s="45" t="e">
        <f aca="false">N34</f>
        <v>#DIV/0!</v>
      </c>
      <c r="S33" s="46" t="e">
        <f aca="false">21-O33</f>
        <v>#DIV/0!</v>
      </c>
    </row>
    <row r="34" customFormat="false" ht="20.25" hidden="false" customHeight="true" outlineLevel="0" collapsed="false">
      <c r="A34" s="48"/>
      <c r="B34" s="48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7" t="e">
        <f aca="false">IF(N33="","",D33*$D$6+E33*$E$6+F33*$F$6+G33*$G$6+H33*$H$6+I33*$I$6+J33*$J$6+K33*$K$6+L33*$L$6+M33*$M$6)</f>
        <v>#DIV/0!</v>
      </c>
      <c r="O34" s="43"/>
      <c r="P34" s="49"/>
      <c r="Q34" s="49"/>
      <c r="R34" s="45"/>
      <c r="S34" s="46"/>
    </row>
    <row r="35" customFormat="false" ht="12.75" hidden="false" customHeight="true" outlineLevel="0" collapsed="false">
      <c r="A35" s="48" t="s">
        <v>46</v>
      </c>
      <c r="B35" s="48"/>
      <c r="C35" s="40" t="s">
        <v>32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2" t="n">
        <f aca="false">IF(A35="","",SUM(D35:J35))</f>
        <v>0</v>
      </c>
      <c r="O35" s="43" t="e">
        <f aca="false">IF(N36="","",RANK(N36,R$7:R$46,0))</f>
        <v>#DIV/0!</v>
      </c>
      <c r="P35" s="49" t="n">
        <v>1</v>
      </c>
      <c r="Q35" s="49" t="n">
        <v>1</v>
      </c>
      <c r="R35" s="45" t="e">
        <f aca="false">N36</f>
        <v>#DIV/0!</v>
      </c>
      <c r="S35" s="46" t="e">
        <f aca="false">21-O35</f>
        <v>#DIV/0!</v>
      </c>
    </row>
    <row r="36" customFormat="false" ht="20.25" hidden="false" customHeight="true" outlineLevel="0" collapsed="false">
      <c r="A36" s="48"/>
      <c r="B36" s="48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7" t="e">
        <f aca="false">IF(N35="","",D35*$D$6+E35*$E$6+F35*$F$6+G35*$G$6+H35*$H$6+I35*$I$6+J35*$J$6+K35*$K$6+L35*$L$6+M35*$M$6)</f>
        <v>#DIV/0!</v>
      </c>
      <c r="O36" s="43"/>
      <c r="P36" s="49"/>
      <c r="Q36" s="49"/>
      <c r="R36" s="45"/>
      <c r="S36" s="46"/>
    </row>
    <row r="37" customFormat="false" ht="12.75" hidden="false" customHeight="true" outlineLevel="0" collapsed="false">
      <c r="A37" s="48" t="s">
        <v>47</v>
      </c>
      <c r="B37" s="48"/>
      <c r="C37" s="40" t="s">
        <v>32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 t="n">
        <f aca="false">IF(A37="","",SUM(D37:J37))</f>
        <v>0</v>
      </c>
      <c r="O37" s="43" t="e">
        <f aca="false">IF(N38="","",RANK(N38,R$7:R$46,0))</f>
        <v>#DIV/0!</v>
      </c>
      <c r="P37" s="49" t="n">
        <v>1</v>
      </c>
      <c r="Q37" s="49" t="n">
        <v>1</v>
      </c>
      <c r="R37" s="45" t="e">
        <f aca="false">N38</f>
        <v>#DIV/0!</v>
      </c>
      <c r="S37" s="46" t="e">
        <f aca="false">21-O37</f>
        <v>#DIV/0!</v>
      </c>
    </row>
    <row r="38" customFormat="false" ht="20.25" hidden="false" customHeight="true" outlineLevel="0" collapsed="false">
      <c r="A38" s="48"/>
      <c r="B38" s="48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7" t="e">
        <f aca="false">IF(N37="","",D37*$D$6+E37*$E$6+F37*$F$6+G37*$G$6+H37*$H$6+I37*$I$6+J37*$J$6+K37*$K$6+L37*$L$6+M37*$M$6)</f>
        <v>#DIV/0!</v>
      </c>
      <c r="O38" s="43"/>
      <c r="P38" s="49"/>
      <c r="Q38" s="49"/>
      <c r="R38" s="45"/>
      <c r="S38" s="46"/>
    </row>
    <row r="39" customFormat="false" ht="12.75" hidden="false" customHeight="true" outlineLevel="0" collapsed="false">
      <c r="A39" s="48" t="s">
        <v>48</v>
      </c>
      <c r="B39" s="48"/>
      <c r="C39" s="40" t="s">
        <v>32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 t="n">
        <f aca="false">IF(A39="","",SUM(D39:J39))</f>
        <v>0</v>
      </c>
      <c r="O39" s="43" t="e">
        <f aca="false">IF(N40="","",RANK(N40,R$7:R$46,0))</f>
        <v>#DIV/0!</v>
      </c>
      <c r="P39" s="49" t="n">
        <v>3</v>
      </c>
      <c r="Q39" s="49" t="n">
        <v>3</v>
      </c>
      <c r="R39" s="45" t="e">
        <f aca="false">N40</f>
        <v>#DIV/0!</v>
      </c>
      <c r="S39" s="46" t="e">
        <f aca="false">21-O39</f>
        <v>#DIV/0!</v>
      </c>
    </row>
    <row r="40" customFormat="false" ht="20.25" hidden="false" customHeight="true" outlineLevel="0" collapsed="false">
      <c r="A40" s="48"/>
      <c r="B40" s="48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7" t="e">
        <f aca="false">IF(N39="","",D39*$D$6+E39*$E$6+F39*$F$6+G39*$G$6+H39*$H$6+I39*$I$6+J39*$J$6+K39*$K$6+L39*$L$6+M39*$M$6)</f>
        <v>#DIV/0!</v>
      </c>
      <c r="O40" s="43"/>
      <c r="P40" s="49"/>
      <c r="Q40" s="49"/>
      <c r="R40" s="45"/>
      <c r="S40" s="46"/>
    </row>
    <row r="41" customFormat="false" ht="12.75" hidden="false" customHeight="true" outlineLevel="0" collapsed="false">
      <c r="A41" s="48" t="s">
        <v>49</v>
      </c>
      <c r="B41" s="48"/>
      <c r="C41" s="40" t="s">
        <v>3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 t="n">
        <f aca="false">IF(A41="","",SUM(D41:J41))</f>
        <v>0</v>
      </c>
      <c r="O41" s="43" t="e">
        <f aca="false">IF(N42="","",RANK(N42,R$7:R$46,0))</f>
        <v>#DIV/0!</v>
      </c>
      <c r="P41" s="49" t="n">
        <v>1</v>
      </c>
      <c r="Q41" s="49" t="n">
        <v>3</v>
      </c>
      <c r="R41" s="45" t="e">
        <f aca="false">N42</f>
        <v>#DIV/0!</v>
      </c>
      <c r="S41" s="46" t="e">
        <f aca="false">21-O41</f>
        <v>#DIV/0!</v>
      </c>
    </row>
    <row r="42" customFormat="false" ht="20.25" hidden="false" customHeight="true" outlineLevel="0" collapsed="false">
      <c r="A42" s="48"/>
      <c r="B42" s="48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7" t="e">
        <f aca="false">IF(N41="","",D41*$D$6+E41*$E$6+F41*$F$6+G41*$G$6+H41*$H$6+I41*$I$6+J41*$J$6+K41*$K$6+L41*$L$6+M41*$M$6)</f>
        <v>#DIV/0!</v>
      </c>
      <c r="O42" s="43"/>
      <c r="P42" s="49"/>
      <c r="Q42" s="49"/>
      <c r="R42" s="45"/>
      <c r="S42" s="46"/>
    </row>
    <row r="43" customFormat="false" ht="12.75" hidden="false" customHeight="true" outlineLevel="0" collapsed="false">
      <c r="A43" s="48" t="s">
        <v>50</v>
      </c>
      <c r="B43" s="48"/>
      <c r="C43" s="40" t="s">
        <v>32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2" t="n">
        <f aca="false">IF(A43="","",SUM(D43:J43))</f>
        <v>0</v>
      </c>
      <c r="O43" s="43" t="e">
        <f aca="false">IF(N44="","",RANK(N44,R$7:R$46,0))</f>
        <v>#DIV/0!</v>
      </c>
      <c r="P43" s="49" t="n">
        <v>9</v>
      </c>
      <c r="Q43" s="49" t="n">
        <v>3</v>
      </c>
      <c r="R43" s="45" t="e">
        <f aca="false">N44</f>
        <v>#DIV/0!</v>
      </c>
      <c r="S43" s="46" t="e">
        <f aca="false">21-O43</f>
        <v>#DIV/0!</v>
      </c>
    </row>
    <row r="44" customFormat="false" ht="20.25" hidden="false" customHeight="true" outlineLevel="0" collapsed="false">
      <c r="A44" s="48"/>
      <c r="B44" s="48"/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7" t="e">
        <f aca="false">IF(N43="","",D43*$D$6+E43*$E$6+F43*$F$6+G43*$G$6+H43*$H$6+I43*$I$6+J43*$J$6+K43*$K$6+L43*$L$6+M43*$M$6)</f>
        <v>#DIV/0!</v>
      </c>
      <c r="O44" s="43"/>
      <c r="P44" s="49"/>
      <c r="Q44" s="49"/>
      <c r="R44" s="45"/>
      <c r="S44" s="46"/>
    </row>
    <row r="45" customFormat="false" ht="12.75" hidden="false" customHeight="true" outlineLevel="0" collapsed="false">
      <c r="A45" s="48" t="s">
        <v>51</v>
      </c>
      <c r="B45" s="48"/>
      <c r="C45" s="40" t="s">
        <v>32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2" t="n">
        <f aca="false">IF(A45="","",SUM(D45:J45))</f>
        <v>0</v>
      </c>
      <c r="O45" s="43" t="e">
        <f aca="false">IF(N46="","",RANK(N46,R$7:R$46,0))</f>
        <v>#DIV/0!</v>
      </c>
      <c r="P45" s="49" t="n">
        <v>3</v>
      </c>
      <c r="Q45" s="49" t="n">
        <v>1</v>
      </c>
      <c r="R45" s="45" t="e">
        <f aca="false">N46</f>
        <v>#DIV/0!</v>
      </c>
      <c r="S45" s="46" t="e">
        <f aca="false">21-O45</f>
        <v>#DIV/0!</v>
      </c>
    </row>
    <row r="46" customFormat="false" ht="20.25" hidden="false" customHeight="true" outlineLevel="0" collapsed="false">
      <c r="A46" s="48"/>
      <c r="B46" s="48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7" t="e">
        <f aca="false">IF(N45="","",D45*$D$6+E45*$E$6+F45*$F$6+G45*$G$6+H45*$H$6+I45*$I$6+J45*$J$6+K45*$K$6+L45*$L$6+M45*$M$6)</f>
        <v>#DIV/0!</v>
      </c>
      <c r="O46" s="43"/>
      <c r="P46" s="49"/>
      <c r="Q46" s="49"/>
      <c r="R46" s="45"/>
      <c r="S46" s="46"/>
    </row>
    <row r="50" customFormat="false" ht="12.75" hidden="false" customHeight="false" outlineLevel="0" collapsed="false">
      <c r="B50" s="17"/>
    </row>
    <row r="52" customFormat="false" ht="18" hidden="false" customHeight="false" outlineLevel="0" collapsed="false">
      <c r="J52" s="50" t="s">
        <v>17</v>
      </c>
      <c r="K52" s="50"/>
      <c r="L52" s="50"/>
    </row>
  </sheetData>
  <mergeCells count="347">
    <mergeCell ref="A1:B3"/>
    <mergeCell ref="A4:B6"/>
    <mergeCell ref="C4:C5"/>
    <mergeCell ref="D4:M4"/>
    <mergeCell ref="N4:Q4"/>
    <mergeCell ref="N6:Q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S11:S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O14"/>
    <mergeCell ref="P13:P14"/>
    <mergeCell ref="Q13:Q14"/>
    <mergeCell ref="R13:R14"/>
    <mergeCell ref="S13:S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O15:O16"/>
    <mergeCell ref="P15:P16"/>
    <mergeCell ref="Q15:Q16"/>
    <mergeCell ref="R15:R16"/>
    <mergeCell ref="S15:S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O17:O18"/>
    <mergeCell ref="P17:P18"/>
    <mergeCell ref="Q17:Q18"/>
    <mergeCell ref="R17:R18"/>
    <mergeCell ref="S17:S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O19:O20"/>
    <mergeCell ref="P19:P20"/>
    <mergeCell ref="Q19:Q20"/>
    <mergeCell ref="R19:R20"/>
    <mergeCell ref="S19:S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O21:O22"/>
    <mergeCell ref="P21:P22"/>
    <mergeCell ref="Q21:Q22"/>
    <mergeCell ref="R21:R22"/>
    <mergeCell ref="S21:S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O23:O24"/>
    <mergeCell ref="P23:P24"/>
    <mergeCell ref="Q23:Q24"/>
    <mergeCell ref="R23:R24"/>
    <mergeCell ref="S23:S24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O25:O26"/>
    <mergeCell ref="P25:P26"/>
    <mergeCell ref="Q25:Q26"/>
    <mergeCell ref="R25:R26"/>
    <mergeCell ref="S25:S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O27:O28"/>
    <mergeCell ref="P27:P28"/>
    <mergeCell ref="Q27:Q28"/>
    <mergeCell ref="R27:R28"/>
    <mergeCell ref="S27:S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O29:O30"/>
    <mergeCell ref="P29:P30"/>
    <mergeCell ref="Q29:Q30"/>
    <mergeCell ref="R29:R30"/>
    <mergeCell ref="S29:S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O31:O32"/>
    <mergeCell ref="P31:P32"/>
    <mergeCell ref="Q31:Q32"/>
    <mergeCell ref="R31:R32"/>
    <mergeCell ref="S31:S32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O33:O34"/>
    <mergeCell ref="P33:P34"/>
    <mergeCell ref="Q33:Q34"/>
    <mergeCell ref="R33:R34"/>
    <mergeCell ref="S33:S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O35:O36"/>
    <mergeCell ref="P35:P36"/>
    <mergeCell ref="Q35:Q36"/>
    <mergeCell ref="R35:R36"/>
    <mergeCell ref="S35:S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O37:O38"/>
    <mergeCell ref="P37:P38"/>
    <mergeCell ref="Q37:Q38"/>
    <mergeCell ref="R37:R38"/>
    <mergeCell ref="S37:S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O39:O40"/>
    <mergeCell ref="P39:P40"/>
    <mergeCell ref="Q39:Q40"/>
    <mergeCell ref="R39:R40"/>
    <mergeCell ref="S39:S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O41:O42"/>
    <mergeCell ref="P41:P42"/>
    <mergeCell ref="Q41:Q42"/>
    <mergeCell ref="R41:R42"/>
    <mergeCell ref="S41:S42"/>
    <mergeCell ref="A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O43:O44"/>
    <mergeCell ref="P43:P44"/>
    <mergeCell ref="Q43:Q44"/>
    <mergeCell ref="R43:R44"/>
    <mergeCell ref="S43:S44"/>
    <mergeCell ref="A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O45:O46"/>
    <mergeCell ref="P45:P46"/>
    <mergeCell ref="Q45:Q46"/>
    <mergeCell ref="R45:R46"/>
    <mergeCell ref="S45:S46"/>
    <mergeCell ref="J52:L52"/>
  </mergeCells>
  <conditionalFormatting sqref="O7:O46">
    <cfRule type="cellIs" priority="2" operator="lessThanOrEqual" aboveAverage="0" equalAverage="0" bottom="0" percent="0" rank="0" text="" dxfId="0">
      <formula>3</formula>
    </cfRule>
  </conditionalFormatting>
  <hyperlinks>
    <hyperlink ref="J52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5:AA32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8.56"/>
    <col collapsed="false" customWidth="true" hidden="false" outlineLevel="0" max="6" min="4" style="0" width="10.71"/>
    <col collapsed="false" customWidth="true" hidden="false" outlineLevel="0" max="15" min="15" style="0" width="17.85"/>
    <col collapsed="false" customWidth="true" hidden="false" outlineLevel="0" max="27" min="26" style="0" width="10.71"/>
  </cols>
  <sheetData>
    <row r="5" customFormat="false" ht="12.75" hidden="false" customHeight="false" outlineLevel="0" collapsed="false">
      <c r="D5" s="51" t="s">
        <v>52</v>
      </c>
      <c r="E5" s="51" t="s">
        <v>53</v>
      </c>
      <c r="F5" s="51" t="s">
        <v>54</v>
      </c>
    </row>
    <row r="6" customFormat="false" ht="12.75" hidden="false" customHeight="false" outlineLevel="0" collapsed="false">
      <c r="B6" s="52" t="s">
        <v>55</v>
      </c>
      <c r="C6" s="51"/>
      <c r="D6" s="51" t="s">
        <v>56</v>
      </c>
      <c r="E6" s="51" t="s">
        <v>57</v>
      </c>
      <c r="F6" s="51" t="s">
        <v>58</v>
      </c>
    </row>
    <row r="7" customFormat="false" ht="27" hidden="false" customHeight="true" outlineLevel="0" collapsed="false">
      <c r="B7" s="53" t="s">
        <v>59</v>
      </c>
      <c r="C7" s="54" t="s">
        <v>60</v>
      </c>
      <c r="D7" s="54" t="s">
        <v>61</v>
      </c>
      <c r="E7" s="6" t="s">
        <v>62</v>
      </c>
      <c r="F7" s="55" t="s">
        <v>63</v>
      </c>
      <c r="Z7" s="6" t="s">
        <v>64</v>
      </c>
      <c r="AA7" s="6" t="s">
        <v>61</v>
      </c>
    </row>
    <row r="8" customFormat="false" ht="27" hidden="false" customHeight="true" outlineLevel="0" collapsed="false">
      <c r="A8" s="56" t="n">
        <v>1</v>
      </c>
      <c r="B8" s="57" t="str">
        <f aca="false">IF('Prioritization Matrix'!A7="","",'Prioritization Matrix'!A7)</f>
        <v>A</v>
      </c>
      <c r="C8" s="54" t="s">
        <v>31</v>
      </c>
      <c r="D8" s="58" t="n">
        <f aca="false">IF($B$8="","",VLOOKUP('Prioritization Matrix'!$P$7,$Z$8:$AA$10,2,FALSE()))</f>
        <v>20</v>
      </c>
      <c r="E8" s="59" t="e">
        <f aca="false">IF('Prioritization Matrix'!$S$7="","",'Prioritization Matrix'!$S$7^5)</f>
        <v>#DIV/0!</v>
      </c>
      <c r="F8" s="58" t="n">
        <f aca="false">IF($B$8="","",VLOOKUP('Prioritization Matrix'!$Q$7,$Z$12:$AA$14,2,FALSE()))</f>
        <v>50</v>
      </c>
      <c r="V8" s="60" t="s">
        <v>65</v>
      </c>
      <c r="W8" s="60"/>
      <c r="X8" s="60"/>
      <c r="Y8" s="60"/>
      <c r="Z8" s="61" t="n">
        <v>1</v>
      </c>
      <c r="AA8" s="61" t="n">
        <v>1</v>
      </c>
    </row>
    <row r="9" customFormat="false" ht="27" hidden="false" customHeight="true" outlineLevel="0" collapsed="false">
      <c r="A9" s="56" t="n">
        <v>2</v>
      </c>
      <c r="B9" s="57" t="str">
        <f aca="false">IF('Prioritization Matrix'!A9="","",'Prioritization Matrix'!A9)</f>
        <v>B</v>
      </c>
      <c r="C9" s="54" t="s">
        <v>33</v>
      </c>
      <c r="D9" s="58" t="n">
        <f aca="false">IF($B$9="","",VLOOKUP('Prioritization Matrix'!$P$9,$Z$8:$AA$10,2,FALSE()))</f>
        <v>20</v>
      </c>
      <c r="E9" s="59" t="e">
        <f aca="false">IF('Prioritization Matrix'!$S$9="","",'Prioritization Matrix'!$S$9^5)</f>
        <v>#DIV/0!</v>
      </c>
      <c r="F9" s="58" t="n">
        <f aca="false">IF($B$9="","",VLOOKUP('Prioritization Matrix'!$Q$9,$Z$12:$AA$14,2,FALSE()))</f>
        <v>50</v>
      </c>
      <c r="V9" s="60" t="s">
        <v>66</v>
      </c>
      <c r="W9" s="60"/>
      <c r="X9" s="60"/>
      <c r="Y9" s="60"/>
      <c r="Z9" s="61" t="n">
        <v>3</v>
      </c>
      <c r="AA9" s="61" t="n">
        <v>20</v>
      </c>
    </row>
    <row r="10" customFormat="false" ht="27" hidden="false" customHeight="true" outlineLevel="0" collapsed="false">
      <c r="A10" s="56" t="n">
        <v>3</v>
      </c>
      <c r="B10" s="57" t="str">
        <f aca="false">IF('Prioritization Matrix'!A11="","",'Prioritization Matrix'!A11)</f>
        <v>C</v>
      </c>
      <c r="C10" s="54" t="s">
        <v>34</v>
      </c>
      <c r="D10" s="58" t="n">
        <f aca="false">IF($B$10="","",VLOOKUP('Prioritization Matrix'!$P$11,$Z$8:$AA$10,2,FALSE()))</f>
        <v>31</v>
      </c>
      <c r="E10" s="59" t="e">
        <f aca="false">IF('Prioritization Matrix'!$S$11="","",'Prioritization Matrix'!$S$11^5)</f>
        <v>#DIV/0!</v>
      </c>
      <c r="F10" s="58" t="n">
        <f aca="false">IF($B$10="","",VLOOKUP('Prioritization Matrix'!$Q$11,$Z$12:$AA$14,2,FALSE()))</f>
        <v>5</v>
      </c>
      <c r="V10" s="60" t="s">
        <v>67</v>
      </c>
      <c r="W10" s="60"/>
      <c r="X10" s="60"/>
      <c r="Y10" s="60"/>
      <c r="Z10" s="61" t="n">
        <v>9</v>
      </c>
      <c r="AA10" s="61" t="n">
        <v>31</v>
      </c>
    </row>
    <row r="11" customFormat="false" ht="27" hidden="false" customHeight="true" outlineLevel="0" collapsed="false">
      <c r="A11" s="56" t="n">
        <v>4</v>
      </c>
      <c r="B11" s="57" t="str">
        <f aca="false">IF('Prioritization Matrix'!A13="","",'Prioritization Matrix'!A13)</f>
        <v>D</v>
      </c>
      <c r="C11" s="54" t="s">
        <v>35</v>
      </c>
      <c r="D11" s="58" t="n">
        <f aca="false">IF($B$11="","",VLOOKUP('Prioritization Matrix'!$P$13,$Z$8:$AA$10,2,FALSE()))</f>
        <v>1</v>
      </c>
      <c r="E11" s="59" t="e">
        <f aca="false">IF('Prioritization Matrix'!$S$13="","",'Prioritization Matrix'!$S$13^5)</f>
        <v>#DIV/0!</v>
      </c>
      <c r="F11" s="58" t="n">
        <f aca="false">IF($B$11="","",VLOOKUP('Prioritization Matrix'!$Q$13,$Z$12:$AA$14,2,FALSE()))</f>
        <v>20</v>
      </c>
      <c r="X11" s="62"/>
      <c r="Y11" s="62"/>
      <c r="Z11" s="6" t="s">
        <v>64</v>
      </c>
      <c r="AA11" s="63" t="s">
        <v>63</v>
      </c>
    </row>
    <row r="12" customFormat="false" ht="27" hidden="false" customHeight="true" outlineLevel="0" collapsed="false">
      <c r="A12" s="56" t="n">
        <v>5</v>
      </c>
      <c r="B12" s="57" t="str">
        <f aca="false">IF('Prioritization Matrix'!A15="","",'Prioritization Matrix'!A15)</f>
        <v>E</v>
      </c>
      <c r="C12" s="54" t="s">
        <v>36</v>
      </c>
      <c r="D12" s="58" t="n">
        <f aca="false">IF($B$12="","",VLOOKUP('Prioritization Matrix'!$P$15,$Z$8:$AA$10,2,FALSE()))</f>
        <v>31</v>
      </c>
      <c r="E12" s="59" t="e">
        <f aca="false">IF('Prioritization Matrix'!$S$15="","",'Prioritization Matrix'!$S$15^5)</f>
        <v>#DIV/0!</v>
      </c>
      <c r="F12" s="58" t="n">
        <f aca="false">IF($B$12="","",VLOOKUP('Prioritization Matrix'!$Q$15,$Z$12:$AA$14,2,FALSE()))</f>
        <v>50</v>
      </c>
      <c r="V12" s="64" t="s">
        <v>68</v>
      </c>
      <c r="W12" s="64"/>
      <c r="X12" s="64"/>
      <c r="Y12" s="64"/>
      <c r="Z12" s="61" t="n">
        <v>1</v>
      </c>
      <c r="AA12" s="61" t="n">
        <v>5</v>
      </c>
    </row>
    <row r="13" customFormat="false" ht="27" hidden="false" customHeight="true" outlineLevel="0" collapsed="false">
      <c r="A13" s="56" t="n">
        <v>6</v>
      </c>
      <c r="B13" s="57" t="str">
        <f aca="false">IF('Prioritization Matrix'!A17="","",'Prioritization Matrix'!A17)</f>
        <v>F</v>
      </c>
      <c r="C13" s="54" t="s">
        <v>37</v>
      </c>
      <c r="D13" s="58" t="n">
        <f aca="false">IF($B$13="","",VLOOKUP('Prioritization Matrix'!$P$17,$Z$8:$AA$10,2,FALSE()))</f>
        <v>1</v>
      </c>
      <c r="E13" s="59" t="e">
        <f aca="false">IF('Prioritization Matrix'!$S$17="","",'Prioritization Matrix'!$S$17^5)</f>
        <v>#DIV/0!</v>
      </c>
      <c r="F13" s="58" t="n">
        <f aca="false">IF($B$13="","",VLOOKUP('Prioritization Matrix'!$Q$17,$Z$12:$AA$14,2,FALSE()))</f>
        <v>20</v>
      </c>
      <c r="V13" s="64" t="s">
        <v>69</v>
      </c>
      <c r="W13" s="64"/>
      <c r="X13" s="64"/>
      <c r="Y13" s="64"/>
      <c r="Z13" s="61" t="n">
        <v>3</v>
      </c>
      <c r="AA13" s="61" t="n">
        <v>20</v>
      </c>
    </row>
    <row r="14" customFormat="false" ht="27" hidden="false" customHeight="true" outlineLevel="0" collapsed="false">
      <c r="A14" s="56" t="n">
        <v>7</v>
      </c>
      <c r="B14" s="57" t="str">
        <f aca="false">IF('Prioritization Matrix'!A19="","",'Prioritization Matrix'!A19)</f>
        <v>G</v>
      </c>
      <c r="C14" s="54" t="s">
        <v>38</v>
      </c>
      <c r="D14" s="58" t="n">
        <f aca="false">IF($B$14="","",VLOOKUP('Prioritization Matrix'!$P$19,$Z$8:$AA$10,2,FALSE()))</f>
        <v>31</v>
      </c>
      <c r="E14" s="59" t="e">
        <f aca="false">IF('Prioritization Matrix'!$S$19="","",'Prioritization Matrix'!$S$19^5)</f>
        <v>#DIV/0!</v>
      </c>
      <c r="F14" s="58" t="n">
        <f aca="false">IF($B$14="","",VLOOKUP('Prioritization Matrix'!$Q$19,$Z$12:$AA$14,2,FALSE()))</f>
        <v>20</v>
      </c>
      <c r="V14" s="64" t="s">
        <v>70</v>
      </c>
      <c r="W14" s="64"/>
      <c r="X14" s="64"/>
      <c r="Y14" s="64"/>
      <c r="Z14" s="61" t="n">
        <v>9</v>
      </c>
      <c r="AA14" s="61" t="n">
        <v>50</v>
      </c>
    </row>
    <row r="15" customFormat="false" ht="27" hidden="false" customHeight="true" outlineLevel="0" collapsed="false">
      <c r="A15" s="56" t="n">
        <v>8</v>
      </c>
      <c r="B15" s="57" t="str">
        <f aca="false">IF('Prioritization Matrix'!A21="","",'Prioritization Matrix'!A21)</f>
        <v>H</v>
      </c>
      <c r="C15" s="54" t="s">
        <v>39</v>
      </c>
      <c r="D15" s="58" t="n">
        <f aca="false">IF($B$15="","",VLOOKUP('Prioritization Matrix'!$P$21,$Z$8:$AA$10,2,FALSE()))</f>
        <v>1</v>
      </c>
      <c r="E15" s="59" t="e">
        <f aca="false">IF('Prioritization Matrix'!$S$21="","",'Prioritization Matrix'!$S$21^5)</f>
        <v>#DIV/0!</v>
      </c>
      <c r="F15" s="58" t="n">
        <f aca="false">IF($B$15="","",VLOOKUP('Prioritization Matrix'!$Q$21,$Z$12:$AA$14,2,FALSE()))</f>
        <v>20</v>
      </c>
      <c r="V15" s="65"/>
      <c r="W15" s="65"/>
    </row>
    <row r="16" customFormat="false" ht="27" hidden="false" customHeight="true" outlineLevel="0" collapsed="false">
      <c r="A16" s="56" t="n">
        <v>9</v>
      </c>
      <c r="B16" s="57" t="str">
        <f aca="false">IF('Prioritization Matrix'!A23="","",'Prioritization Matrix'!A23)</f>
        <v>I</v>
      </c>
      <c r="C16" s="54" t="s">
        <v>40</v>
      </c>
      <c r="D16" s="58" t="n">
        <f aca="false">IF($B$16="","",VLOOKUP('Prioritization Matrix'!$P$23,$Z$8:$AA$10,2,FALSE()))</f>
        <v>31</v>
      </c>
      <c r="E16" s="59" t="e">
        <f aca="false">IF('Prioritization Matrix'!$S$23="","",'Prioritization Matrix'!$S$23^5)</f>
        <v>#DIV/0!</v>
      </c>
      <c r="F16" s="58" t="n">
        <f aca="false">IF($B$16="","",VLOOKUP('Prioritization Matrix'!$Q$23,$Z$12:$AA$14,2,FALSE()))</f>
        <v>50</v>
      </c>
      <c r="V16" s="65"/>
      <c r="W16" s="65"/>
    </row>
    <row r="17" customFormat="false" ht="27" hidden="false" customHeight="true" outlineLevel="0" collapsed="false">
      <c r="A17" s="56" t="n">
        <v>10</v>
      </c>
      <c r="B17" s="57" t="str">
        <f aca="false">IF('Prioritization Matrix'!A25="","",'Prioritization Matrix'!A25)</f>
        <v>J</v>
      </c>
      <c r="C17" s="54" t="s">
        <v>41</v>
      </c>
      <c r="D17" s="58" t="n">
        <f aca="false">IF($B$17="","",VLOOKUP('Prioritization Matrix'!$P$25,$Z$8:$AA$10,2,FALSE()))</f>
        <v>1</v>
      </c>
      <c r="E17" s="59" t="e">
        <f aca="false">IF('Prioritization Matrix'!$S$25="","",'Prioritization Matrix'!$S$25^5)</f>
        <v>#DIV/0!</v>
      </c>
      <c r="F17" s="58" t="n">
        <f aca="false">IF($B$17="","",VLOOKUP('Prioritization Matrix'!$Q$25,$Z$12:$AA$14,2,FALSE()))</f>
        <v>5</v>
      </c>
    </row>
    <row r="18" customFormat="false" ht="27" hidden="false" customHeight="true" outlineLevel="0" collapsed="false">
      <c r="A18" s="56" t="n">
        <v>11</v>
      </c>
      <c r="B18" s="57" t="str">
        <f aca="false">IF('Prioritization Matrix'!A27="","",'Prioritization Matrix'!A27)</f>
        <v>K</v>
      </c>
      <c r="C18" s="54" t="s">
        <v>42</v>
      </c>
      <c r="D18" s="58" t="n">
        <f aca="false">IF($B$18="","",VLOOKUP('Prioritization Matrix'!$P$27,$Z$8:$AA$10,2,FALSE()))</f>
        <v>20</v>
      </c>
      <c r="E18" s="59" t="e">
        <f aca="false">IF('Prioritization Matrix'!$S$27="","",'Prioritization Matrix'!$S$27^5)</f>
        <v>#DIV/0!</v>
      </c>
      <c r="F18" s="58" t="n">
        <f aca="false">IF($B$18="","",VLOOKUP('Prioritization Matrix'!$Q$27,$Z$12:$AA$14,2,FALSE()))</f>
        <v>50</v>
      </c>
    </row>
    <row r="19" customFormat="false" ht="27" hidden="false" customHeight="true" outlineLevel="0" collapsed="false">
      <c r="A19" s="56" t="n">
        <v>12</v>
      </c>
      <c r="B19" s="57" t="str">
        <f aca="false">IF('Prioritization Matrix'!A29="","",'Prioritization Matrix'!A29)</f>
        <v>L</v>
      </c>
      <c r="C19" s="54" t="s">
        <v>43</v>
      </c>
      <c r="D19" s="58" t="n">
        <f aca="false">IF($B$19="","",VLOOKUP('Prioritization Matrix'!$P$29,$Z$8:$AA$10,2,FALSE()))</f>
        <v>31</v>
      </c>
      <c r="E19" s="59" t="e">
        <f aca="false">IF('Prioritization Matrix'!$S$29="","",'Prioritization Matrix'!$S$29^5)</f>
        <v>#DIV/0!</v>
      </c>
      <c r="F19" s="58" t="n">
        <f aca="false">IF($B$19="","",VLOOKUP('Prioritization Matrix'!$Q$29,$Z$12:$AA$14,2,FALSE()))</f>
        <v>5</v>
      </c>
    </row>
    <row r="20" customFormat="false" ht="27" hidden="false" customHeight="true" outlineLevel="0" collapsed="false">
      <c r="A20" s="56" t="n">
        <v>13</v>
      </c>
      <c r="B20" s="57" t="str">
        <f aca="false">IF('Prioritization Matrix'!A31="","",'Prioritization Matrix'!A31)</f>
        <v>M</v>
      </c>
      <c r="C20" s="54" t="s">
        <v>44</v>
      </c>
      <c r="D20" s="58" t="n">
        <f aca="false">IF($B$20="","",VLOOKUP('Prioritization Matrix'!$P$31,$Z$8:$AA$10,2,FALSE()))</f>
        <v>1</v>
      </c>
      <c r="E20" s="59" t="e">
        <f aca="false">IF('Prioritization Matrix'!$S$31="","",'Prioritization Matrix'!$S$31^5)</f>
        <v>#DIV/0!</v>
      </c>
      <c r="F20" s="58" t="n">
        <f aca="false">IF($B$20="","",VLOOKUP('Prioritization Matrix'!$Q$31,$Z$12:$AA$14,2,FALSE()))</f>
        <v>50</v>
      </c>
    </row>
    <row r="21" customFormat="false" ht="27" hidden="false" customHeight="true" outlineLevel="0" collapsed="false">
      <c r="A21" s="56" t="n">
        <v>14</v>
      </c>
      <c r="B21" s="57" t="str">
        <f aca="false">IF('Prioritization Matrix'!A33="","",'Prioritization Matrix'!A33)</f>
        <v>N</v>
      </c>
      <c r="C21" s="54" t="s">
        <v>45</v>
      </c>
      <c r="D21" s="58" t="n">
        <f aca="false">IF($B$21="","",VLOOKUP('Prioritization Matrix'!$P$33,$Z$8:$AA$10,2,FALSE()))</f>
        <v>31</v>
      </c>
      <c r="E21" s="59" t="e">
        <f aca="false">IF('Prioritization Matrix'!$S$33="","",'Prioritization Matrix'!$S$33^5)</f>
        <v>#DIV/0!</v>
      </c>
      <c r="F21" s="58" t="n">
        <f aca="false">IF($B$21="","",VLOOKUP('Prioritization Matrix'!$Q$33,$Z$12:$AA$14,2,FALSE()))</f>
        <v>5</v>
      </c>
    </row>
    <row r="22" customFormat="false" ht="27" hidden="false" customHeight="true" outlineLevel="0" collapsed="false">
      <c r="A22" s="56" t="n">
        <v>15</v>
      </c>
      <c r="B22" s="57" t="str">
        <f aca="false">IF('Prioritization Matrix'!A35="","",'Prioritization Matrix'!A35)</f>
        <v>O</v>
      </c>
      <c r="C22" s="54" t="s">
        <v>46</v>
      </c>
      <c r="D22" s="58" t="n">
        <f aca="false">IF($B$22="","",VLOOKUP('Prioritization Matrix'!$P$35,$Z$8:$AA$10,2,FALSE()))</f>
        <v>1</v>
      </c>
      <c r="E22" s="59" t="e">
        <f aca="false">IF('Prioritization Matrix'!$S$35="","",'Prioritization Matrix'!$S$35^5)</f>
        <v>#DIV/0!</v>
      </c>
      <c r="F22" s="58" t="n">
        <f aca="false">IF($B$22="","",VLOOKUP('Prioritization Matrix'!$Q$35,$Z$12:$AA$14,2,FALSE()))</f>
        <v>5</v>
      </c>
    </row>
    <row r="23" customFormat="false" ht="27" hidden="false" customHeight="true" outlineLevel="0" collapsed="false">
      <c r="A23" s="56" t="n">
        <v>16</v>
      </c>
      <c r="B23" s="57" t="str">
        <f aca="false">IF('Prioritization Matrix'!A37="","",'Prioritization Matrix'!A37)</f>
        <v>P</v>
      </c>
      <c r="C23" s="54" t="s">
        <v>47</v>
      </c>
      <c r="D23" s="58" t="n">
        <f aca="false">IF($B$23="","",VLOOKUP('Prioritization Matrix'!$P$37,$Z$8:$AA$10,2,FALSE()))</f>
        <v>1</v>
      </c>
      <c r="E23" s="59" t="e">
        <f aca="false">IF('Prioritization Matrix'!$S$37="","",'Prioritization Matrix'!$S$37^5)</f>
        <v>#DIV/0!</v>
      </c>
      <c r="F23" s="58" t="n">
        <f aca="false">IF($B$23="","",VLOOKUP('Prioritization Matrix'!$Q$37,$Z$12:$AA$14,2,FALSE()))</f>
        <v>5</v>
      </c>
    </row>
    <row r="24" customFormat="false" ht="27" hidden="false" customHeight="true" outlineLevel="0" collapsed="false">
      <c r="A24" s="56" t="n">
        <v>17</v>
      </c>
      <c r="B24" s="57" t="str">
        <f aca="false">IF('Prioritization Matrix'!A39="","",'Prioritization Matrix'!A39)</f>
        <v>Q</v>
      </c>
      <c r="C24" s="54" t="s">
        <v>48</v>
      </c>
      <c r="D24" s="58" t="n">
        <f aca="false">IF($B$24="","",VLOOKUP('Prioritization Matrix'!$P$39,$Z$8:$AA$10,2,FALSE()))</f>
        <v>20</v>
      </c>
      <c r="E24" s="59" t="e">
        <f aca="false">IF('Prioritization Matrix'!$S$39="","",'Prioritization Matrix'!$S$39^5)</f>
        <v>#DIV/0!</v>
      </c>
      <c r="F24" s="58" t="n">
        <f aca="false">IF($B$24="","",VLOOKUP('Prioritization Matrix'!$Q$39,$Z$12:$AA$14,2,FALSE()))</f>
        <v>20</v>
      </c>
    </row>
    <row r="25" customFormat="false" ht="27" hidden="false" customHeight="true" outlineLevel="0" collapsed="false">
      <c r="A25" s="56" t="n">
        <v>18</v>
      </c>
      <c r="B25" s="57" t="str">
        <f aca="false">IF('Prioritization Matrix'!A41="","",'Prioritization Matrix'!A41)</f>
        <v>R</v>
      </c>
      <c r="C25" s="54" t="s">
        <v>49</v>
      </c>
      <c r="D25" s="58" t="n">
        <f aca="false">IF($B$25="","",VLOOKUP('Prioritization Matrix'!$P$41,$Z$8:$AA$10,2,FALSE()))</f>
        <v>1</v>
      </c>
      <c r="E25" s="59" t="e">
        <f aca="false">IF('Prioritization Matrix'!$S$41="","",'Prioritization Matrix'!$S$41^5)</f>
        <v>#DIV/0!</v>
      </c>
      <c r="F25" s="58" t="n">
        <f aca="false">IF($B$25="","",VLOOKUP('Prioritization Matrix'!$Q$41,$Z$12:$AA$14,2,FALSE()))</f>
        <v>20</v>
      </c>
    </row>
    <row r="26" customFormat="false" ht="27" hidden="false" customHeight="true" outlineLevel="0" collapsed="false">
      <c r="A26" s="56" t="n">
        <v>19</v>
      </c>
      <c r="B26" s="57" t="str">
        <f aca="false">IF('Prioritization Matrix'!A43="","",'Prioritization Matrix'!A43)</f>
        <v>S</v>
      </c>
      <c r="C26" s="54" t="s">
        <v>50</v>
      </c>
      <c r="D26" s="58" t="n">
        <f aca="false">IF($B$26="","",VLOOKUP('Prioritization Matrix'!$P$43,$Z$8:$AA$10,2,FALSE()))</f>
        <v>31</v>
      </c>
      <c r="E26" s="59" t="e">
        <f aca="false">IF('Prioritization Matrix'!$S$43="","",'Prioritization Matrix'!$S$43^5)</f>
        <v>#DIV/0!</v>
      </c>
      <c r="F26" s="58" t="n">
        <f aca="false">IF($B$26="","",VLOOKUP('Prioritization Matrix'!$Q$43,$Z$12:$AA$14,2,FALSE()))</f>
        <v>20</v>
      </c>
    </row>
    <row r="27" customFormat="false" ht="27" hidden="false" customHeight="true" outlineLevel="0" collapsed="false">
      <c r="A27" s="56" t="n">
        <v>20</v>
      </c>
      <c r="B27" s="57" t="str">
        <f aca="false">IF('Prioritization Matrix'!A45="","",'Prioritization Matrix'!A45)</f>
        <v>T</v>
      </c>
      <c r="C27" s="54" t="s">
        <v>51</v>
      </c>
      <c r="D27" s="58" t="n">
        <f aca="false">IF($B$27="","",VLOOKUP('Prioritization Matrix'!$P$45,$Z$8:$AA$10,2,FALSE()))</f>
        <v>20</v>
      </c>
      <c r="E27" s="59" t="e">
        <f aca="false">IF('Prioritization Matrix'!$S$45="","",'Prioritization Matrix'!$S$45^5)</f>
        <v>#DIV/0!</v>
      </c>
      <c r="F27" s="58" t="n">
        <f aca="false">IF($B$27="","",VLOOKUP('Prioritization Matrix'!$Q$45,$Z$12:$AA$14,2,FALSE()))</f>
        <v>5</v>
      </c>
    </row>
    <row r="28" customFormat="false" ht="15" hidden="false" customHeight="false" outlineLevel="0" collapsed="false">
      <c r="N28" s="66"/>
      <c r="O28" s="66"/>
      <c r="P28" s="66"/>
    </row>
    <row r="29" customFormat="false" ht="15" hidden="false" customHeight="false" outlineLevel="0" collapsed="false">
      <c r="N29" s="66"/>
      <c r="O29" s="67" t="s">
        <v>17</v>
      </c>
      <c r="P29" s="66"/>
    </row>
    <row r="30" customFormat="false" ht="15" hidden="false" customHeight="false" outlineLevel="0" collapsed="false">
      <c r="F30" s="17"/>
      <c r="N30" s="66"/>
      <c r="O30" s="66"/>
      <c r="P30" s="66"/>
    </row>
    <row r="32" customFormat="false" ht="12.75" hidden="false" customHeight="false" outlineLevel="0" collapsed="false">
      <c r="D32" s="0" t="s">
        <v>71</v>
      </c>
    </row>
  </sheetData>
  <mergeCells count="6">
    <mergeCell ref="V8:Y8"/>
    <mergeCell ref="V9:Y9"/>
    <mergeCell ref="V10:Y10"/>
    <mergeCell ref="V12:Y12"/>
    <mergeCell ref="V13:Y13"/>
    <mergeCell ref="V14:Y14"/>
  </mergeCells>
  <hyperlinks>
    <hyperlink ref="O29" r:id="rId2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eemster and Wood</dc:creator>
  <dc:description/>
  <dc:language>en-US</dc:language>
  <cp:lastModifiedBy>CSC</cp:lastModifiedBy>
  <cp:lastPrinted>2000-06-13T20:54:10Z</cp:lastPrinted>
  <dcterms:modified xsi:type="dcterms:W3CDTF">2021-01-29T09:34:57Z</dcterms:modified>
  <cp:revision>0</cp:revision>
  <dc:subject>Priortization Matrix</dc:subject>
  <dc:title>Project Selection Matr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2275697</vt:r8>
  </property>
  <property fmtid="{D5CDD505-2E9C-101B-9397-08002B2CF9AE}" pid="3" name="_AuthorEmail">
    <vt:lpwstr>Don.Wood@bmgi.com</vt:lpwstr>
  </property>
  <property fmtid="{D5CDD505-2E9C-101B-9397-08002B2CF9AE}" pid="4" name="_AuthorEmailDisplayName">
    <vt:lpwstr>Donald Wood</vt:lpwstr>
  </property>
  <property fmtid="{D5CDD505-2E9C-101B-9397-08002B2CF9AE}" pid="5" name="_EmailSubject">
    <vt:lpwstr>Modified Prioritization Matrix w Chart.xls</vt:lpwstr>
  </property>
  <property fmtid="{D5CDD505-2E9C-101B-9397-08002B2CF9AE}" pid="6" name="_PreviousAdHocReviewCycleID">
    <vt:r8>-598094263</vt:r8>
  </property>
  <property fmtid="{D5CDD505-2E9C-101B-9397-08002B2CF9AE}" pid="7" name="_ReviewingToolsShownOnce">
    <vt:lpwstr/>
  </property>
</Properties>
</file>