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ILU" sheetId="1" state="visible" r:id="rId2"/>
    <sheet name="Guide" sheetId="2" state="visible" r:id="rId3"/>
  </sheets>
  <definedNames>
    <definedName function="false" hidden="false" localSheetId="1" name="_xlnm.Print_Area" vbProcedure="false">Guide!$A$1:$F$10</definedName>
    <definedName function="false" hidden="false" localSheetId="0" name="_xlnm.Print_Area" vbProcedure="false">ILU!$A$1:$A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TILL TRAINING</t>
  </si>
  <si>
    <t xml:space="preserve">SKILLS MONITORING CHART</t>
  </si>
  <si>
    <t xml:space="preserve">TRAINED</t>
  </si>
  <si>
    <t xml:space="preserve">EXPERIENCED</t>
  </si>
  <si>
    <t xml:space="preserve">EXPERIENCED AND ABLE TO TRAIN</t>
  </si>
  <si>
    <t xml:space="preserve">DEPARTMENT: </t>
  </si>
  <si>
    <t xml:space="preserve">ABLE TO TRAIN AND MAKE IMPROVEMENTS</t>
  </si>
  <si>
    <t xml:space="preserve">PROCESS SKILLS</t>
  </si>
  <si>
    <t xml:space="preserve">PERIPHERAL SKILLS</t>
  </si>
  <si>
    <r>
      <rPr>
        <b val="true"/>
        <sz val="10"/>
        <rFont val="Arial"/>
        <family val="2"/>
      </rPr>
      <t xml:space="preserve">NAME                                      </t>
    </r>
    <r>
      <rPr>
        <b val="true"/>
        <sz val="8.5"/>
        <rFont val="Arial"/>
        <family val="2"/>
      </rPr>
      <t xml:space="preserve">(* Denotes Team Leader)</t>
    </r>
  </si>
  <si>
    <t xml:space="preserve">START DATE</t>
  </si>
  <si>
    <t xml:space="preserve">M=Morn, A= Aft, N=Nights</t>
  </si>
  <si>
    <t xml:space="preserve">TOTAL TRAINED</t>
  </si>
  <si>
    <t xml:space="preserve">www.chools.in</t>
  </si>
  <si>
    <t xml:space="preserve">ILU SKILL DEFINITIONS - A GUIDELINE FOR MANAGEMENT</t>
  </si>
  <si>
    <t xml:space="preserve">SAFETY </t>
  </si>
  <si>
    <t xml:space="preserve">UNDERSTANDS ALL PROCESS HAZARDS </t>
  </si>
  <si>
    <t xml:space="preserve">UNDERSTANDS HAZARDS ASSOCIATED WITH ROUTINE MAINTENANCE  </t>
  </si>
  <si>
    <t xml:space="preserve">UNDERSTANDS HAZARDS ASSOCIATED WITH SETTING &amp; PREVENTATIVE  MAINTENANCE </t>
  </si>
  <si>
    <t xml:space="preserve">CAN PROVIDE SAFETY  TRAINING DURING PROCESS OPERATION MAINTENANCE &amp; SETTING   </t>
  </si>
  <si>
    <t xml:space="preserve">CAN IDENTIFY &amp; PERFORM IMPROVEMENTS TO REDUCE HAZARD LEVELS </t>
  </si>
  <si>
    <t xml:space="preserve">WORK INSTRUCTION (TO BECOME STANDARD OPERATION) </t>
  </si>
  <si>
    <t xml:space="preserve">CAN DO WITH REFERENCE TO WORK INSTRUCTIONS  </t>
  </si>
  <si>
    <t xml:space="preserve">CAN DO WITHOUT REFERENCE TO WORK INSTRUCTIONS </t>
  </si>
  <si>
    <t xml:space="preserve">COMPLETES THE OPERATION IN A CONTROLLER MANNER </t>
  </si>
  <si>
    <t xml:space="preserve">CAN TRAIN OTHERS IN THE  USE OF THE WORK INSTRUCTIONS </t>
  </si>
  <si>
    <t xml:space="preserve">CAN IMPROVE THE WORK INSTRUCTIONS </t>
  </si>
  <si>
    <t xml:space="preserve">SPECIFICATION </t>
  </si>
  <si>
    <t xml:space="preserve">CAN BUILD GOOD PARTS WITH REFERENCE TO SPECIFICATION DATA </t>
  </si>
  <si>
    <t xml:space="preserve">CAN BUILD GOOD PARTS WITH OCCASIONAL REFERENCE TO SPECIFICATION DATA </t>
  </si>
  <si>
    <t xml:space="preserve">CAN BUILD GOOD PARTS WITHOUT REFERENCE TO SPECIFICATION DATA </t>
  </si>
  <si>
    <t xml:space="preserve">CAN TRAIN OTHERS IN THE USE OF SPECIFICATION DATA </t>
  </si>
  <si>
    <t xml:space="preserve">CAN IDENTIFY RELATED SPECIFICATION ERRORS </t>
  </si>
  <si>
    <t xml:space="preserve">QUALITY </t>
  </si>
  <si>
    <t xml:space="preserve">UNDERSTANDS QUALITY STANDARD REQUIRED </t>
  </si>
  <si>
    <t xml:space="preserve">CAN ACHIEVE REQUIRED STANDARD &amp; RUN SPC WHERE REQUIRED </t>
  </si>
  <si>
    <t xml:space="preserve">CAN ACHIEVE STANDARDS, UNDERSTAND ACCEPTABLE DEVIATIONS, PERFORM 1ST </t>
  </si>
  <si>
    <t xml:space="preserve">CAN TRAIN OTHERS IN HOW TO ACHIEVE THE QUALITY STANDARD  </t>
  </si>
  <si>
    <t xml:space="preserve">CAN TAKE CORRECTIVE QUALITY ACTIONS </t>
  </si>
  <si>
    <t xml:space="preserve">SPEED </t>
  </si>
  <si>
    <t xml:space="preserve">CAN COMPLETE THE OPERATION IN 3 X STANDARD TIME OR QUICKER </t>
  </si>
  <si>
    <t xml:space="preserve">1.3 X STANDARD TIME OR QUICKER </t>
  </si>
  <si>
    <t xml:space="preserve">IN STANDARD TIME </t>
  </si>
  <si>
    <t xml:space="preserve">CAN TRAIN OTHERS IN STANDARD TIME ACHIEVEMENT </t>
  </si>
  <si>
    <t xml:space="preserve">CAN COMPLETE THE OPERATION IN 0.9 X STANDARD TIME OR QUICKER </t>
  </si>
  <si>
    <t xml:space="preserve">HOUSE - KEEPING </t>
  </si>
  <si>
    <t xml:space="preserve">CLEANS MACHINE &amp; AREA ON COMPLETION BUT NEEDS ASSISTANCE WHEN RETURNING TOOLING TO  STORAGE </t>
  </si>
  <si>
    <t xml:space="preserve">ABLE TO RETURN TOOLING TO CORRECT LOCATION </t>
  </si>
  <si>
    <t xml:space="preserve">CAN MAKE MINIMUM MESS DURING OPERATION </t>
  </si>
  <si>
    <t xml:space="preserve">CAN TRAIN OTHERS IN HOUSE - KEEPING STANDARD </t>
  </si>
  <si>
    <t xml:space="preserve">CAN RECOMMEND IMPROVEMENTS THAT REDUCE EFFORT REQUIRED TO MAINTAIN STANDARD </t>
  </si>
  <si>
    <t xml:space="preserve">MAINTENANCE  (NON - ELECTRICAL) </t>
  </si>
  <si>
    <t xml:space="preserve">CAN PERFORM START UP &amp; SAFETY CHECKS </t>
  </si>
  <si>
    <t xml:space="preserve">CAN PERFORM ROUTINE MAINTENANCE ACTIVITIES </t>
  </si>
  <si>
    <t xml:space="preserve">CAN PERFORM PREVENTATIVE MAINTENANCE ACTIVITIES </t>
  </si>
  <si>
    <t xml:space="preserve">CAN TRAIN OTHERS IN MAINTENANCE ACTIVITIES </t>
  </si>
  <si>
    <t xml:space="preserve">CAN DIAGNOSE FAULTS &amp; PERFORM BASIC REPAIRS </t>
  </si>
  <si>
    <t xml:space="preserve">SETTING </t>
  </si>
  <si>
    <t xml:space="preserve">CAN OPERATE NOT SET </t>
  </si>
  <si>
    <t xml:space="preserve">CAN SET WITH DIRECT ASSISTANCE </t>
  </si>
  <si>
    <t xml:space="preserve">CAN SET WITH OCCASIONAL ASSISTANCE </t>
  </si>
  <si>
    <t xml:space="preserve">CAN SET ALL CURRENT VARIANTS UNAIDED &amp; TRAIN OTHERS </t>
  </si>
  <si>
    <t xml:space="preserve">CAN PERFORM IMPROVEMENTS THAT REDUCE SET UP TIME </t>
  </si>
  <si>
    <t xml:space="preserve">www.chools.ij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sz val="9"/>
      <name val="Arial"/>
      <family val="2"/>
    </font>
    <font>
      <sz val="12"/>
      <name val="Arial"/>
      <family val="2"/>
    </font>
    <font>
      <u val="single"/>
      <sz val="10"/>
      <color rgb="FF0000FF"/>
      <name val="MS Sans Serif"/>
      <family val="0"/>
    </font>
    <font>
      <b val="true"/>
      <sz val="18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983880</xdr:colOff>
      <xdr:row>3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5680"/>
          <a:ext cx="1231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5160</xdr:colOff>
      <xdr:row>0</xdr:row>
      <xdr:rowOff>562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3251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j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7"/>
    <col collapsed="false" customWidth="false" hidden="false" outlineLevel="0" max="3" min="3" style="1" width="9.13"/>
    <col collapsed="false" customWidth="true" hidden="false" outlineLevel="0" max="4" min="4" style="2" width="2.85"/>
    <col collapsed="false" customWidth="true" hidden="false" outlineLevel="0" max="34" min="5" style="1" width="2.85"/>
    <col collapsed="false" customWidth="true" hidden="false" outlineLevel="0" max="41" min="35" style="1" width="2.7"/>
    <col collapsed="false" customWidth="false" hidden="false" outlineLevel="0" max="257" min="42" style="1" width="9.13"/>
  </cols>
  <sheetData>
    <row r="1" customFormat="false" ht="14.25" hidden="false" customHeight="true" outlineLevel="0" collapsed="false">
      <c r="U1" s="2" t="n">
        <v>1</v>
      </c>
      <c r="V1" s="3" t="s">
        <v>0</v>
      </c>
    </row>
    <row r="2" customFormat="false" ht="17.25" hidden="false" customHeight="true" outlineLevel="0" collapsed="false">
      <c r="B2" s="4"/>
      <c r="C2" s="5" t="s">
        <v>1</v>
      </c>
      <c r="D2" s="1"/>
      <c r="U2" s="2" t="n">
        <v>2</v>
      </c>
      <c r="V2" s="1" t="s">
        <v>2</v>
      </c>
      <c r="AJ2" s="3"/>
    </row>
    <row r="3" customFormat="false" ht="15" hidden="false" customHeight="true" outlineLevel="0" collapsed="false">
      <c r="U3" s="2" t="n">
        <v>3</v>
      </c>
      <c r="V3" s="1" t="s">
        <v>3</v>
      </c>
    </row>
    <row r="4" customFormat="false" ht="15" hidden="false" customHeight="true" outlineLevel="0" collapsed="false">
      <c r="B4" s="6"/>
      <c r="U4" s="7" t="n">
        <v>4</v>
      </c>
      <c r="V4" s="3" t="s">
        <v>4</v>
      </c>
      <c r="AR4" s="8"/>
    </row>
    <row r="5" customFormat="false" ht="15" hidden="false" customHeight="true" outlineLevel="0" collapsed="false">
      <c r="C5" s="4" t="s">
        <v>5</v>
      </c>
      <c r="D5" s="1"/>
      <c r="E5" s="2"/>
      <c r="F5" s="2"/>
      <c r="U5" s="2" t="n">
        <v>5</v>
      </c>
      <c r="V5" s="3" t="s">
        <v>6</v>
      </c>
    </row>
    <row r="6" customFormat="false" ht="4.5" hidden="false" customHeight="true" outlineLevel="0" collapsed="false">
      <c r="Z6" s="9"/>
    </row>
    <row r="7" s="6" customFormat="true" ht="12.75" hidden="false" customHeight="false" outlineLevel="0" collapsed="false">
      <c r="A7" s="10"/>
      <c r="B7" s="11"/>
      <c r="C7" s="11"/>
      <c r="D7" s="12"/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3"/>
      <c r="Z7" s="11" t="s">
        <v>8</v>
      </c>
      <c r="AA7" s="11"/>
      <c r="AB7" s="11"/>
      <c r="AC7" s="11"/>
      <c r="AD7" s="11"/>
      <c r="AE7" s="11"/>
      <c r="AF7" s="11"/>
      <c r="AG7" s="11"/>
      <c r="AH7" s="13"/>
    </row>
    <row r="8" customFormat="false" ht="12.75" hidden="false" customHeight="false" outlineLevel="0" collapsed="false">
      <c r="A8" s="14"/>
      <c r="B8" s="15"/>
      <c r="C8" s="15"/>
      <c r="D8" s="16"/>
      <c r="E8" s="15" t="n">
        <v>1</v>
      </c>
      <c r="F8" s="15" t="n">
        <v>2</v>
      </c>
      <c r="G8" s="15" t="n">
        <v>3</v>
      </c>
      <c r="H8" s="15" t="n">
        <v>4</v>
      </c>
      <c r="I8" s="15" t="n">
        <v>5</v>
      </c>
      <c r="J8" s="15" t="n">
        <v>6</v>
      </c>
      <c r="K8" s="15" t="n">
        <v>7</v>
      </c>
      <c r="L8" s="15" t="n">
        <v>8</v>
      </c>
      <c r="M8" s="15" t="n">
        <v>9</v>
      </c>
      <c r="N8" s="15" t="n">
        <v>10</v>
      </c>
      <c r="O8" s="15" t="n">
        <v>11</v>
      </c>
      <c r="P8" s="15" t="n">
        <v>12</v>
      </c>
      <c r="Q8" s="15" t="n">
        <v>13</v>
      </c>
      <c r="R8" s="15" t="n">
        <v>14</v>
      </c>
      <c r="S8" s="15" t="n">
        <v>15</v>
      </c>
      <c r="T8" s="15" t="n">
        <v>16</v>
      </c>
      <c r="U8" s="15" t="n">
        <v>17</v>
      </c>
      <c r="V8" s="15" t="n">
        <v>18</v>
      </c>
      <c r="W8" s="15" t="n">
        <v>19</v>
      </c>
      <c r="X8" s="15" t="n">
        <v>20</v>
      </c>
      <c r="Y8" s="17"/>
      <c r="Z8" s="15" t="n">
        <v>1</v>
      </c>
      <c r="AA8" s="15" t="n">
        <v>2</v>
      </c>
      <c r="AB8" s="15" t="n">
        <v>3</v>
      </c>
      <c r="AC8" s="15" t="n">
        <v>4</v>
      </c>
      <c r="AD8" s="15" t="n">
        <v>5</v>
      </c>
      <c r="AE8" s="15" t="n">
        <v>6</v>
      </c>
      <c r="AF8" s="15" t="n">
        <v>7</v>
      </c>
      <c r="AG8" s="18" t="n">
        <v>8</v>
      </c>
      <c r="AH8" s="17"/>
    </row>
    <row r="9" s="25" customFormat="true" ht="129" hidden="false" customHeight="true" outlineLevel="0" collapsed="false">
      <c r="A9" s="19"/>
      <c r="B9" s="20" t="s">
        <v>9</v>
      </c>
      <c r="C9" s="20" t="s">
        <v>10</v>
      </c>
      <c r="D9" s="21" t="s">
        <v>11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 t="s">
        <v>12</v>
      </c>
      <c r="Z9" s="22"/>
      <c r="AA9" s="22"/>
      <c r="AB9" s="22"/>
      <c r="AC9" s="22"/>
      <c r="AD9" s="22"/>
      <c r="AE9" s="22"/>
      <c r="AF9" s="22"/>
      <c r="AG9" s="24"/>
      <c r="AH9" s="23" t="s">
        <v>12</v>
      </c>
    </row>
    <row r="10" customFormat="false" ht="12.75" hidden="false" customHeight="false" outlineLevel="0" collapsed="false">
      <c r="A10" s="14" t="n">
        <v>1</v>
      </c>
      <c r="B10" s="15"/>
      <c r="C10" s="26"/>
      <c r="D10" s="1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7" t="str">
        <f aca="false">IF(SUM(E10:X10)=0,"",SUM(E10:X10))</f>
        <v/>
      </c>
      <c r="Z10" s="26"/>
      <c r="AA10" s="26"/>
      <c r="AB10" s="26"/>
      <c r="AC10" s="26"/>
      <c r="AD10" s="26"/>
      <c r="AE10" s="26"/>
      <c r="AF10" s="26"/>
      <c r="AG10" s="28"/>
      <c r="AH10" s="27" t="str">
        <f aca="false">IF(SUM(Z10:AG10)=0,"",SUM(Z10:AG10))</f>
        <v/>
      </c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14" t="n">
        <v>2</v>
      </c>
      <c r="B11" s="15"/>
      <c r="C11" s="26"/>
      <c r="D11" s="1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 t="str">
        <f aca="false">IF(SUM(E11:X11)=0,"",SUM(E11:X11))</f>
        <v/>
      </c>
      <c r="Z11" s="26"/>
      <c r="AA11" s="26"/>
      <c r="AB11" s="26"/>
      <c r="AC11" s="26"/>
      <c r="AD11" s="26"/>
      <c r="AE11" s="26"/>
      <c r="AF11" s="26"/>
      <c r="AG11" s="28"/>
      <c r="AH11" s="27" t="str">
        <f aca="false">IF(SUM(Z11:AG11)=0,"",SUM(Z11:AG11))</f>
        <v/>
      </c>
      <c r="AI11" s="2"/>
      <c r="AJ11" s="2"/>
      <c r="AK11" s="2"/>
      <c r="AL11" s="2"/>
      <c r="AM11" s="2"/>
      <c r="AN11" s="2"/>
      <c r="AO11" s="2"/>
      <c r="AP11" s="2"/>
    </row>
    <row r="12" customFormat="false" ht="15" hidden="false" customHeight="false" outlineLevel="0" collapsed="false">
      <c r="A12" s="14" t="n">
        <v>3</v>
      </c>
      <c r="B12" s="15"/>
      <c r="C12" s="26"/>
      <c r="D12" s="1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7" t="str">
        <f aca="false">IF(SUM(E12:X12)=0,"",SUM(E12:X12))</f>
        <v/>
      </c>
      <c r="Z12" s="26"/>
      <c r="AA12" s="26"/>
      <c r="AB12" s="26"/>
      <c r="AC12" s="26"/>
      <c r="AD12" s="26"/>
      <c r="AE12" s="26"/>
      <c r="AF12" s="26"/>
      <c r="AG12" s="30"/>
      <c r="AH12" s="27" t="str">
        <f aca="false">IF(SUM(Z12:AG12)=0,"",SUM(Z12:AG12))</f>
        <v/>
      </c>
      <c r="AI12" s="2"/>
      <c r="AJ12" s="2"/>
      <c r="AK12" s="2"/>
      <c r="AL12" s="2"/>
      <c r="AM12" s="2"/>
      <c r="AN12" s="2"/>
      <c r="AO12" s="2"/>
      <c r="AP12" s="2"/>
    </row>
    <row r="13" customFormat="false" ht="14.25" hidden="false" customHeight="false" outlineLevel="0" collapsed="false">
      <c r="A13" s="14" t="n">
        <v>4</v>
      </c>
      <c r="B13" s="15"/>
      <c r="C13" s="26"/>
      <c r="D13" s="16"/>
      <c r="E13" s="26"/>
      <c r="F13" s="26"/>
      <c r="G13" s="26"/>
      <c r="H13" s="26"/>
      <c r="I13" s="26"/>
      <c r="J13" s="26"/>
      <c r="K13" s="26"/>
      <c r="L13" s="26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27" t="str">
        <f aca="false">IF(SUM(E13:X13)=0,"",SUM(E13:X13))</f>
        <v/>
      </c>
      <c r="Z13" s="26"/>
      <c r="AA13" s="26"/>
      <c r="AB13" s="26"/>
      <c r="AC13" s="26"/>
      <c r="AD13" s="26"/>
      <c r="AE13" s="26"/>
      <c r="AF13" s="26"/>
      <c r="AG13" s="28"/>
      <c r="AH13" s="27" t="str">
        <f aca="false">IF(SUM(Z13:AG13)=0,"",SUM(Z13:AG13))</f>
        <v/>
      </c>
      <c r="AI13" s="2"/>
      <c r="AJ13" s="2"/>
      <c r="AK13" s="2"/>
      <c r="AL13" s="2"/>
      <c r="AM13" s="2"/>
      <c r="AN13" s="2"/>
      <c r="AO13" s="2"/>
      <c r="AP13" s="2"/>
    </row>
    <row r="14" customFormat="false" ht="14.25" hidden="false" customHeight="false" outlineLevel="0" collapsed="false">
      <c r="A14" s="14" t="n">
        <v>5</v>
      </c>
      <c r="B14" s="15"/>
      <c r="C14" s="26"/>
      <c r="D14" s="16"/>
      <c r="E14" s="26"/>
      <c r="F14" s="26"/>
      <c r="G14" s="26"/>
      <c r="H14" s="26"/>
      <c r="I14" s="26"/>
      <c r="J14" s="26"/>
      <c r="K14" s="26"/>
      <c r="L14" s="26"/>
      <c r="M14" s="31"/>
      <c r="N14" s="26"/>
      <c r="O14" s="26"/>
      <c r="P14" s="26"/>
      <c r="Q14" s="26"/>
      <c r="R14" s="26"/>
      <c r="S14" s="31"/>
      <c r="T14" s="31"/>
      <c r="U14" s="26"/>
      <c r="V14" s="26"/>
      <c r="W14" s="26"/>
      <c r="X14" s="26"/>
      <c r="Y14" s="27" t="str">
        <f aca="false">IF(SUM(E14:X14)=0,"",SUM(E14:X14))</f>
        <v/>
      </c>
      <c r="Z14" s="26"/>
      <c r="AA14" s="26"/>
      <c r="AB14" s="26"/>
      <c r="AC14" s="26"/>
      <c r="AD14" s="31"/>
      <c r="AE14" s="26"/>
      <c r="AF14" s="26"/>
      <c r="AG14" s="28"/>
      <c r="AH14" s="27" t="str">
        <f aca="false">IF(SUM(Z14:AG14)=0,"",SUM(Z14:AG14))</f>
        <v/>
      </c>
      <c r="AI14" s="2"/>
      <c r="AJ14" s="2"/>
      <c r="AK14" s="2"/>
      <c r="AL14" s="2"/>
      <c r="AM14" s="2"/>
      <c r="AN14" s="2"/>
      <c r="AO14" s="2"/>
      <c r="AP14" s="2"/>
    </row>
    <row r="15" customFormat="false" ht="15" hidden="false" customHeight="false" outlineLevel="0" collapsed="false">
      <c r="A15" s="14" t="n">
        <v>7</v>
      </c>
      <c r="B15" s="15"/>
      <c r="C15" s="26"/>
      <c r="D15" s="16"/>
      <c r="E15" s="26"/>
      <c r="F15" s="26"/>
      <c r="G15" s="26"/>
      <c r="H15" s="26"/>
      <c r="I15" s="26"/>
      <c r="J15" s="26"/>
      <c r="K15" s="26"/>
      <c r="L15" s="26"/>
      <c r="M15" s="26"/>
      <c r="N15" s="29"/>
      <c r="O15" s="29"/>
      <c r="P15" s="26"/>
      <c r="Q15" s="29"/>
      <c r="R15" s="29"/>
      <c r="S15" s="29"/>
      <c r="T15" s="29"/>
      <c r="U15" s="29"/>
      <c r="V15" s="29"/>
      <c r="W15" s="26"/>
      <c r="X15" s="29"/>
      <c r="Y15" s="27" t="str">
        <f aca="false">IF(SUM(E15:X15)=0,"",SUM(E15:X15))</f>
        <v/>
      </c>
      <c r="Z15" s="26"/>
      <c r="AA15" s="26"/>
      <c r="AB15" s="26"/>
      <c r="AC15" s="26"/>
      <c r="AD15" s="26"/>
      <c r="AE15" s="26"/>
      <c r="AF15" s="26"/>
      <c r="AG15" s="28"/>
      <c r="AH15" s="27" t="str">
        <f aca="false">IF(SUM(Z15:AG15)=0,"",SUM(Z15:AG15))</f>
        <v/>
      </c>
      <c r="AI15" s="2"/>
      <c r="AJ15" s="2"/>
      <c r="AK15" s="2"/>
      <c r="AL15" s="2"/>
      <c r="AM15" s="2"/>
      <c r="AN15" s="2"/>
      <c r="AO15" s="2"/>
      <c r="AP15" s="2"/>
    </row>
    <row r="16" customFormat="false" ht="14.25" hidden="false" customHeight="false" outlineLevel="0" collapsed="false">
      <c r="A16" s="14" t="n">
        <v>8</v>
      </c>
      <c r="B16" s="15"/>
      <c r="C16" s="26"/>
      <c r="D16" s="16"/>
      <c r="E16" s="26"/>
      <c r="F16" s="26"/>
      <c r="G16" s="26"/>
      <c r="H16" s="26"/>
      <c r="I16" s="26"/>
      <c r="J16" s="26"/>
      <c r="K16" s="26"/>
      <c r="L16" s="26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27" t="str">
        <f aca="false">IF(SUM(E16:X16)=0,"",SUM(E16:X16))</f>
        <v/>
      </c>
      <c r="Z16" s="26"/>
      <c r="AA16" s="26"/>
      <c r="AB16" s="26"/>
      <c r="AC16" s="26"/>
      <c r="AD16" s="26"/>
      <c r="AE16" s="26"/>
      <c r="AF16" s="26"/>
      <c r="AG16" s="28"/>
      <c r="AH16" s="27" t="str">
        <f aca="false">IF(SUM(Z16:AG16)=0,"",SUM(Z16:AG16))</f>
        <v/>
      </c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14" t="n">
        <v>9</v>
      </c>
      <c r="B17" s="15"/>
      <c r="C17" s="26"/>
      <c r="D17" s="1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" t="str">
        <f aca="false">IF(SUM(E17:X17)=0,"",SUM(E17:X17))</f>
        <v/>
      </c>
      <c r="Z17" s="26"/>
      <c r="AA17" s="26"/>
      <c r="AB17" s="26"/>
      <c r="AC17" s="26"/>
      <c r="AD17" s="26"/>
      <c r="AE17" s="26"/>
      <c r="AF17" s="26"/>
      <c r="AG17" s="28"/>
      <c r="AH17" s="27" t="str">
        <f aca="false">IF(SUM(Z17:AG17)=0,"",SUM(Z17:AG17))</f>
        <v/>
      </c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14" t="n">
        <v>10</v>
      </c>
      <c r="B18" s="15"/>
      <c r="C18" s="26"/>
      <c r="D18" s="1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7" t="str">
        <f aca="false">IF(SUM(E18:X18)=0,"",SUM(E18:X18))</f>
        <v/>
      </c>
      <c r="Z18" s="26"/>
      <c r="AA18" s="26"/>
      <c r="AB18" s="26"/>
      <c r="AC18" s="26"/>
      <c r="AD18" s="26"/>
      <c r="AE18" s="26"/>
      <c r="AF18" s="26"/>
      <c r="AG18" s="28"/>
      <c r="AH18" s="27" t="str">
        <f aca="false">IF(SUM(Z18:AG18)=0,"",SUM(Z18:AG18))</f>
        <v/>
      </c>
      <c r="AI18" s="2"/>
      <c r="AJ18" s="2"/>
      <c r="AK18" s="2"/>
      <c r="AL18" s="2"/>
      <c r="AM18" s="2"/>
      <c r="AN18" s="2"/>
      <c r="AO18" s="2"/>
      <c r="AP18" s="2"/>
    </row>
    <row r="19" customFormat="false" ht="15" hidden="false" customHeight="false" outlineLevel="0" collapsed="false">
      <c r="A19" s="14" t="n">
        <v>11</v>
      </c>
      <c r="B19" s="15"/>
      <c r="C19" s="26"/>
      <c r="D19" s="16"/>
      <c r="E19" s="26"/>
      <c r="F19" s="26"/>
      <c r="G19" s="26"/>
      <c r="H19" s="26"/>
      <c r="I19" s="26"/>
      <c r="J19" s="26"/>
      <c r="K19" s="26"/>
      <c r="L19" s="26"/>
      <c r="M19" s="26"/>
      <c r="N19" s="29"/>
      <c r="O19" s="29"/>
      <c r="P19" s="26"/>
      <c r="Q19" s="29"/>
      <c r="R19" s="26"/>
      <c r="S19" s="26"/>
      <c r="T19" s="26"/>
      <c r="U19" s="29"/>
      <c r="V19" s="29"/>
      <c r="W19" s="26"/>
      <c r="X19" s="29"/>
      <c r="Y19" s="27" t="str">
        <f aca="false">IF(SUM(E19:X19)=0,"",SUM(E19:X19))</f>
        <v/>
      </c>
      <c r="Z19" s="26"/>
      <c r="AA19" s="26"/>
      <c r="AB19" s="26"/>
      <c r="AC19" s="26"/>
      <c r="AD19" s="26"/>
      <c r="AE19" s="26"/>
      <c r="AF19" s="26"/>
      <c r="AG19" s="28"/>
      <c r="AH19" s="27" t="str">
        <f aca="false">IF(SUM(Z19:AG19)=0,"",SUM(Z19:AG19))</f>
        <v/>
      </c>
      <c r="AI19" s="2"/>
      <c r="AJ19" s="2"/>
      <c r="AK19" s="2"/>
      <c r="AL19" s="2"/>
      <c r="AM19" s="2"/>
      <c r="AN19" s="2"/>
      <c r="AO19" s="2"/>
      <c r="AP19" s="2"/>
    </row>
    <row r="20" customFormat="false" ht="14.25" hidden="false" customHeight="false" outlineLevel="0" collapsed="false">
      <c r="A20" s="14" t="n">
        <v>12</v>
      </c>
      <c r="B20" s="15"/>
      <c r="C20" s="26"/>
      <c r="D20" s="16"/>
      <c r="E20" s="31"/>
      <c r="F20" s="31"/>
      <c r="G20" s="26"/>
      <c r="H20" s="26"/>
      <c r="I20" s="26"/>
      <c r="J20" s="26"/>
      <c r="K20" s="26"/>
      <c r="L20" s="31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7" t="str">
        <f aca="false">IF(SUM(E20:X20)=0,"",SUM(E20:X20))</f>
        <v/>
      </c>
      <c r="Z20" s="26"/>
      <c r="AA20" s="26"/>
      <c r="AB20" s="26"/>
      <c r="AC20" s="26"/>
      <c r="AD20" s="26"/>
      <c r="AE20" s="26"/>
      <c r="AF20" s="26"/>
      <c r="AG20" s="28"/>
      <c r="AH20" s="27" t="str">
        <f aca="false">IF(SUM(Z20:AG20)=0,"",SUM(Z20:AG20))</f>
        <v/>
      </c>
      <c r="AI20" s="2"/>
      <c r="AJ20" s="2"/>
      <c r="AK20" s="2"/>
      <c r="AL20" s="2"/>
      <c r="AM20" s="2"/>
      <c r="AN20" s="2"/>
      <c r="AO20" s="2"/>
      <c r="AP20" s="2"/>
    </row>
    <row r="21" customFormat="false" ht="14.25" hidden="false" customHeight="false" outlineLevel="0" collapsed="false">
      <c r="A21" s="14" t="n">
        <v>13</v>
      </c>
      <c r="B21" s="15"/>
      <c r="C21" s="26"/>
      <c r="D21" s="16"/>
      <c r="E21" s="26"/>
      <c r="F21" s="26"/>
      <c r="G21" s="26"/>
      <c r="H21" s="26"/>
      <c r="I21" s="26"/>
      <c r="J21" s="26"/>
      <c r="K21" s="26"/>
      <c r="L21" s="26"/>
      <c r="M21" s="31"/>
      <c r="N21" s="31"/>
      <c r="O21" s="31"/>
      <c r="P21" s="26"/>
      <c r="Q21" s="26"/>
      <c r="R21" s="26"/>
      <c r="S21" s="26"/>
      <c r="T21" s="31"/>
      <c r="U21" s="31"/>
      <c r="V21" s="31"/>
      <c r="W21" s="26"/>
      <c r="X21" s="26"/>
      <c r="Y21" s="27" t="str">
        <f aca="false">IF(SUM(E21:X21)=0,"",SUM(E21:X21))</f>
        <v/>
      </c>
      <c r="Z21" s="26"/>
      <c r="AA21" s="26"/>
      <c r="AB21" s="26"/>
      <c r="AC21" s="26"/>
      <c r="AD21" s="31"/>
      <c r="AE21" s="31"/>
      <c r="AF21" s="26"/>
      <c r="AG21" s="28"/>
      <c r="AH21" s="27" t="str">
        <f aca="false">IF(SUM(Z21:AG21)=0,"",SUM(Z21:AG21))</f>
        <v/>
      </c>
      <c r="AI21" s="2"/>
      <c r="AJ21" s="2"/>
      <c r="AK21" s="2"/>
      <c r="AL21" s="2"/>
      <c r="AM21" s="2"/>
      <c r="AN21" s="2"/>
      <c r="AO21" s="2"/>
      <c r="AP21" s="2"/>
    </row>
    <row r="22" customFormat="false" ht="14.25" hidden="false" customHeight="false" outlineLevel="0" collapsed="false">
      <c r="A22" s="14" t="n">
        <v>14</v>
      </c>
      <c r="B22" s="15"/>
      <c r="C22" s="26"/>
      <c r="D22" s="16"/>
      <c r="E22" s="26"/>
      <c r="F22" s="26"/>
      <c r="G22" s="26"/>
      <c r="H22" s="26"/>
      <c r="I22" s="31"/>
      <c r="J22" s="31"/>
      <c r="K22" s="31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7" t="str">
        <f aca="false">IF(SUM(E22:X22)=0,"",SUM(E22:X22))</f>
        <v/>
      </c>
      <c r="Z22" s="26"/>
      <c r="AA22" s="26"/>
      <c r="AB22" s="26"/>
      <c r="AC22" s="26"/>
      <c r="AD22" s="26"/>
      <c r="AE22" s="26"/>
      <c r="AF22" s="26"/>
      <c r="AG22" s="28"/>
      <c r="AH22" s="27" t="str">
        <f aca="false">IF(SUM(Z22:AG22)=0,"",SUM(Z22:AG22))</f>
        <v/>
      </c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14" t="n">
        <v>15</v>
      </c>
      <c r="B23" s="15"/>
      <c r="C23" s="26"/>
      <c r="D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7" t="str">
        <f aca="false">IF(SUM(E23:X23)=0,"",SUM(E23:X23))</f>
        <v/>
      </c>
      <c r="Z23" s="26"/>
      <c r="AA23" s="26"/>
      <c r="AB23" s="26"/>
      <c r="AC23" s="26"/>
      <c r="AD23" s="26"/>
      <c r="AE23" s="26"/>
      <c r="AF23" s="26"/>
      <c r="AG23" s="28"/>
      <c r="AH23" s="27" t="str">
        <f aca="false">IF(SUM(Z23:AG23)=0,"",SUM(Z23:AG23))</f>
        <v/>
      </c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14" t="n">
        <v>16</v>
      </c>
      <c r="B24" s="15"/>
      <c r="C24" s="26"/>
      <c r="D24" s="1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7" t="str">
        <f aca="false">IF(SUM(E24:X24)=0,"",SUM(E24:X24))</f>
        <v/>
      </c>
      <c r="Z24" s="26"/>
      <c r="AA24" s="26"/>
      <c r="AB24" s="26"/>
      <c r="AC24" s="26"/>
      <c r="AD24" s="26"/>
      <c r="AE24" s="26"/>
      <c r="AF24" s="26"/>
      <c r="AG24" s="28"/>
      <c r="AH24" s="27" t="str">
        <f aca="false">IF(SUM(Z24:AG24)=0,"",SUM(Z24:AG24))</f>
        <v/>
      </c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14" t="n">
        <v>17</v>
      </c>
      <c r="B25" s="15"/>
      <c r="C25" s="26"/>
      <c r="D25" s="1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 t="str">
        <f aca="false">IF(SUM(E25:X25)=0,"",SUM(E25:X25))</f>
        <v/>
      </c>
      <c r="Z25" s="26"/>
      <c r="AA25" s="26"/>
      <c r="AB25" s="26"/>
      <c r="AC25" s="26"/>
      <c r="AD25" s="26"/>
      <c r="AE25" s="26"/>
      <c r="AF25" s="26"/>
      <c r="AG25" s="28"/>
      <c r="AH25" s="27" t="str">
        <f aca="false">IF(SUM(Z25:AG25)=0,"",SUM(Z25:AG25))</f>
        <v/>
      </c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14" t="n">
        <v>18</v>
      </c>
      <c r="B26" s="15"/>
      <c r="C26" s="26"/>
      <c r="D26" s="1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7" t="str">
        <f aca="false">IF(SUM(E26:X26)=0,"",SUM(E26:X26))</f>
        <v/>
      </c>
      <c r="Z26" s="26"/>
      <c r="AA26" s="26"/>
      <c r="AB26" s="26"/>
      <c r="AC26" s="26"/>
      <c r="AD26" s="26"/>
      <c r="AE26" s="26"/>
      <c r="AF26" s="26"/>
      <c r="AG26" s="28"/>
      <c r="AH26" s="27" t="str">
        <f aca="false">IF(SUM(Z26:AG26)=0,"",SUM(Z26:AG26))</f>
        <v/>
      </c>
      <c r="AI26" s="2"/>
      <c r="AJ26" s="2"/>
      <c r="AK26" s="2"/>
      <c r="AL26" s="2"/>
      <c r="AM26" s="2"/>
      <c r="AN26" s="2"/>
      <c r="AO26" s="2"/>
      <c r="AP26" s="2"/>
    </row>
    <row r="27" customFormat="false" ht="14.25" hidden="false" customHeight="false" outlineLevel="0" collapsed="false">
      <c r="A27" s="14" t="n">
        <v>19</v>
      </c>
      <c r="B27" s="15"/>
      <c r="C27" s="26"/>
      <c r="D27" s="16"/>
      <c r="E27" s="26"/>
      <c r="F27" s="26"/>
      <c r="G27" s="26"/>
      <c r="H27" s="31"/>
      <c r="I27" s="31"/>
      <c r="J27" s="31"/>
      <c r="K27" s="31"/>
      <c r="L27" s="31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7" t="str">
        <f aca="false">IF(SUM(E27:X27)=0,"",SUM(E27:X27))</f>
        <v/>
      </c>
      <c r="Z27" s="26"/>
      <c r="AA27" s="26"/>
      <c r="AB27" s="26"/>
      <c r="AC27" s="26"/>
      <c r="AD27" s="26"/>
      <c r="AE27" s="26"/>
      <c r="AF27" s="26"/>
      <c r="AG27" s="28"/>
      <c r="AH27" s="27" t="str">
        <f aca="false">IF(SUM(Z27:AG27)=0,"",SUM(Z27:AG27))</f>
        <v/>
      </c>
      <c r="AI27" s="2"/>
      <c r="AJ27" s="2"/>
      <c r="AK27" s="2"/>
      <c r="AL27" s="2"/>
      <c r="AM27" s="2"/>
      <c r="AN27" s="2"/>
      <c r="AO27" s="2"/>
      <c r="AP27" s="2"/>
    </row>
    <row r="28" customFormat="false" ht="15" hidden="false" customHeight="false" outlineLevel="0" collapsed="false">
      <c r="A28" s="14" t="n">
        <v>20</v>
      </c>
      <c r="B28" s="15"/>
      <c r="C28" s="26"/>
      <c r="D28" s="16"/>
      <c r="E28" s="26"/>
      <c r="F28" s="26"/>
      <c r="G28" s="26"/>
      <c r="H28" s="26"/>
      <c r="I28" s="26"/>
      <c r="J28" s="26"/>
      <c r="K28" s="26"/>
      <c r="L28" s="26"/>
      <c r="M28" s="26"/>
      <c r="N28" s="31"/>
      <c r="O28" s="31"/>
      <c r="P28" s="26"/>
      <c r="Q28" s="26"/>
      <c r="R28" s="26"/>
      <c r="S28" s="26"/>
      <c r="T28" s="26"/>
      <c r="U28" s="31"/>
      <c r="V28" s="31"/>
      <c r="W28" s="26"/>
      <c r="X28" s="26"/>
      <c r="Y28" s="27" t="str">
        <f aca="false">IF(SUM(E28:X28)=0,"",SUM(E28:X28))</f>
        <v/>
      </c>
      <c r="Z28" s="26"/>
      <c r="AA28" s="26"/>
      <c r="AB28" s="26"/>
      <c r="AC28" s="26"/>
      <c r="AD28" s="26"/>
      <c r="AE28" s="26"/>
      <c r="AF28" s="26"/>
      <c r="AG28" s="28"/>
      <c r="AH28" s="27" t="str">
        <f aca="false">IF(SUM(Z28:AG28)=0,"",SUM(Z28:AG28))</f>
        <v/>
      </c>
      <c r="AI28" s="2"/>
      <c r="AJ28" s="2"/>
      <c r="AK28" s="2"/>
      <c r="AL28" s="2"/>
      <c r="AM28" s="2"/>
      <c r="AN28" s="2"/>
      <c r="AO28" s="2"/>
      <c r="AP28" s="2"/>
    </row>
    <row r="29" customFormat="false" ht="16.5" hidden="false" customHeight="true" outlineLevel="0" collapsed="false">
      <c r="A29" s="32"/>
      <c r="B29" s="33" t="s">
        <v>12</v>
      </c>
      <c r="C29" s="34"/>
      <c r="D29" s="35"/>
      <c r="E29" s="34" t="str">
        <f aca="false">IF(SUM(E10:E28)=0,"",SUM(E10:E28))</f>
        <v/>
      </c>
      <c r="F29" s="34" t="str">
        <f aca="false">IF(SUM(F10:F28)=0,"",SUM(F10:F28))</f>
        <v/>
      </c>
      <c r="G29" s="34" t="str">
        <f aca="false">IF(SUM(G10:G28)=0,"",SUM(G10:G28))</f>
        <v/>
      </c>
      <c r="H29" s="34" t="str">
        <f aca="false">IF(SUM(H10:H28)=0,"",SUM(H10:H28))</f>
        <v/>
      </c>
      <c r="I29" s="34" t="str">
        <f aca="false">IF(SUM(I10:I28)=0,"",SUM(I10:I28))</f>
        <v/>
      </c>
      <c r="J29" s="34" t="str">
        <f aca="false">IF(SUM(J10:J28)=0,"",SUM(J10:J28))</f>
        <v/>
      </c>
      <c r="K29" s="34" t="str">
        <f aca="false">IF(SUM(K10:K28)=0,"",SUM(K10:K28))</f>
        <v/>
      </c>
      <c r="L29" s="34" t="str">
        <f aca="false">IF(SUM(L10:L28)=0,"",SUM(L10:L28))</f>
        <v/>
      </c>
      <c r="M29" s="34" t="str">
        <f aca="false">IF(SUM(M10:M28)=0,"",SUM(M10:M28))</f>
        <v/>
      </c>
      <c r="N29" s="34" t="str">
        <f aca="false">IF(SUM(N10:N28)=0,"",SUM(N10:N28))</f>
        <v/>
      </c>
      <c r="O29" s="34" t="str">
        <f aca="false">IF(SUM(O10:O28)=0,"",SUM(O10:O28))</f>
        <v/>
      </c>
      <c r="P29" s="34" t="str">
        <f aca="false">IF(SUM(P10:P28)=0,"",SUM(P10:P28))</f>
        <v/>
      </c>
      <c r="Q29" s="34" t="str">
        <f aca="false">IF(SUM(Q10:Q28)=0,"",SUM(Q10:Q28))</f>
        <v/>
      </c>
      <c r="R29" s="34" t="str">
        <f aca="false">IF(SUM(R10:R28)=0,"",SUM(R10:R28))</f>
        <v/>
      </c>
      <c r="S29" s="34" t="str">
        <f aca="false">IF(SUM(S10:S28)=0,"",SUM(S10:S28))</f>
        <v/>
      </c>
      <c r="T29" s="34" t="str">
        <f aca="false">IF(SUM(T10:T28)=0,"",SUM(T10:T28))</f>
        <v/>
      </c>
      <c r="U29" s="34" t="str">
        <f aca="false">IF(SUM(U10:U28)=0,"",SUM(U10:U28))</f>
        <v/>
      </c>
      <c r="V29" s="34" t="str">
        <f aca="false">IF(SUM(V10:V28)=0,"",SUM(V10:V28))</f>
        <v/>
      </c>
      <c r="W29" s="34" t="str">
        <f aca="false">IF(SUM(W10:W28)=0,"",SUM(W10:W28))</f>
        <v/>
      </c>
      <c r="X29" s="34" t="str">
        <f aca="false">IF(SUM(X10:X28)=0,"",SUM(X10:X28))</f>
        <v/>
      </c>
      <c r="Y29" s="36" t="str">
        <f aca="false">IF(SUM(E29:X29)=0,"",SUM(E29:X29))</f>
        <v/>
      </c>
      <c r="Z29" s="34" t="str">
        <f aca="false">IF(SUM(Z10:Z28)=0,"",SUM(Z10:Z28))</f>
        <v/>
      </c>
      <c r="AA29" s="34" t="str">
        <f aca="false">IF(SUM(AA10:AA28)=0,"",SUM(AA10:AA28))</f>
        <v/>
      </c>
      <c r="AB29" s="34" t="str">
        <f aca="false">IF(SUM(AB10:AB28)=0,"",SUM(AB10:AB28))</f>
        <v/>
      </c>
      <c r="AC29" s="34" t="str">
        <f aca="false">IF(SUM(AC10:AC28)=0,"",SUM(AC10:AC28))</f>
        <v/>
      </c>
      <c r="AD29" s="34" t="str">
        <f aca="false">IF(SUM(AD10:AD28)=0,"",SUM(AD10:AD28))</f>
        <v/>
      </c>
      <c r="AE29" s="34" t="str">
        <f aca="false">IF(SUM(AE10:AE28)=0,"",SUM(AE10:AE28))</f>
        <v/>
      </c>
      <c r="AF29" s="34" t="str">
        <f aca="false">IF(SUM(AF10:AF28)=0,"",SUM(AF10:AF28))</f>
        <v/>
      </c>
      <c r="AG29" s="37" t="str">
        <f aca="false">IF(SUM(AG10:AG28)=0,"",SUM(AG10:AG28))</f>
        <v/>
      </c>
      <c r="AH29" s="36" t="str">
        <f aca="false">IF(SUM(Z29:AG29)=0,"",SUM(Z29:AG29))</f>
        <v/>
      </c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38" t="s">
        <v>13</v>
      </c>
      <c r="U34" s="38"/>
      <c r="V34" s="38"/>
      <c r="W34" s="38"/>
      <c r="X34" s="38"/>
      <c r="Y34" s="38"/>
      <c r="Z34" s="38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</sheetData>
  <mergeCells count="1">
    <mergeCell ref="T34:Z34"/>
  </mergeCells>
  <hyperlinks>
    <hyperlink ref="T34" r:id="rId1" display="www.chools.in"/>
  </hyperlink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NAME=&amp;F&amp;RDATE PRINTED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2" style="0" width="23.56"/>
  </cols>
  <sheetData>
    <row r="1" customFormat="false" ht="60" hidden="false" customHeight="true" outlineLevel="0" collapsed="false">
      <c r="B1" s="39" t="s">
        <v>14</v>
      </c>
    </row>
    <row r="2" s="42" customFormat="true" ht="24.75" hidden="false" customHeight="true" outlineLevel="0" collapsed="false">
      <c r="A2" s="40"/>
      <c r="B2" s="41" t="n">
        <v>1</v>
      </c>
      <c r="C2" s="41" t="n">
        <v>2</v>
      </c>
      <c r="D2" s="41" t="n">
        <v>3</v>
      </c>
      <c r="E2" s="41" t="n">
        <v>4</v>
      </c>
      <c r="F2" s="41" t="n">
        <v>5</v>
      </c>
    </row>
    <row r="3" s="46" customFormat="true" ht="63.75" hidden="false" customHeight="false" outlineLevel="0" collapsed="false">
      <c r="A3" s="43" t="s">
        <v>15</v>
      </c>
      <c r="B3" s="44" t="s">
        <v>16</v>
      </c>
      <c r="C3" s="44" t="s">
        <v>17</v>
      </c>
      <c r="D3" s="44" t="s">
        <v>18</v>
      </c>
      <c r="E3" s="44" t="s">
        <v>19</v>
      </c>
      <c r="F3" s="45" t="s">
        <v>20</v>
      </c>
    </row>
    <row r="4" s="46" customFormat="true" ht="51" hidden="false" customHeight="false" outlineLevel="0" collapsed="false">
      <c r="A4" s="43" t="s">
        <v>21</v>
      </c>
      <c r="B4" s="44" t="s">
        <v>22</v>
      </c>
      <c r="C4" s="44" t="s">
        <v>23</v>
      </c>
      <c r="D4" s="44" t="s">
        <v>24</v>
      </c>
      <c r="E4" s="44" t="s">
        <v>25</v>
      </c>
      <c r="F4" s="45" t="s">
        <v>26</v>
      </c>
    </row>
    <row r="5" s="46" customFormat="true" ht="63.75" hidden="false" customHeight="false" outlineLevel="0" collapsed="false">
      <c r="A5" s="43" t="s">
        <v>27</v>
      </c>
      <c r="B5" s="44" t="s">
        <v>28</v>
      </c>
      <c r="C5" s="44" t="s">
        <v>29</v>
      </c>
      <c r="D5" s="44" t="s">
        <v>30</v>
      </c>
      <c r="E5" s="44" t="s">
        <v>31</v>
      </c>
      <c r="F5" s="45" t="s">
        <v>32</v>
      </c>
    </row>
    <row r="6" s="46" customFormat="true" ht="76.5" hidden="false" customHeight="false" outlineLevel="0" collapsed="false">
      <c r="A6" s="43" t="s">
        <v>33</v>
      </c>
      <c r="B6" s="44" t="s">
        <v>34</v>
      </c>
      <c r="C6" s="44" t="s">
        <v>35</v>
      </c>
      <c r="D6" s="44" t="s">
        <v>36</v>
      </c>
      <c r="E6" s="44" t="s">
        <v>37</v>
      </c>
      <c r="F6" s="45" t="s">
        <v>38</v>
      </c>
    </row>
    <row r="7" s="46" customFormat="true" ht="51" hidden="false" customHeight="false" outlineLevel="0" collapsed="false">
      <c r="A7" s="43" t="s">
        <v>39</v>
      </c>
      <c r="B7" s="44" t="s">
        <v>40</v>
      </c>
      <c r="C7" s="44" t="s">
        <v>41</v>
      </c>
      <c r="D7" s="44" t="s">
        <v>42</v>
      </c>
      <c r="E7" s="44" t="s">
        <v>43</v>
      </c>
      <c r="F7" s="45" t="s">
        <v>44</v>
      </c>
    </row>
    <row r="8" s="46" customFormat="true" ht="76.5" hidden="false" customHeight="false" outlineLevel="0" collapsed="false">
      <c r="A8" s="43" t="s">
        <v>45</v>
      </c>
      <c r="B8" s="44" t="s">
        <v>46</v>
      </c>
      <c r="C8" s="44" t="s">
        <v>47</v>
      </c>
      <c r="D8" s="44" t="s">
        <v>48</v>
      </c>
      <c r="E8" s="44" t="s">
        <v>49</v>
      </c>
      <c r="F8" s="45" t="s">
        <v>50</v>
      </c>
    </row>
    <row r="9" s="46" customFormat="true" ht="51" hidden="false" customHeight="false" outlineLevel="0" collapsed="false">
      <c r="A9" s="43" t="s">
        <v>51</v>
      </c>
      <c r="B9" s="44" t="s">
        <v>52</v>
      </c>
      <c r="C9" s="44" t="s">
        <v>53</v>
      </c>
      <c r="D9" s="44" t="s">
        <v>54</v>
      </c>
      <c r="E9" s="44" t="s">
        <v>55</v>
      </c>
      <c r="F9" s="45" t="s">
        <v>56</v>
      </c>
    </row>
    <row r="10" s="46" customFormat="true" ht="39" hidden="false" customHeight="false" outlineLevel="0" collapsed="false">
      <c r="A10" s="47" t="s">
        <v>57</v>
      </c>
      <c r="B10" s="48" t="s">
        <v>58</v>
      </c>
      <c r="C10" s="48" t="s">
        <v>59</v>
      </c>
      <c r="D10" s="48" t="s">
        <v>60</v>
      </c>
      <c r="E10" s="48" t="s">
        <v>61</v>
      </c>
      <c r="F10" s="49" t="s">
        <v>62</v>
      </c>
    </row>
    <row r="13" customFormat="false" ht="12.75" hidden="false" customHeight="false" outlineLevel="0" collapsed="false">
      <c r="E13" s="50" t="s">
        <v>63</v>
      </c>
    </row>
  </sheetData>
  <hyperlinks>
    <hyperlink ref="E13" r:id="rId1" display="www.chools.ijn"/>
  </hyperlink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9:27:41Z</dcterms:created>
  <dc:creator>D COWBURN</dc:creator>
  <dc:description/>
  <dc:language>en-US</dc:language>
  <cp:lastModifiedBy>CSC</cp:lastModifiedBy>
  <cp:lastPrinted>2008-01-13T09:27:08Z</cp:lastPrinted>
  <dcterms:modified xsi:type="dcterms:W3CDTF">2021-01-29T10:37:07Z</dcterms:modified>
  <cp:revision>0</cp:revision>
  <dc:subject/>
  <dc:title>ILU SKILLS MATRIX</dc:title>
</cp:coreProperties>
</file>