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tions" sheetId="1" state="visible" r:id="rId2"/>
    <sheet name="Virtual Process" sheetId="2" state="visible" r:id="rId3"/>
    <sheet name="Contact Us" sheetId="3" state="visible" r:id="rId4"/>
    <sheet name="Hide This Shee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Time</t>
  </si>
  <si>
    <t xml:space="preserve">Temperature</t>
  </si>
  <si>
    <t xml:space="preserve">Pressure</t>
  </si>
  <si>
    <t xml:space="preserve">Concentration</t>
  </si>
  <si>
    <t xml:space="preserve">   Press "F9" to Make More         Output:</t>
  </si>
  <si>
    <t xml:space="preserve">Processing Motor</t>
  </si>
  <si>
    <t xml:space="preserve">RPM       Amps</t>
  </si>
  <si>
    <t xml:space="preserve">Stall      Voltage</t>
  </si>
  <si>
    <t xml:space="preserve">o                        o                       o </t>
  </si>
  <si>
    <t xml:space="preserve">Vu</t>
  </si>
  <si>
    <t xml:space="preserve">Low                                                  High</t>
  </si>
  <si>
    <t xml:space="preserve">www.chools.in</t>
  </si>
  <si>
    <t xml:space="preserve">If you have a suggestion to improve this spreadsheet or you have found a bug, my latest e-mail address is posted at:</t>
  </si>
  <si>
    <t xml:space="preserve">If you found a bug, please e-mail the file with the data so that I can resolve the issue.</t>
  </si>
  <si>
    <t xml:space="preserve">Thanks!</t>
  </si>
  <si>
    <t xml:space="preserve">Effect</t>
  </si>
  <si>
    <t xml:space="preserve">Term</t>
  </si>
  <si>
    <t xml:space="preserve">Effect of A</t>
  </si>
  <si>
    <t xml:space="preserve">Effect of B</t>
  </si>
  <si>
    <t xml:space="preserve">Effect of C</t>
  </si>
  <si>
    <t xml:space="preserve">Effect of D</t>
  </si>
  <si>
    <t xml:space="preserve">Effect of AB</t>
  </si>
  <si>
    <t xml:space="preserve">Effect of AC</t>
  </si>
  <si>
    <t xml:space="preserve">Effect of AD</t>
  </si>
  <si>
    <t xml:space="preserve">Effect of BC</t>
  </si>
  <si>
    <t xml:space="preserve">Effect of BD</t>
  </si>
  <si>
    <t xml:space="preserve">Effect of CD</t>
  </si>
  <si>
    <t xml:space="preserve">Effect of ABC</t>
  </si>
  <si>
    <t xml:space="preserve">Effect of BCD</t>
  </si>
  <si>
    <t xml:space="preserve">Effect of ACD</t>
  </si>
  <si>
    <t xml:space="preserve">Effect of ABD</t>
  </si>
  <si>
    <t xml:space="preserve">Effect of ABCD</t>
  </si>
  <si>
    <t xml:space="preserve">A</t>
  </si>
  <si>
    <t xml:space="preserve">B</t>
  </si>
  <si>
    <t xml:space="preserve">C</t>
  </si>
  <si>
    <t xml:space="preserve">D</t>
  </si>
  <si>
    <t xml:space="preserve">Low</t>
  </si>
  <si>
    <t xml:space="preserve">High</t>
  </si>
  <si>
    <t xml:space="preserve">Range</t>
  </si>
  <si>
    <t xml:space="preserve">DATA</t>
  </si>
  <si>
    <t xml:space="preserve">RandData</t>
  </si>
  <si>
    <t xml:space="preserve">Rand</t>
  </si>
  <si>
    <t xml:space="preserve">Avg</t>
  </si>
  <si>
    <t xml:space="preserve">Response</t>
  </si>
  <si>
    <t xml:space="preserve">Min data value</t>
  </si>
  <si>
    <t xml:space="preserve">Max data value</t>
  </si>
  <si>
    <t xml:space="preserve">Random number between -.5 and +.5</t>
  </si>
  <si>
    <t xml:space="preserve">Pos or Neg error</t>
  </si>
  <si>
    <t xml:space="preserve">variation factor for random error from Factor B </t>
  </si>
  <si>
    <t xml:space="preserve">Scale factor for random error</t>
  </si>
  <si>
    <t xml:space="preserve">Random error</t>
  </si>
  <si>
    <t xml:space="preserve">D Lo</t>
  </si>
  <si>
    <t xml:space="preserve">C Lo</t>
  </si>
  <si>
    <t xml:space="preserve">B Lo</t>
  </si>
  <si>
    <t xml:space="preserve">A Lo</t>
  </si>
  <si>
    <t xml:space="preserve">A Hi</t>
  </si>
  <si>
    <t xml:space="preserve">B Hi</t>
  </si>
  <si>
    <t xml:space="preserve">C Hi</t>
  </si>
  <si>
    <t xml:space="preserve">D Hi</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color rgb="FF000000"/>
      <name val="Arial"/>
      <family val="2"/>
    </font>
    <font>
      <sz val="10"/>
      <name val="Arial"/>
      <family val="0"/>
    </font>
    <font>
      <sz val="10"/>
      <name val="Arial"/>
      <family val="0"/>
    </font>
    <font>
      <sz val="10"/>
      <name val="Arial"/>
      <family val="0"/>
    </font>
    <font>
      <b val="true"/>
      <sz val="8"/>
      <color rgb="FFFF0000"/>
      <name val="Arial"/>
      <family val="0"/>
    </font>
    <font>
      <b val="true"/>
      <sz val="8"/>
      <color rgb="FF000000"/>
      <name val="Arial"/>
      <family val="0"/>
    </font>
    <font>
      <sz val="8"/>
      <color rgb="FF000000"/>
      <name val="Arial"/>
      <family val="0"/>
    </font>
    <font>
      <u val="single"/>
      <sz val="8"/>
      <color rgb="FF0000FF"/>
      <name val="Arial"/>
      <family val="0"/>
    </font>
    <font>
      <sz val="10"/>
      <color rgb="FF000000"/>
      <name val="System"/>
      <family val="2"/>
    </font>
    <font>
      <sz val="10"/>
      <color rgb="FFFFFFFF"/>
      <name val="System"/>
      <family val="2"/>
    </font>
    <font>
      <b val="true"/>
      <sz val="10"/>
      <color rgb="FF000000"/>
      <name val="Arial"/>
      <family val="2"/>
    </font>
    <font>
      <sz val="10"/>
      <color rgb="FFFFFFFF"/>
      <name val="Albertus Medium"/>
      <family val="2"/>
    </font>
    <font>
      <sz val="10"/>
      <color rgb="FF000000"/>
      <name val="Albertus Medium"/>
      <family val="2"/>
    </font>
    <font>
      <u val="single"/>
      <sz val="10"/>
      <color rgb="FF0000FF"/>
      <name val="Arial"/>
      <family val="2"/>
    </font>
    <font>
      <sz val="10"/>
      <name val="Arial"/>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33CCCC"/>
        <bgColor rgb="FF00CCFF"/>
      </patternFill>
    </fill>
    <fill>
      <patternFill patternType="solid">
        <fgColor rgb="FF000000"/>
        <bgColor rgb="FF003300"/>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left"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true" applyAlignment="true" applyProtection="true">
      <alignment horizontal="left" vertical="bottom" textRotation="0" wrapText="false" indent="0" shrinkToFit="false"/>
      <protection locked="true" hidden="true"/>
    </xf>
    <xf numFmtId="165" fontId="9"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true" hidden="true"/>
    </xf>
    <xf numFmtId="164" fontId="8" fillId="3" borderId="4"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center" vertical="bottom" textRotation="0" wrapText="false" indent="0" shrinkToFit="false"/>
      <protection locked="true" hidden="true"/>
    </xf>
    <xf numFmtId="164" fontId="8" fillId="3"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left" vertical="bottom" textRotation="0" wrapText="false" indent="0" shrinkToFit="false"/>
      <protection locked="true" hidden="true"/>
    </xf>
    <xf numFmtId="164" fontId="8" fillId="3" borderId="8"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true" applyProtection="true">
      <alignment horizontal="center" vertical="bottom" textRotation="0" wrapText="false" indent="0" shrinkToFit="false"/>
      <protection locked="true" hidden="true"/>
    </xf>
    <xf numFmtId="164" fontId="0" fillId="4" borderId="12" xfId="0" applyFont="true" applyBorder="true" applyAlignment="true" applyProtection="true">
      <alignment horizontal="center" vertical="bottom" textRotation="0" wrapText="false" indent="0" shrinkToFit="false"/>
      <protection locked="true" hidden="true"/>
    </xf>
    <xf numFmtId="164" fontId="11" fillId="5" borderId="13" xfId="0" applyFont="true" applyBorder="true" applyAlignment="true" applyProtection="true">
      <alignment horizontal="center" vertical="bottom" textRotation="0" wrapText="false" indent="0" shrinkToFit="false"/>
      <protection locked="true" hidden="true"/>
    </xf>
    <xf numFmtId="164" fontId="12" fillId="5" borderId="14" xfId="0" applyFont="true" applyBorder="true" applyAlignment="true" applyProtection="true">
      <alignment horizontal="center" vertical="bottom" textRotation="0" wrapText="false" indent="0" shrinkToFit="false"/>
      <protection locked="true" hidden="true"/>
    </xf>
    <xf numFmtId="164" fontId="12" fillId="5" borderId="15" xfId="0" applyFont="true" applyBorder="true" applyAlignment="true" applyProtection="true">
      <alignment horizontal="center" vertical="bottom" textRotation="0" wrapText="false" indent="0" shrinkToFit="false"/>
      <protection locked="true" hidden="true"/>
    </xf>
    <xf numFmtId="164" fontId="12" fillId="5" borderId="16" xfId="0" applyFont="true" applyBorder="true" applyAlignment="true" applyProtection="true">
      <alignment horizontal="center" vertical="bottom" textRotation="0" wrapText="false" indent="0" shrinkToFit="false"/>
      <protection locked="true" hidden="true"/>
    </xf>
    <xf numFmtId="164" fontId="12" fillId="5" borderId="17"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12" fillId="5" borderId="18" xfId="0" applyFont="true" applyBorder="true" applyAlignment="true" applyProtection="true">
      <alignment horizontal="center" vertical="bottom" textRotation="0" wrapText="false" indent="0" shrinkToFit="false"/>
      <protection locked="true" hidden="true"/>
    </xf>
    <xf numFmtId="164" fontId="11" fillId="5" borderId="19" xfId="0" applyFont="true" applyBorder="true" applyAlignment="true" applyProtection="true">
      <alignment horizontal="center" vertical="bottom" textRotation="0" wrapText="false" indent="0" shrinkToFit="false"/>
      <protection locked="true" hidden="true"/>
    </xf>
    <xf numFmtId="164" fontId="13" fillId="2" borderId="0" xfId="2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3"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89414081733"/>
          <c:y val="0.00734811704500726"/>
          <c:w val="0.954420763874235"/>
          <c:h val="0.99265188295499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2"/>
            <c:marker>
              <c:symbol val="diamond"/>
              <c:size val="7"/>
              <c:spPr>
                <a:solidFill>
                  <a:srgbClr val="666699"/>
                </a:solidFill>
              </c:spPr>
            </c:marker>
          </c:dPt>
          <c:dPt>
            <c:idx val="4"/>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Pt>
            <c:idx val="10"/>
            <c:marker>
              <c:symbol val="diamond"/>
              <c:size val="7"/>
              <c:spPr>
                <a:solidFill>
                  <a:srgbClr val="666699"/>
                </a:solidFill>
              </c:spPr>
            </c:marker>
          </c:dPt>
          <c:dPt>
            <c:idx val="12"/>
            <c:marker>
              <c:symbol val="diamond"/>
              <c:size val="7"/>
              <c:spPr>
                <a:solidFill>
                  <a:srgbClr val="666699"/>
                </a:solidFill>
              </c:spPr>
            </c:marker>
          </c:dPt>
          <c:dPt>
            <c:idx val="14"/>
            <c:marker>
              <c:symbol val="diamond"/>
              <c:size val="7"/>
              <c:spPr>
                <a:solidFill>
                  <a:srgbClr val="666699"/>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ide This Sheet'!$G$32:$J$47</c:f>
              <c:multiLvlStrCache>
                <c:ptCount val="16"/>
                <c:lvl>
                  <c:pt idx="0">
                    <c:v>A Lo</c:v>
                  </c:pt>
                  <c:pt idx="1">
                    <c:v>A Hi</c:v>
                  </c:pt>
                  <c:pt idx="2">
                    <c:v>A Lo</c:v>
                  </c:pt>
                  <c:pt idx="3">
                    <c:v>A Hi</c:v>
                  </c:pt>
                  <c:pt idx="4">
                    <c:v>A Lo</c:v>
                  </c:pt>
                  <c:pt idx="5">
                    <c:v>A Hi</c:v>
                  </c:pt>
                  <c:pt idx="6">
                    <c:v>A Lo</c:v>
                  </c:pt>
                  <c:pt idx="7">
                    <c:v>A Hi</c:v>
                  </c:pt>
                  <c:pt idx="8">
                    <c:v>A Lo</c:v>
                  </c:pt>
                  <c:pt idx="9">
                    <c:v>A Hi</c:v>
                  </c:pt>
                  <c:pt idx="10">
                    <c:v>A Lo</c:v>
                  </c:pt>
                  <c:pt idx="11">
                    <c:v>A Hi</c:v>
                  </c:pt>
                  <c:pt idx="12">
                    <c:v>A Lo</c:v>
                  </c:pt>
                  <c:pt idx="13">
                    <c:v>A Hi</c:v>
                  </c:pt>
                  <c:pt idx="14">
                    <c:v>A Lo</c:v>
                  </c:pt>
                  <c:pt idx="15">
                    <c:v>A Hi</c:v>
                  </c:pt>
                </c:lvl>
                <c:lvl>
                  <c:pt idx="0">
                    <c:v>B Lo</c:v>
                  </c:pt>
                  <c:pt idx="2">
                    <c:v>B Hi</c:v>
                  </c:pt>
                  <c:pt idx="4">
                    <c:v>B Lo</c:v>
                  </c:pt>
                  <c:pt idx="6">
                    <c:v>B Hi</c:v>
                  </c:pt>
                  <c:pt idx="8">
                    <c:v>B Lo</c:v>
                  </c:pt>
                  <c:pt idx="10">
                    <c:v>B Hi</c:v>
                  </c:pt>
                  <c:pt idx="12">
                    <c:v>B Lo</c:v>
                  </c:pt>
                  <c:pt idx="14">
                    <c:v>B Hi</c:v>
                  </c:pt>
                </c:lvl>
                <c:lvl>
                  <c:pt idx="0">
                    <c:v>C Lo</c:v>
                  </c:pt>
                  <c:pt idx="4">
                    <c:v>C Hi</c:v>
                  </c:pt>
                  <c:pt idx="8">
                    <c:v>C Lo</c:v>
                  </c:pt>
                  <c:pt idx="12">
                    <c:v>C Hi</c:v>
                  </c:pt>
                </c:lvl>
                <c:lvl>
                  <c:pt idx="0">
                    <c:v>D Lo</c:v>
                  </c:pt>
                  <c:pt idx="8">
                    <c:v>D Hi</c:v>
                  </c:pt>
                </c:lvl>
              </c:multiLvlStrCache>
            </c:multiLvlStrRef>
          </c:cat>
          <c:val>
            <c:numRef>
              <c:f>'Hide This Sheet'!$H$13:$H$28</c:f>
              <c:numCache>
                <c:formatCode>General</c:formatCode>
                <c:ptCount val="16"/>
                <c:pt idx="0">
                  <c:v>-7.99301624121661</c:v>
                </c:pt>
                <c:pt idx="1">
                  <c:v>4.38136701112671</c:v>
                </c:pt>
                <c:pt idx="2">
                  <c:v>-9.40398267770959</c:v>
                </c:pt>
                <c:pt idx="3">
                  <c:v>4.15434398820648</c:v>
                </c:pt>
                <c:pt idx="4">
                  <c:v>-8.69792181682242</c:v>
                </c:pt>
                <c:pt idx="5">
                  <c:v>6.05056415632247</c:v>
                </c:pt>
                <c:pt idx="6">
                  <c:v>-2.0758196270701</c:v>
                </c:pt>
                <c:pt idx="7">
                  <c:v>2.89496197451415</c:v>
                </c:pt>
                <c:pt idx="8">
                  <c:v>-16.7578608206053</c:v>
                </c:pt>
                <c:pt idx="9">
                  <c:v>-4.77741048778984</c:v>
                </c:pt>
                <c:pt idx="10">
                  <c:v>-14.0081794013976</c:v>
                </c:pt>
                <c:pt idx="11">
                  <c:v>-3.15144028478354</c:v>
                </c:pt>
                <c:pt idx="12">
                  <c:v>-11.5575747143783</c:v>
                </c:pt>
                <c:pt idx="13">
                  <c:v>1.68643340308958</c:v>
                </c:pt>
                <c:pt idx="14">
                  <c:v>-9.9063089713884</c:v>
                </c:pt>
                <c:pt idx="15">
                  <c:v>4.56916020692959</c:v>
                </c:pt>
              </c:numCache>
            </c:numRef>
          </c:val>
          <c:smooth val="0"/>
        </c:ser>
        <c:ser>
          <c:idx val="1"/>
          <c:order val="1"/>
          <c:tx>
            <c:strRef>
              <c:f>'Hide This Sheet'!$G$12</c:f>
              <c:strCache>
                <c:ptCount val="1"/>
                <c:pt idx="0">
                  <c:v>DATA</c:v>
                </c:pt>
              </c:strCache>
            </c:strRef>
          </c:tx>
          <c:spPr>
            <a:solidFill>
              <a:srgbClr val="993366"/>
            </a:solidFill>
            <a:ln w="25200">
              <a:solidFill>
                <a:srgbClr val="993366"/>
              </a:solidFill>
              <a:round/>
            </a:ln>
          </c:spPr>
          <c:marker>
            <c:symbol val="square"/>
            <c:size val="7"/>
            <c:spPr>
              <a:solidFill>
                <a:srgbClr val="993366"/>
              </a:solidFill>
            </c:spPr>
          </c:marker>
          <c:dPt>
            <c:idx val="2"/>
            <c:marker>
              <c:symbol val="square"/>
              <c:size val="7"/>
              <c:spPr>
                <a:solidFill>
                  <a:srgbClr val="993366"/>
                </a:solidFill>
              </c:spPr>
            </c:marker>
          </c:dPt>
          <c:dPt>
            <c:idx val="4"/>
            <c:marker>
              <c:symbol val="square"/>
              <c:size val="7"/>
              <c:spPr>
                <a:solidFill>
                  <a:srgbClr val="993366"/>
                </a:solidFill>
              </c:spPr>
            </c:marker>
          </c:dPt>
          <c:dPt>
            <c:idx val="6"/>
            <c:marker>
              <c:symbol val="square"/>
              <c:size val="7"/>
              <c:spPr>
                <a:solidFill>
                  <a:srgbClr val="993366"/>
                </a:solidFill>
              </c:spPr>
            </c:marker>
          </c:dPt>
          <c:dPt>
            <c:idx val="8"/>
            <c:marker>
              <c:symbol val="square"/>
              <c:size val="7"/>
              <c:spPr>
                <a:solidFill>
                  <a:srgbClr val="993366"/>
                </a:solidFill>
              </c:spPr>
            </c:marker>
          </c:dPt>
          <c:dPt>
            <c:idx val="10"/>
            <c:marker>
              <c:symbol val="square"/>
              <c:size val="7"/>
              <c:spPr>
                <a:solidFill>
                  <a:srgbClr val="993366"/>
                </a:solidFill>
              </c:spPr>
            </c:marker>
          </c:dPt>
          <c:dPt>
            <c:idx val="12"/>
            <c:marker>
              <c:symbol val="square"/>
              <c:size val="7"/>
              <c:spPr>
                <a:solidFill>
                  <a:srgbClr val="993366"/>
                </a:solidFill>
              </c:spPr>
            </c:marker>
          </c:dPt>
          <c:dPt>
            <c:idx val="14"/>
            <c:marker>
              <c:symbol val="square"/>
              <c:size val="7"/>
              <c:spPr>
                <a:solidFill>
                  <a:srgbClr val="993366"/>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ide This Sheet'!$G$32:$J$47</c:f>
              <c:multiLvlStrCache>
                <c:ptCount val="16"/>
                <c:lvl>
                  <c:pt idx="0">
                    <c:v>A Lo</c:v>
                  </c:pt>
                  <c:pt idx="1">
                    <c:v>A Hi</c:v>
                  </c:pt>
                  <c:pt idx="2">
                    <c:v>A Lo</c:v>
                  </c:pt>
                  <c:pt idx="3">
                    <c:v>A Hi</c:v>
                  </c:pt>
                  <c:pt idx="4">
                    <c:v>A Lo</c:v>
                  </c:pt>
                  <c:pt idx="5">
                    <c:v>A Hi</c:v>
                  </c:pt>
                  <c:pt idx="6">
                    <c:v>A Lo</c:v>
                  </c:pt>
                  <c:pt idx="7">
                    <c:v>A Hi</c:v>
                  </c:pt>
                  <c:pt idx="8">
                    <c:v>A Lo</c:v>
                  </c:pt>
                  <c:pt idx="9">
                    <c:v>A Hi</c:v>
                  </c:pt>
                  <c:pt idx="10">
                    <c:v>A Lo</c:v>
                  </c:pt>
                  <c:pt idx="11">
                    <c:v>A Hi</c:v>
                  </c:pt>
                  <c:pt idx="12">
                    <c:v>A Lo</c:v>
                  </c:pt>
                  <c:pt idx="13">
                    <c:v>A Hi</c:v>
                  </c:pt>
                  <c:pt idx="14">
                    <c:v>A Lo</c:v>
                  </c:pt>
                  <c:pt idx="15">
                    <c:v>A Hi</c:v>
                  </c:pt>
                </c:lvl>
                <c:lvl>
                  <c:pt idx="0">
                    <c:v>B Lo</c:v>
                  </c:pt>
                  <c:pt idx="2">
                    <c:v>B Hi</c:v>
                  </c:pt>
                  <c:pt idx="4">
                    <c:v>B Lo</c:v>
                  </c:pt>
                  <c:pt idx="6">
                    <c:v>B Hi</c:v>
                  </c:pt>
                  <c:pt idx="8">
                    <c:v>B Lo</c:v>
                  </c:pt>
                  <c:pt idx="10">
                    <c:v>B Hi</c:v>
                  </c:pt>
                  <c:pt idx="12">
                    <c:v>B Lo</c:v>
                  </c:pt>
                  <c:pt idx="14">
                    <c:v>B Hi</c:v>
                  </c:pt>
                </c:lvl>
                <c:lvl>
                  <c:pt idx="0">
                    <c:v>C Lo</c:v>
                  </c:pt>
                  <c:pt idx="4">
                    <c:v>C Hi</c:v>
                  </c:pt>
                  <c:pt idx="8">
                    <c:v>C Lo</c:v>
                  </c:pt>
                  <c:pt idx="12">
                    <c:v>C Hi</c:v>
                  </c:pt>
                </c:lvl>
                <c:lvl>
                  <c:pt idx="0">
                    <c:v>D Lo</c:v>
                  </c:pt>
                  <c:pt idx="8">
                    <c:v>D Hi</c:v>
                  </c:pt>
                </c:lvl>
              </c:multiLvlStrCache>
            </c:multiLvlStrRef>
          </c:cat>
          <c:val>
            <c:numRef>
              <c:f>'Hide This Sheet'!$G$13:$G$28</c:f>
              <c:numCache>
                <c:formatCode>General</c:formatCode>
                <c:ptCount val="16"/>
                <c:pt idx="0">
                  <c:v>-9.6</c:v>
                </c:pt>
                <c:pt idx="1">
                  <c:v>2.4</c:v>
                </c:pt>
                <c:pt idx="2">
                  <c:v>-9.6</c:v>
                </c:pt>
                <c:pt idx="3">
                  <c:v>2.4</c:v>
                </c:pt>
                <c:pt idx="4">
                  <c:v>-5.4</c:v>
                </c:pt>
                <c:pt idx="5">
                  <c:v>6.6</c:v>
                </c:pt>
                <c:pt idx="6">
                  <c:v>-5.4</c:v>
                </c:pt>
                <c:pt idx="7">
                  <c:v>6.6</c:v>
                </c:pt>
                <c:pt idx="8">
                  <c:v>-15.6</c:v>
                </c:pt>
                <c:pt idx="9">
                  <c:v>-3.6</c:v>
                </c:pt>
                <c:pt idx="10">
                  <c:v>-15.6</c:v>
                </c:pt>
                <c:pt idx="11">
                  <c:v>-3.6</c:v>
                </c:pt>
                <c:pt idx="12">
                  <c:v>-11.4</c:v>
                </c:pt>
                <c:pt idx="13">
                  <c:v>0.600000000000001</c:v>
                </c:pt>
                <c:pt idx="14">
                  <c:v>-11.4</c:v>
                </c:pt>
                <c:pt idx="15">
                  <c:v>0.600000000000001</c:v>
                </c:pt>
              </c:numCache>
            </c:numRef>
          </c:val>
          <c:smooth val="0"/>
        </c:ser>
        <c:hiLowLines>
          <c:spPr>
            <a:ln w="0">
              <a:noFill/>
            </a:ln>
          </c:spPr>
        </c:hiLowLines>
        <c:marker val="1"/>
        <c:axId val="2994305"/>
        <c:axId val="88908460"/>
      </c:lineChart>
      <c:catAx>
        <c:axId val="299430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8908460"/>
        <c:crossesAt val="0"/>
        <c:auto val="1"/>
        <c:lblAlgn val="ctr"/>
        <c:lblOffset val="100"/>
        <c:noMultiLvlLbl val="0"/>
      </c:catAx>
      <c:valAx>
        <c:axId val="889084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3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2</xdr:row>
      <xdr:rowOff>75960</xdr:rowOff>
    </xdr:from>
    <xdr:to>
      <xdr:col>10</xdr:col>
      <xdr:colOff>352800</xdr:colOff>
      <xdr:row>73</xdr:row>
      <xdr:rowOff>47160</xdr:rowOff>
    </xdr:to>
    <xdr:sp>
      <xdr:nvSpPr>
        <xdr:cNvPr id="0" name="Text Box 1"/>
        <xdr:cNvSpPr/>
      </xdr:nvSpPr>
      <xdr:spPr>
        <a:xfrm>
          <a:off x="523080" y="561600"/>
          <a:ext cx="6268680" cy="1146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ff0000"/>
              </a:solidFill>
              <a:latin typeface="Arial"/>
            </a:rPr>
            <a:t>This spreadsheet is provided "as is" without warranties of any kind, either expressed or impli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When to use this spreadsh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This spreadsheet simulates a chemical process allowing the user to "produce" batches of product and acquire the related quality measure for each part.  Changes can be made to the Time, Temperature Pressure and Concentratio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This spreadsheet can be used for classroom instruction or individual study.  The data can be used to perform many different types of analysis including Capability Studies, Regression Analysis, Design of Experiments (DOE) and others.  You can Copy/Paste the resulting data into another spreadsheet or software package for analysi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Instructions for Oper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Use the sliders to change the Time, Temperature Pressure and Concentration to the desired setting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Any change to one of the four process settings will produce a new measure of the quality characteristic. If additional data is desired, press F9 for a new measurement.  A record of the measure is displayed in the Output cel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You can change any of the process settings after a batch is produc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The Scenario for Purposes of Instruc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Currently, the process is not producing 100% acceptable product and production is behind schedule.  Your company is being forced to purchase product from an outside supplier in order to keep the customer satisfied.  In addition, each batch that does not meet spec must be scraped.  Costs have risen alarmingl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Others have tried to optimize the process without success.  The attempts have made even greater amounts of scrap and forced more outside purchases.  Management is reluctant to allow further attempts at optimizing and is considering purchasing new equipment at a cost of $350,000.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It is unknown if settings can be found to minimize variation in the process while maintaining the fastest possible cycle time.  Doing so will eliminate purchases from the outside supplier and avoid the cost of purchasing a new lath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Helpful Inform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1) The current settings ar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ime: 3</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emperature: 28</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ressure: 5</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ncentration: 15</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2) The design tolerance for the quality measure is  0.0 +/- 1.0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3) The maximum desired cycle time is 4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4) The cost of a scraped batch of product is $515.00</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	</a:t>
          </a:r>
          <a:r>
            <a:rPr b="0" lang="en-US" sz="800" spc="-1" strike="noStrike" u="sng">
              <a:solidFill>
                <a:srgbClr val="0000ff"/>
              </a:solidFill>
              <a:uFillTx/>
              <a:latin typeface="Arial"/>
            </a:rPr>
            <a:t>www.chools.i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50840</xdr:colOff>
      <xdr:row>0</xdr:row>
      <xdr:rowOff>56880</xdr:rowOff>
    </xdr:from>
    <xdr:to>
      <xdr:col>1</xdr:col>
      <xdr:colOff>453240</xdr:colOff>
      <xdr:row>1</xdr:row>
      <xdr:rowOff>152280</xdr:rowOff>
    </xdr:to>
    <xdr:pic>
      <xdr:nvPicPr>
        <xdr:cNvPr id="1" name="Picture 2" descr=""/>
        <xdr:cNvPicPr/>
      </xdr:nvPicPr>
      <xdr:blipFill>
        <a:blip r:embed="rId1"/>
        <a:stretch/>
      </xdr:blipFill>
      <xdr:spPr>
        <a:xfrm>
          <a:off x="150840" y="56880"/>
          <a:ext cx="94644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0</xdr:row>
      <xdr:rowOff>28440</xdr:rowOff>
    </xdr:from>
    <xdr:to>
      <xdr:col>3</xdr:col>
      <xdr:colOff>545400</xdr:colOff>
      <xdr:row>21</xdr:row>
      <xdr:rowOff>152640</xdr:rowOff>
    </xdr:to>
    <xdr:sp>
      <xdr:nvSpPr>
        <xdr:cNvPr id="2" name="Oval 14"/>
        <xdr:cNvSpPr/>
      </xdr:nvSpPr>
      <xdr:spPr>
        <a:xfrm>
          <a:off x="2796840" y="2762280"/>
          <a:ext cx="284040" cy="2858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855360</xdr:colOff>
      <xdr:row>20</xdr:row>
      <xdr:rowOff>28440</xdr:rowOff>
    </xdr:from>
    <xdr:to>
      <xdr:col>3</xdr:col>
      <xdr:colOff>1139400</xdr:colOff>
      <xdr:row>21</xdr:row>
      <xdr:rowOff>152640</xdr:rowOff>
    </xdr:to>
    <xdr:sp>
      <xdr:nvSpPr>
        <xdr:cNvPr id="3" name="Oval 23"/>
        <xdr:cNvSpPr/>
      </xdr:nvSpPr>
      <xdr:spPr>
        <a:xfrm>
          <a:off x="3390840" y="2762280"/>
          <a:ext cx="284040" cy="285840"/>
        </a:xfrm>
        <a:prstGeom prst="ellipse">
          <a:avLst/>
        </a:prstGeom>
        <a:solidFill>
          <a:srgbClr val="000000"/>
        </a:solidFill>
        <a:ln w="0">
          <a:noFill/>
        </a:ln>
      </xdr:spPr>
      <xdr:style>
        <a:lnRef idx="0"/>
        <a:fillRef idx="0"/>
        <a:effectRef idx="0"/>
        <a:fontRef idx="minor"/>
      </xdr:style>
    </xdr:sp>
    <xdr:clientData/>
  </xdr:twoCellAnchor>
  <xdr:twoCellAnchor editAs="oneCell">
    <xdr:from>
      <xdr:col>3</xdr:col>
      <xdr:colOff>855360</xdr:colOff>
      <xdr:row>24</xdr:row>
      <xdr:rowOff>9360</xdr:rowOff>
    </xdr:from>
    <xdr:to>
      <xdr:col>3</xdr:col>
      <xdr:colOff>1139400</xdr:colOff>
      <xdr:row>25</xdr:row>
      <xdr:rowOff>133200</xdr:rowOff>
    </xdr:to>
    <xdr:sp>
      <xdr:nvSpPr>
        <xdr:cNvPr id="4" name="Oval 28"/>
        <xdr:cNvSpPr/>
      </xdr:nvSpPr>
      <xdr:spPr>
        <a:xfrm>
          <a:off x="3390840" y="3390840"/>
          <a:ext cx="284040" cy="2858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271440</xdr:colOff>
      <xdr:row>24</xdr:row>
      <xdr:rowOff>9360</xdr:rowOff>
    </xdr:from>
    <xdr:to>
      <xdr:col>3</xdr:col>
      <xdr:colOff>555480</xdr:colOff>
      <xdr:row>25</xdr:row>
      <xdr:rowOff>133200</xdr:rowOff>
    </xdr:to>
    <xdr:sp>
      <xdr:nvSpPr>
        <xdr:cNvPr id="5" name="Oval 29"/>
        <xdr:cNvSpPr/>
      </xdr:nvSpPr>
      <xdr:spPr>
        <a:xfrm>
          <a:off x="2806920" y="3390840"/>
          <a:ext cx="284040" cy="285840"/>
        </a:xfrm>
        <a:prstGeom prst="ellipse">
          <a:avLst/>
        </a:prstGeom>
        <a:solidFill>
          <a:srgbClr val="000000"/>
        </a:solidFill>
        <a:ln w="0">
          <a:noFill/>
        </a:ln>
      </xdr:spPr>
      <xdr:style>
        <a:lnRef idx="0"/>
        <a:fillRef idx="0"/>
        <a:effectRef idx="0"/>
        <a:fontRef idx="minor"/>
      </xdr:style>
    </xdr:sp>
    <xdr:clientData/>
  </xdr:twoCellAnchor>
  <xdr:twoCellAnchor editAs="oneCell">
    <xdr:from>
      <xdr:col>2</xdr:col>
      <xdr:colOff>19800</xdr:colOff>
      <xdr:row>29</xdr:row>
      <xdr:rowOff>66960</xdr:rowOff>
    </xdr:from>
    <xdr:to>
      <xdr:col>6</xdr:col>
      <xdr:colOff>110520</xdr:colOff>
      <xdr:row>44</xdr:row>
      <xdr:rowOff>19080</xdr:rowOff>
    </xdr:to>
    <xdr:grpSp>
      <xdr:nvGrpSpPr>
        <xdr:cNvPr id="6" name="Group 104"/>
        <xdr:cNvGrpSpPr/>
      </xdr:nvGrpSpPr>
      <xdr:grpSpPr>
        <a:xfrm>
          <a:off x="2314800" y="4305600"/>
          <a:ext cx="3088440" cy="2428560"/>
          <a:chOff x="2314800" y="4305600"/>
          <a:chExt cx="3088440" cy="2428560"/>
        </a:xfrm>
      </xdr:grpSpPr>
      <xdr:sp>
        <xdr:nvSpPr>
          <xdr:cNvPr id="7" name="Arc 30"/>
          <xdr:cNvSpPr/>
        </xdr:nvSpPr>
        <xdr:spPr>
          <a:xfrm>
            <a:off x="2314800" y="4391280"/>
            <a:ext cx="3088440" cy="2342880"/>
          </a:xfrm>
          <a:custGeom>
            <a:avLst/>
            <a:gdLst/>
            <a:ahLst/>
            <a:rect l="l" t="t" r="r" b="b"/>
            <a:pathLst>
              <a:path stroke="0" w="2924175" h="2283313">
                <a:moveTo>
                  <a:pt x="506491" y="277589"/>
                </a:moveTo>
                <a:cubicBezTo>
                  <a:pt x="772562" y="98178"/>
                  <a:pt x="1112512" y="-369"/>
                  <a:pt x="1464060" y="1"/>
                </a:cubicBezTo>
                <a:cubicBezTo>
                  <a:pt x="1815981" y="372"/>
                  <a:pt x="2155923" y="99844"/>
                  <a:pt x="2421484" y="280159"/>
                </a:cubicBezTo>
                <a:lnTo>
                  <a:pt x="1462088" y="1141657"/>
                </a:lnTo>
                <a:lnTo>
                  <a:pt x="506491" y="277589"/>
                </a:lnTo>
                <a:close/>
              </a:path>
              <a:path fill="none" w="2924175" h="2283313">
                <a:moveTo>
                  <a:pt x="506491" y="277589"/>
                </a:moveTo>
                <a:cubicBezTo>
                  <a:pt x="772562" y="98178"/>
                  <a:pt x="1112512" y="-369"/>
                  <a:pt x="1464060" y="1"/>
                </a:cubicBezTo>
                <a:cubicBezTo>
                  <a:pt x="1815981" y="372"/>
                  <a:pt x="2155923" y="99844"/>
                  <a:pt x="2421484" y="280159"/>
                </a:cubicBezTo>
              </a:path>
            </a:pathLst>
          </a:custGeom>
          <a:noFill/>
          <a:ln w="9360">
            <a:solidFill>
              <a:srgbClr val="ffffff"/>
            </a:solidFill>
            <a:round/>
          </a:ln>
        </xdr:spPr>
        <xdr:style>
          <a:lnRef idx="0"/>
          <a:fillRef idx="0"/>
          <a:effectRef idx="0"/>
          <a:fontRef idx="minor"/>
        </xdr:style>
      </xdr:sp>
      <xdr:grpSp>
        <xdr:nvGrpSpPr>
          <xdr:cNvPr id="8" name="Group 103"/>
          <xdr:cNvGrpSpPr/>
        </xdr:nvGrpSpPr>
        <xdr:grpSpPr>
          <a:xfrm>
            <a:off x="3857400" y="4305600"/>
            <a:ext cx="994680" cy="396000"/>
            <a:chOff x="3857400" y="4305600"/>
            <a:chExt cx="994680" cy="396000"/>
          </a:xfrm>
        </xdr:grpSpPr>
        <xdr:sp>
          <xdr:nvSpPr>
            <xdr:cNvPr id="9" name="Straight Connector 25"/>
            <xdr:cNvSpPr/>
          </xdr:nvSpPr>
          <xdr:spPr>
            <a:xfrm>
              <a:off x="3857400" y="4305600"/>
              <a:ext cx="0" cy="169560"/>
            </a:xfrm>
            <a:prstGeom prst="line">
              <a:avLst/>
            </a:prstGeom>
            <a:ln w="9360">
              <a:solidFill>
                <a:srgbClr val="ffffff"/>
              </a:solidFill>
              <a:miter/>
            </a:ln>
          </xdr:spPr>
          <xdr:style>
            <a:lnRef idx="0"/>
            <a:fillRef idx="0"/>
            <a:effectRef idx="0"/>
            <a:fontRef idx="minor"/>
          </xdr:style>
        </xdr:sp>
        <xdr:sp>
          <xdr:nvSpPr>
            <xdr:cNvPr id="10" name="Straight Connector 33"/>
            <xdr:cNvSpPr/>
          </xdr:nvSpPr>
          <xdr:spPr>
            <a:xfrm flipH="1">
              <a:off x="3957480" y="4314960"/>
              <a:ext cx="9720" cy="160200"/>
            </a:xfrm>
            <a:prstGeom prst="line">
              <a:avLst/>
            </a:prstGeom>
            <a:ln w="9360">
              <a:solidFill>
                <a:srgbClr val="ffffff"/>
              </a:solidFill>
              <a:miter/>
            </a:ln>
          </xdr:spPr>
          <xdr:style>
            <a:lnRef idx="0"/>
            <a:fillRef idx="0"/>
            <a:effectRef idx="0"/>
            <a:fontRef idx="minor"/>
          </xdr:style>
        </xdr:sp>
        <xdr:sp>
          <xdr:nvSpPr>
            <xdr:cNvPr id="11" name="Straight Connector 34"/>
            <xdr:cNvSpPr/>
          </xdr:nvSpPr>
          <xdr:spPr>
            <a:xfrm flipH="1">
              <a:off x="4047840" y="4324320"/>
              <a:ext cx="9720" cy="160200"/>
            </a:xfrm>
            <a:prstGeom prst="line">
              <a:avLst/>
            </a:prstGeom>
            <a:ln w="9360">
              <a:solidFill>
                <a:srgbClr val="ffffff"/>
              </a:solidFill>
              <a:miter/>
            </a:ln>
          </xdr:spPr>
          <xdr:style>
            <a:lnRef idx="0"/>
            <a:fillRef idx="0"/>
            <a:effectRef idx="0"/>
            <a:fontRef idx="minor"/>
          </xdr:style>
        </xdr:sp>
        <xdr:sp>
          <xdr:nvSpPr>
            <xdr:cNvPr id="12" name="Straight Connector 35"/>
            <xdr:cNvSpPr/>
          </xdr:nvSpPr>
          <xdr:spPr>
            <a:xfrm flipH="1">
              <a:off x="4138560" y="4333680"/>
              <a:ext cx="29880" cy="169560"/>
            </a:xfrm>
            <a:prstGeom prst="line">
              <a:avLst/>
            </a:prstGeom>
            <a:ln w="9360">
              <a:solidFill>
                <a:srgbClr val="ffffff"/>
              </a:solidFill>
              <a:miter/>
            </a:ln>
          </xdr:spPr>
          <xdr:style>
            <a:lnRef idx="0"/>
            <a:fillRef idx="0"/>
            <a:effectRef idx="0"/>
            <a:fontRef idx="minor"/>
          </xdr:style>
        </xdr:sp>
        <xdr:sp>
          <xdr:nvSpPr>
            <xdr:cNvPr id="13" name="Straight Connector 36"/>
            <xdr:cNvSpPr/>
          </xdr:nvSpPr>
          <xdr:spPr>
            <a:xfrm flipH="1">
              <a:off x="4228920" y="4352760"/>
              <a:ext cx="29880" cy="160200"/>
            </a:xfrm>
            <a:prstGeom prst="line">
              <a:avLst/>
            </a:prstGeom>
            <a:ln w="9360">
              <a:solidFill>
                <a:srgbClr val="ffffff"/>
              </a:solidFill>
              <a:miter/>
            </a:ln>
          </xdr:spPr>
          <xdr:style>
            <a:lnRef idx="0"/>
            <a:fillRef idx="0"/>
            <a:effectRef idx="0"/>
            <a:fontRef idx="minor"/>
          </xdr:style>
        </xdr:sp>
        <xdr:sp>
          <xdr:nvSpPr>
            <xdr:cNvPr id="14" name="Straight Connector 37"/>
            <xdr:cNvSpPr/>
          </xdr:nvSpPr>
          <xdr:spPr>
            <a:xfrm flipH="1">
              <a:off x="4329360" y="4371480"/>
              <a:ext cx="19800" cy="150840"/>
            </a:xfrm>
            <a:prstGeom prst="line">
              <a:avLst/>
            </a:prstGeom>
            <a:ln w="9360">
              <a:solidFill>
                <a:srgbClr val="ffffff"/>
              </a:solidFill>
              <a:miter/>
            </a:ln>
          </xdr:spPr>
          <xdr:style>
            <a:lnRef idx="0"/>
            <a:fillRef idx="0"/>
            <a:effectRef idx="0"/>
            <a:fontRef idx="minor"/>
          </xdr:style>
        </xdr:sp>
        <xdr:sp>
          <xdr:nvSpPr>
            <xdr:cNvPr id="15" name="Straight Connector 38"/>
            <xdr:cNvSpPr/>
          </xdr:nvSpPr>
          <xdr:spPr>
            <a:xfrm flipH="1">
              <a:off x="4410000" y="4399920"/>
              <a:ext cx="29880" cy="150840"/>
            </a:xfrm>
            <a:prstGeom prst="line">
              <a:avLst/>
            </a:prstGeom>
            <a:ln w="15840">
              <a:solidFill>
                <a:srgbClr val="ff0000"/>
              </a:solidFill>
              <a:miter/>
            </a:ln>
          </xdr:spPr>
          <xdr:style>
            <a:lnRef idx="0"/>
            <a:fillRef idx="0"/>
            <a:effectRef idx="0"/>
            <a:fontRef idx="minor"/>
          </xdr:style>
        </xdr:sp>
        <xdr:sp>
          <xdr:nvSpPr>
            <xdr:cNvPr id="16" name="Straight Connector 39"/>
            <xdr:cNvSpPr/>
          </xdr:nvSpPr>
          <xdr:spPr>
            <a:xfrm flipH="1">
              <a:off x="4490280" y="4428000"/>
              <a:ext cx="50040" cy="150840"/>
            </a:xfrm>
            <a:prstGeom prst="line">
              <a:avLst/>
            </a:prstGeom>
            <a:ln w="15840">
              <a:solidFill>
                <a:srgbClr val="ff0000"/>
              </a:solidFill>
              <a:miter/>
            </a:ln>
          </xdr:spPr>
          <xdr:style>
            <a:lnRef idx="0"/>
            <a:fillRef idx="0"/>
            <a:effectRef idx="0"/>
            <a:fontRef idx="minor"/>
          </xdr:style>
        </xdr:sp>
        <xdr:sp>
          <xdr:nvSpPr>
            <xdr:cNvPr id="17" name="Straight Connector 40"/>
            <xdr:cNvSpPr/>
          </xdr:nvSpPr>
          <xdr:spPr>
            <a:xfrm flipH="1">
              <a:off x="4570560" y="4456440"/>
              <a:ext cx="50040" cy="150840"/>
            </a:xfrm>
            <a:prstGeom prst="line">
              <a:avLst/>
            </a:prstGeom>
            <a:ln w="15840">
              <a:solidFill>
                <a:srgbClr val="ff0000"/>
              </a:solidFill>
              <a:miter/>
            </a:ln>
          </xdr:spPr>
          <xdr:style>
            <a:lnRef idx="0"/>
            <a:fillRef idx="0"/>
            <a:effectRef idx="0"/>
            <a:fontRef idx="minor"/>
          </xdr:style>
        </xdr:sp>
        <xdr:sp>
          <xdr:nvSpPr>
            <xdr:cNvPr id="18" name="Straight Connector 41"/>
            <xdr:cNvSpPr/>
          </xdr:nvSpPr>
          <xdr:spPr>
            <a:xfrm flipH="1">
              <a:off x="4641120" y="4484880"/>
              <a:ext cx="60120" cy="150840"/>
            </a:xfrm>
            <a:prstGeom prst="line">
              <a:avLst/>
            </a:prstGeom>
            <a:ln w="15840">
              <a:solidFill>
                <a:srgbClr val="ff0000"/>
              </a:solidFill>
              <a:miter/>
            </a:ln>
          </xdr:spPr>
          <xdr:style>
            <a:lnRef idx="0"/>
            <a:fillRef idx="0"/>
            <a:effectRef idx="0"/>
            <a:fontRef idx="minor"/>
          </xdr:style>
        </xdr:sp>
        <xdr:sp>
          <xdr:nvSpPr>
            <xdr:cNvPr id="19" name="Straight Connector 42"/>
            <xdr:cNvSpPr/>
          </xdr:nvSpPr>
          <xdr:spPr>
            <a:xfrm flipH="1">
              <a:off x="4721400" y="4532040"/>
              <a:ext cx="60120" cy="132120"/>
            </a:xfrm>
            <a:prstGeom prst="line">
              <a:avLst/>
            </a:prstGeom>
            <a:ln w="15840">
              <a:solidFill>
                <a:srgbClr val="ff0000"/>
              </a:solidFill>
              <a:miter/>
            </a:ln>
          </xdr:spPr>
          <xdr:style>
            <a:lnRef idx="0"/>
            <a:fillRef idx="0"/>
            <a:effectRef idx="0"/>
            <a:fontRef idx="minor"/>
          </xdr:style>
        </xdr:sp>
        <xdr:sp>
          <xdr:nvSpPr>
            <xdr:cNvPr id="20" name="Straight Connector 43"/>
            <xdr:cNvSpPr/>
          </xdr:nvSpPr>
          <xdr:spPr>
            <a:xfrm flipH="1">
              <a:off x="4781880" y="4569480"/>
              <a:ext cx="70200" cy="132120"/>
            </a:xfrm>
            <a:prstGeom prst="line">
              <a:avLst/>
            </a:prstGeom>
            <a:ln w="15840">
              <a:solidFill>
                <a:srgbClr val="ff0000"/>
              </a:solidFill>
              <a:miter/>
            </a:ln>
          </xdr:spPr>
          <xdr:style>
            <a:lnRef idx="0"/>
            <a:fillRef idx="0"/>
            <a:effectRef idx="0"/>
            <a:fontRef idx="minor"/>
          </xdr:style>
        </xdr:sp>
      </xdr:grpSp>
      <xdr:grpSp>
        <xdr:nvGrpSpPr>
          <xdr:cNvPr id="21" name="Group 90"/>
          <xdr:cNvGrpSpPr/>
        </xdr:nvGrpSpPr>
        <xdr:grpSpPr>
          <a:xfrm>
            <a:off x="2881080" y="4312800"/>
            <a:ext cx="886320" cy="388800"/>
            <a:chOff x="2881080" y="4312800"/>
            <a:chExt cx="886320" cy="388800"/>
          </a:xfrm>
        </xdr:grpSpPr>
        <xdr:sp>
          <xdr:nvSpPr>
            <xdr:cNvPr id="22" name="Straight Connector 79"/>
            <xdr:cNvSpPr/>
          </xdr:nvSpPr>
          <xdr:spPr>
            <a:xfrm>
              <a:off x="3757680" y="4312800"/>
              <a:ext cx="9720" cy="161280"/>
            </a:xfrm>
            <a:prstGeom prst="line">
              <a:avLst/>
            </a:prstGeom>
            <a:ln w="9360">
              <a:solidFill>
                <a:srgbClr val="ffffff"/>
              </a:solidFill>
              <a:miter/>
            </a:ln>
          </xdr:spPr>
          <xdr:style>
            <a:lnRef idx="0"/>
            <a:fillRef idx="0"/>
            <a:effectRef idx="0"/>
            <a:fontRef idx="minor"/>
          </xdr:style>
        </xdr:sp>
        <xdr:sp>
          <xdr:nvSpPr>
            <xdr:cNvPr id="23" name="Straight Connector 80"/>
            <xdr:cNvSpPr/>
          </xdr:nvSpPr>
          <xdr:spPr>
            <a:xfrm>
              <a:off x="3657240" y="4322160"/>
              <a:ext cx="19800" cy="161280"/>
            </a:xfrm>
            <a:prstGeom prst="line">
              <a:avLst/>
            </a:prstGeom>
            <a:ln w="9360">
              <a:solidFill>
                <a:srgbClr val="ffffff"/>
              </a:solidFill>
              <a:miter/>
            </a:ln>
          </xdr:spPr>
          <xdr:style>
            <a:lnRef idx="0"/>
            <a:fillRef idx="0"/>
            <a:effectRef idx="0"/>
            <a:fontRef idx="minor"/>
          </xdr:style>
        </xdr:sp>
        <xdr:sp>
          <xdr:nvSpPr>
            <xdr:cNvPr id="24" name="Straight Connector 81"/>
            <xdr:cNvSpPr/>
          </xdr:nvSpPr>
          <xdr:spPr>
            <a:xfrm>
              <a:off x="3556440" y="4331520"/>
              <a:ext cx="19800" cy="170640"/>
            </a:xfrm>
            <a:prstGeom prst="line">
              <a:avLst/>
            </a:prstGeom>
            <a:ln w="9360">
              <a:solidFill>
                <a:srgbClr val="ffffff"/>
              </a:solidFill>
              <a:miter/>
            </a:ln>
          </xdr:spPr>
          <xdr:style>
            <a:lnRef idx="0"/>
            <a:fillRef idx="0"/>
            <a:effectRef idx="0"/>
            <a:fontRef idx="minor"/>
          </xdr:style>
        </xdr:sp>
        <xdr:sp>
          <xdr:nvSpPr>
            <xdr:cNvPr id="25" name="Straight Connector 82"/>
            <xdr:cNvSpPr/>
          </xdr:nvSpPr>
          <xdr:spPr>
            <a:xfrm>
              <a:off x="3465720" y="4350600"/>
              <a:ext cx="29880" cy="161280"/>
            </a:xfrm>
            <a:prstGeom prst="line">
              <a:avLst/>
            </a:prstGeom>
            <a:ln w="9360">
              <a:solidFill>
                <a:srgbClr val="ffffff"/>
              </a:solidFill>
              <a:miter/>
            </a:ln>
          </xdr:spPr>
          <xdr:style>
            <a:lnRef idx="0"/>
            <a:fillRef idx="0"/>
            <a:effectRef idx="0"/>
            <a:fontRef idx="minor"/>
          </xdr:style>
        </xdr:sp>
        <xdr:sp>
          <xdr:nvSpPr>
            <xdr:cNvPr id="26" name="Straight Connector 83"/>
            <xdr:cNvSpPr/>
          </xdr:nvSpPr>
          <xdr:spPr>
            <a:xfrm>
              <a:off x="3375000" y="4369680"/>
              <a:ext cx="29880" cy="151560"/>
            </a:xfrm>
            <a:prstGeom prst="line">
              <a:avLst/>
            </a:prstGeom>
            <a:ln w="9360">
              <a:solidFill>
                <a:srgbClr val="ffffff"/>
              </a:solidFill>
              <a:miter/>
            </a:ln>
          </xdr:spPr>
          <xdr:style>
            <a:lnRef idx="0"/>
            <a:fillRef idx="0"/>
            <a:effectRef idx="0"/>
            <a:fontRef idx="minor"/>
          </xdr:style>
        </xdr:sp>
        <xdr:sp>
          <xdr:nvSpPr>
            <xdr:cNvPr id="27" name="Straight Connector 84"/>
            <xdr:cNvSpPr/>
          </xdr:nvSpPr>
          <xdr:spPr>
            <a:xfrm>
              <a:off x="3284280" y="4398120"/>
              <a:ext cx="39960" cy="151560"/>
            </a:xfrm>
            <a:prstGeom prst="line">
              <a:avLst/>
            </a:prstGeom>
            <a:ln w="9360">
              <a:solidFill>
                <a:srgbClr val="ffffff"/>
              </a:solidFill>
              <a:miter/>
            </a:ln>
          </xdr:spPr>
          <xdr:style>
            <a:lnRef idx="0"/>
            <a:fillRef idx="0"/>
            <a:effectRef idx="0"/>
            <a:fontRef idx="minor"/>
          </xdr:style>
        </xdr:sp>
        <xdr:sp>
          <xdr:nvSpPr>
            <xdr:cNvPr id="28" name="Straight Connector 85"/>
            <xdr:cNvSpPr/>
          </xdr:nvSpPr>
          <xdr:spPr>
            <a:xfrm>
              <a:off x="3193560" y="4426560"/>
              <a:ext cx="39960" cy="151560"/>
            </a:xfrm>
            <a:prstGeom prst="line">
              <a:avLst/>
            </a:prstGeom>
            <a:ln w="9360">
              <a:solidFill>
                <a:srgbClr val="ffffff"/>
              </a:solidFill>
              <a:miter/>
            </a:ln>
          </xdr:spPr>
          <xdr:style>
            <a:lnRef idx="0"/>
            <a:fillRef idx="0"/>
            <a:effectRef idx="0"/>
            <a:fontRef idx="minor"/>
          </xdr:style>
        </xdr:sp>
        <xdr:sp>
          <xdr:nvSpPr>
            <xdr:cNvPr id="29" name="Straight Connector 86"/>
            <xdr:cNvSpPr/>
          </xdr:nvSpPr>
          <xdr:spPr>
            <a:xfrm>
              <a:off x="3112920" y="4455000"/>
              <a:ext cx="39960" cy="151560"/>
            </a:xfrm>
            <a:prstGeom prst="line">
              <a:avLst/>
            </a:prstGeom>
            <a:ln w="9360">
              <a:solidFill>
                <a:srgbClr val="ffffff"/>
              </a:solidFill>
              <a:miter/>
            </a:ln>
          </xdr:spPr>
          <xdr:style>
            <a:lnRef idx="0"/>
            <a:fillRef idx="0"/>
            <a:effectRef idx="0"/>
            <a:fontRef idx="minor"/>
          </xdr:style>
        </xdr:sp>
        <xdr:sp>
          <xdr:nvSpPr>
            <xdr:cNvPr id="30" name="Straight Connector 87"/>
            <xdr:cNvSpPr/>
          </xdr:nvSpPr>
          <xdr:spPr>
            <a:xfrm>
              <a:off x="3032280" y="4492800"/>
              <a:ext cx="60120" cy="142200"/>
            </a:xfrm>
            <a:prstGeom prst="line">
              <a:avLst/>
            </a:prstGeom>
            <a:ln w="9360">
              <a:solidFill>
                <a:srgbClr val="ffffff"/>
              </a:solidFill>
              <a:miter/>
            </a:ln>
          </xdr:spPr>
          <xdr:style>
            <a:lnRef idx="0"/>
            <a:fillRef idx="0"/>
            <a:effectRef idx="0"/>
            <a:fontRef idx="minor"/>
          </xdr:style>
        </xdr:sp>
        <xdr:sp>
          <xdr:nvSpPr>
            <xdr:cNvPr id="31" name="Straight Connector 88"/>
            <xdr:cNvSpPr/>
          </xdr:nvSpPr>
          <xdr:spPr>
            <a:xfrm>
              <a:off x="2951640" y="4530960"/>
              <a:ext cx="60120" cy="132840"/>
            </a:xfrm>
            <a:prstGeom prst="line">
              <a:avLst/>
            </a:prstGeom>
            <a:ln w="9360">
              <a:solidFill>
                <a:srgbClr val="ffffff"/>
              </a:solidFill>
              <a:miter/>
            </a:ln>
          </xdr:spPr>
          <xdr:style>
            <a:lnRef idx="0"/>
            <a:fillRef idx="0"/>
            <a:effectRef idx="0"/>
            <a:fontRef idx="minor"/>
          </xdr:style>
        </xdr:sp>
        <xdr:sp>
          <xdr:nvSpPr>
            <xdr:cNvPr id="32" name="Straight Connector 89"/>
            <xdr:cNvSpPr/>
          </xdr:nvSpPr>
          <xdr:spPr>
            <a:xfrm>
              <a:off x="2881080" y="4568760"/>
              <a:ext cx="70200" cy="132840"/>
            </a:xfrm>
            <a:prstGeom prst="line">
              <a:avLst/>
            </a:prstGeom>
            <a:ln w="9360">
              <a:solidFill>
                <a:srgbClr val="ffffff"/>
              </a:solidFill>
              <a:miter/>
            </a:ln>
          </xdr:spPr>
          <xdr:style>
            <a:lnRef idx="0"/>
            <a:fillRef idx="0"/>
            <a:effectRef idx="0"/>
            <a:fontRef idx="minor"/>
          </xdr:style>
        </xdr:sp>
      </xdr:grpSp>
    </xdr:grpSp>
    <xdr:clientData/>
  </xdr:twoCellAnchor>
  <xdr:twoCellAnchor editAs="oneCell">
    <xdr:from>
      <xdr:col>3</xdr:col>
      <xdr:colOff>1015200</xdr:colOff>
      <xdr:row>30</xdr:row>
      <xdr:rowOff>142560</xdr:rowOff>
    </xdr:from>
    <xdr:to>
      <xdr:col>3</xdr:col>
      <xdr:colOff>1159200</xdr:colOff>
      <xdr:row>35</xdr:row>
      <xdr:rowOff>171360</xdr:rowOff>
    </xdr:to>
    <xdr:cxnSp>
      <xdr:nvCxnSpPr>
        <xdr:cNvPr id="33" name="Straight Arrow Connector 106"/>
        <xdr:cNvCxnSpPr/>
      </xdr:nvCxnSpPr>
      <xdr:spPr>
        <a:xfrm flipH="1" flipV="1">
          <a:off x="3550680" y="4552560"/>
          <a:ext cx="144360" cy="838800"/>
        </a:xfrm>
        <a:prstGeom prst="straightConnector1">
          <a:avLst/>
        </a:prstGeom>
        <a:ln w="19080">
          <a:solidFill>
            <a:srgbClr val="ffffff"/>
          </a:solidFill>
          <a:miter/>
          <a:tailEnd len="med" type="arrow" w="med"/>
        </a:ln>
      </xdr:spPr>
    </xdr:cxnSp>
    <xdr:clientData/>
  </xdr:twoCellAnchor>
  <xdr:twoCellAnchor editAs="oneCell">
    <xdr:from>
      <xdr:col>1</xdr:col>
      <xdr:colOff>1097280</xdr:colOff>
      <xdr:row>0</xdr:row>
      <xdr:rowOff>123840</xdr:rowOff>
    </xdr:from>
    <xdr:to>
      <xdr:col>17</xdr:col>
      <xdr:colOff>433080</xdr:colOff>
      <xdr:row>39</xdr:row>
      <xdr:rowOff>162000</xdr:rowOff>
    </xdr:to>
    <xdr:grpSp>
      <xdr:nvGrpSpPr>
        <xdr:cNvPr id="34" name="Group 22"/>
        <xdr:cNvGrpSpPr/>
      </xdr:nvGrpSpPr>
      <xdr:grpSpPr>
        <a:xfrm>
          <a:off x="2244600" y="123840"/>
          <a:ext cx="9556920" cy="5943600"/>
          <a:chOff x="2244600" y="123840"/>
          <a:chExt cx="9556920" cy="5943600"/>
        </a:xfrm>
      </xdr:grpSpPr>
      <xdr:grpSp>
        <xdr:nvGrpSpPr>
          <xdr:cNvPr id="35" name="Group 13"/>
          <xdr:cNvGrpSpPr/>
        </xdr:nvGrpSpPr>
        <xdr:grpSpPr>
          <a:xfrm>
            <a:off x="2244600" y="123840"/>
            <a:ext cx="9553320" cy="5943600"/>
            <a:chOff x="2244600" y="123840"/>
            <a:chExt cx="9553320" cy="5943600"/>
          </a:xfrm>
        </xdr:grpSpPr>
        <xdr:pic>
          <xdr:nvPicPr>
            <xdr:cNvPr id="36" name="il_fi" descr="http://img.brothersoft.com/screenshots/softimage/p/pd-controlpanel-26179-1.jpeg"/>
            <xdr:cNvPicPr/>
          </xdr:nvPicPr>
          <xdr:blipFill>
            <a:blip r:embed="rId1"/>
            <a:srcRect l="0" t="0" r="0" b="97719"/>
            <a:stretch/>
          </xdr:blipFill>
          <xdr:spPr>
            <a:xfrm>
              <a:off x="2244600" y="123840"/>
              <a:ext cx="9553320" cy="136440"/>
            </a:xfrm>
            <a:prstGeom prst="rect">
              <a:avLst/>
            </a:prstGeom>
            <a:ln w="0">
              <a:noFill/>
            </a:ln>
          </xdr:spPr>
        </xdr:pic>
        <xdr:pic>
          <xdr:nvPicPr>
            <xdr:cNvPr id="37" name="il_fi" descr="http://img.brothersoft.com/screenshots/softimage/p/pd-controlpanel-26179-1.jpeg"/>
            <xdr:cNvPicPr/>
          </xdr:nvPicPr>
          <xdr:blipFill>
            <a:blip r:embed="rId2"/>
            <a:srcRect l="0" t="0" r="97227" b="0"/>
            <a:stretch/>
          </xdr:blipFill>
          <xdr:spPr>
            <a:xfrm>
              <a:off x="2244600" y="123840"/>
              <a:ext cx="265680" cy="5943600"/>
            </a:xfrm>
            <a:prstGeom prst="rect">
              <a:avLst/>
            </a:prstGeom>
            <a:ln w="0">
              <a:noFill/>
            </a:ln>
          </xdr:spPr>
        </xdr:pic>
      </xdr:grpSp>
      <xdr:grpSp>
        <xdr:nvGrpSpPr>
          <xdr:cNvPr id="38" name="Group 21"/>
          <xdr:cNvGrpSpPr/>
        </xdr:nvGrpSpPr>
        <xdr:grpSpPr>
          <a:xfrm>
            <a:off x="2244600" y="123840"/>
            <a:ext cx="9556920" cy="5943600"/>
            <a:chOff x="2244600" y="123840"/>
            <a:chExt cx="9556920" cy="5943600"/>
          </a:xfrm>
        </xdr:grpSpPr>
        <xdr:pic>
          <xdr:nvPicPr>
            <xdr:cNvPr id="39" name="il_fi" descr="http://img.brothersoft.com/screenshots/softimage/p/pd-controlpanel-26179-1.jpeg"/>
            <xdr:cNvPicPr/>
          </xdr:nvPicPr>
          <xdr:blipFill>
            <a:blip r:embed="rId3"/>
            <a:srcRect l="42083" t="0" r="0" b="0"/>
            <a:stretch/>
          </xdr:blipFill>
          <xdr:spPr>
            <a:xfrm>
              <a:off x="6264360" y="123840"/>
              <a:ext cx="5533560" cy="5943600"/>
            </a:xfrm>
            <a:prstGeom prst="rect">
              <a:avLst/>
            </a:prstGeom>
            <a:ln w="0">
              <a:noFill/>
            </a:ln>
          </xdr:spPr>
        </xdr:pic>
        <xdr:grpSp>
          <xdr:nvGrpSpPr>
            <xdr:cNvPr id="40" name="Group 20"/>
            <xdr:cNvGrpSpPr/>
          </xdr:nvGrpSpPr>
          <xdr:grpSpPr>
            <a:xfrm>
              <a:off x="2244600" y="2435400"/>
              <a:ext cx="9556920" cy="3632040"/>
              <a:chOff x="2244600" y="2435400"/>
              <a:chExt cx="9556920" cy="3632040"/>
            </a:xfrm>
          </xdr:grpSpPr>
          <xdr:pic>
            <xdr:nvPicPr>
              <xdr:cNvPr id="41" name="il_fi" descr="http://img.brothersoft.com/screenshots/softimage/p/pd-controlpanel-26179-1.jpeg"/>
              <xdr:cNvPicPr/>
            </xdr:nvPicPr>
            <xdr:blipFill>
              <a:blip r:embed="rId4"/>
              <a:srcRect l="0" t="38895" r="0" b="0"/>
              <a:stretch/>
            </xdr:blipFill>
            <xdr:spPr>
              <a:xfrm>
                <a:off x="2244600" y="2435400"/>
                <a:ext cx="9553320" cy="3632040"/>
              </a:xfrm>
              <a:prstGeom prst="rect">
                <a:avLst/>
              </a:prstGeom>
              <a:ln w="0">
                <a:noFill/>
              </a:ln>
            </xdr:spPr>
          </xdr:pic>
          <xdr:pic>
            <xdr:nvPicPr>
              <xdr:cNvPr id="42" name="il_fi" descr="http://img.brothersoft.com/screenshots/softimage/p/pd-controlpanel-26179-1.jpeg"/>
              <xdr:cNvPicPr/>
            </xdr:nvPicPr>
            <xdr:blipFill>
              <a:blip r:embed="rId5"/>
              <a:srcRect l="74204" t="-151" r="17349" b="78509"/>
              <a:stretch/>
            </xdr:blipFill>
            <xdr:spPr>
              <a:xfrm>
                <a:off x="7877520" y="4766400"/>
                <a:ext cx="787320" cy="1287000"/>
              </a:xfrm>
              <a:prstGeom prst="rect">
                <a:avLst/>
              </a:prstGeom>
              <a:ln w="0">
                <a:noFill/>
              </a:ln>
            </xdr:spPr>
          </xdr:pic>
          <xdr:pic>
            <xdr:nvPicPr>
              <xdr:cNvPr id="43" name="il_fi" descr="http://img.brothersoft.com/screenshots/softimage/p/pd-controlpanel-26179-1.jpeg"/>
              <xdr:cNvPicPr/>
            </xdr:nvPicPr>
            <xdr:blipFill>
              <a:blip r:embed="rId6"/>
              <a:srcRect l="74204" t="-151" r="17349" b="78509"/>
              <a:stretch/>
            </xdr:blipFill>
            <xdr:spPr>
              <a:xfrm>
                <a:off x="8660880" y="4766400"/>
                <a:ext cx="787320" cy="1287000"/>
              </a:xfrm>
              <a:prstGeom prst="rect">
                <a:avLst/>
              </a:prstGeom>
              <a:ln w="0">
                <a:noFill/>
              </a:ln>
            </xdr:spPr>
          </xdr:pic>
          <xdr:pic>
            <xdr:nvPicPr>
              <xdr:cNvPr id="44" name="il_fi" descr="http://img.brothersoft.com/screenshots/softimage/p/pd-controlpanel-26179-1.jpeg"/>
              <xdr:cNvPicPr/>
            </xdr:nvPicPr>
            <xdr:blipFill>
              <a:blip r:embed="rId7"/>
              <a:srcRect l="74204" t="-151" r="17349" b="78509"/>
              <a:stretch/>
            </xdr:blipFill>
            <xdr:spPr>
              <a:xfrm>
                <a:off x="9447840" y="4766040"/>
                <a:ext cx="787320" cy="1287000"/>
              </a:xfrm>
              <a:prstGeom prst="rect">
                <a:avLst/>
              </a:prstGeom>
              <a:ln w="0">
                <a:noFill/>
              </a:ln>
            </xdr:spPr>
          </xdr:pic>
          <xdr:pic>
            <xdr:nvPicPr>
              <xdr:cNvPr id="45" name="il_fi" descr="http://img.brothersoft.com/screenshots/softimage/p/pd-controlpanel-26179-1.jpeg"/>
              <xdr:cNvPicPr/>
            </xdr:nvPicPr>
            <xdr:blipFill>
              <a:blip r:embed="rId8"/>
              <a:srcRect l="74204" t="-151" r="17349" b="78509"/>
              <a:stretch/>
            </xdr:blipFill>
            <xdr:spPr>
              <a:xfrm>
                <a:off x="10227240" y="4769280"/>
                <a:ext cx="787320" cy="1287000"/>
              </a:xfrm>
              <a:prstGeom prst="rect">
                <a:avLst/>
              </a:prstGeom>
              <a:ln w="0">
                <a:noFill/>
              </a:ln>
            </xdr:spPr>
          </xdr:pic>
          <xdr:pic>
            <xdr:nvPicPr>
              <xdr:cNvPr id="46" name="il_fi" descr="http://img.brothersoft.com/screenshots/softimage/p/pd-controlpanel-26179-1.jpeg"/>
              <xdr:cNvPicPr/>
            </xdr:nvPicPr>
            <xdr:blipFill>
              <a:blip r:embed="rId9"/>
              <a:srcRect l="74204" t="-151" r="17349" b="78509"/>
              <a:stretch/>
            </xdr:blipFill>
            <xdr:spPr>
              <a:xfrm>
                <a:off x="11014200" y="4772880"/>
                <a:ext cx="787320" cy="1287000"/>
              </a:xfrm>
              <a:prstGeom prst="rect">
                <a:avLst/>
              </a:prstGeom>
              <a:ln w="0">
                <a:noFill/>
              </a:ln>
            </xdr:spPr>
          </xdr:pic>
        </xdr:grpSp>
      </xdr:grpSp>
    </xdr:grpSp>
    <xdr:clientData/>
  </xdr:twoCellAnchor>
  <mc:AlternateContent xmlns:mc="http://schemas.openxmlformats.org/markup-compatibility/2006">
    <mc:Choice xmlns:a14="http://schemas.microsoft.com/office/drawing/2010/main" Requires="a14">
      <xdr:twoCellAnchor editAs="oneCell">
        <xdr:from>
          <xdr:col>6</xdr:col>
          <xdr:colOff>3960</xdr:colOff>
          <xdr:row>5</xdr:row>
          <xdr:rowOff>123840</xdr:rowOff>
        </xdr:from>
        <xdr:to>
          <xdr:col>8</xdr:col>
          <xdr:colOff>15120</xdr:colOff>
          <xdr:row>6</xdr:row>
          <xdr:rowOff>12384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xdr:colOff>
          <xdr:row>8</xdr:row>
          <xdr:rowOff>38160</xdr:rowOff>
        </xdr:from>
        <xdr:to>
          <xdr:col>8</xdr:col>
          <xdr:colOff>15120</xdr:colOff>
          <xdr:row>9</xdr:row>
          <xdr:rowOff>381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xdr:colOff>
          <xdr:row>10</xdr:row>
          <xdr:rowOff>114120</xdr:rowOff>
        </xdr:from>
        <xdr:to>
          <xdr:col>8</xdr:col>
          <xdr:colOff>15120</xdr:colOff>
          <xdr:row>11</xdr:row>
          <xdr:rowOff>10476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60</xdr:colOff>
          <xdr:row>3</xdr:row>
          <xdr:rowOff>47880</xdr:rowOff>
        </xdr:from>
        <xdr:to>
          <xdr:col>8</xdr:col>
          <xdr:colOff>15120</xdr:colOff>
          <xdr:row>4</xdr:row>
          <xdr:rowOff>475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5960</xdr:colOff>
      <xdr:row>0</xdr:row>
      <xdr:rowOff>56880</xdr:rowOff>
    </xdr:from>
    <xdr:to>
      <xdr:col>1</xdr:col>
      <xdr:colOff>896400</xdr:colOff>
      <xdr:row>3</xdr:row>
      <xdr:rowOff>162000</xdr:rowOff>
    </xdr:to>
    <xdr:pic>
      <xdr:nvPicPr>
        <xdr:cNvPr id="47" name="Picture 1" descr=""/>
        <xdr:cNvPicPr/>
      </xdr:nvPicPr>
      <xdr:blipFill>
        <a:blip r:embed="rId10"/>
        <a:stretch/>
      </xdr:blipFill>
      <xdr:spPr>
        <a:xfrm>
          <a:off x="975960" y="56880"/>
          <a:ext cx="106776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8480</xdr:colOff>
      <xdr:row>30</xdr:row>
      <xdr:rowOff>19080</xdr:rowOff>
    </xdr:from>
    <xdr:to>
      <xdr:col>18</xdr:col>
      <xdr:colOff>673560</xdr:colOff>
      <xdr:row>47</xdr:row>
      <xdr:rowOff>9360</xdr:rowOff>
    </xdr:to>
    <xdr:graphicFrame>
      <xdr:nvGraphicFramePr>
        <xdr:cNvPr id="48" name="Chart 2"/>
        <xdr:cNvGraphicFramePr/>
      </xdr:nvGraphicFramePr>
      <xdr:xfrm>
        <a:off x="7720560" y="4905360"/>
        <a:ext cx="5117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9.13671875" defaultRowHeight="12.75" zeroHeight="false" outlineLevelRow="0" outlineLevelCol="0"/>
  <cols>
    <col collapsed="false" customWidth="false" hidden="false" outlineLevel="0" max="257" min="1" style="1" width="9.14"/>
  </cols>
  <sheetData>
    <row r="1" customFormat="false" ht="2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normal" topLeftCell="A22" colorId="64" zoomScale="96" zoomScaleNormal="96" zoomScalePageLayoutView="100" workbookViewId="0">
      <selection pane="topLeft" activeCell="O44" activeCellId="0" sqref="O44"/>
    </sheetView>
  </sheetViews>
  <sheetFormatPr defaultColWidth="9.13671875" defaultRowHeight="12.75" zeroHeight="false" outlineLevelRow="0" outlineLevelCol="0"/>
  <cols>
    <col collapsed="false" customWidth="true" hidden="false" outlineLevel="0" max="2" min="1" style="1" width="16.28"/>
    <col collapsed="false" customWidth="true" hidden="false" outlineLevel="0" max="3" min="3" style="1" width="3.42"/>
    <col collapsed="false" customWidth="true" hidden="false" outlineLevel="0" max="4" min="4" style="1" width="20.85"/>
    <col collapsed="false" customWidth="false" hidden="false" outlineLevel="0" max="5" min="5" style="2" width="9.14"/>
    <col collapsed="false" customWidth="false" hidden="false" outlineLevel="0" max="6" min="6" style="1" width="9.14"/>
    <col collapsed="false" customWidth="true" hidden="false" outlineLevel="0" max="7" min="7" style="1" width="2.28"/>
    <col collapsed="false" customWidth="true" hidden="false" outlineLevel="0" max="8" min="8" style="3" width="7.56"/>
    <col collapsed="false" customWidth="true" hidden="false" outlineLevel="0" max="9" min="9" style="1" width="3.28"/>
    <col collapsed="false" customWidth="false" hidden="false" outlineLevel="0" max="257" min="10" style="1" width="9.14"/>
  </cols>
  <sheetData>
    <row r="1" s="5" customFormat="tru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row>
    <row r="2" s="5" customFormat="true" ht="10.5" hidden="false" customHeight="true" outlineLevel="0" collapsed="false">
      <c r="A2" s="4"/>
      <c r="B2" s="4"/>
      <c r="C2" s="6"/>
      <c r="D2" s="6"/>
      <c r="E2" s="6"/>
      <c r="F2" s="6"/>
      <c r="G2" s="6"/>
      <c r="H2" s="6"/>
      <c r="I2" s="6"/>
      <c r="J2" s="6"/>
      <c r="K2" s="6"/>
      <c r="L2" s="6"/>
      <c r="M2" s="6"/>
      <c r="N2" s="6"/>
      <c r="O2" s="6"/>
      <c r="P2" s="6"/>
      <c r="Q2" s="6"/>
      <c r="R2" s="4"/>
      <c r="S2" s="4"/>
      <c r="T2" s="4"/>
      <c r="U2" s="4"/>
      <c r="V2" s="4"/>
      <c r="W2" s="4"/>
      <c r="X2" s="4"/>
      <c r="Y2" s="4"/>
    </row>
    <row r="3" customFormat="false" ht="6" hidden="false" customHeight="true" outlineLevel="0" collapsed="false">
      <c r="A3" s="4"/>
      <c r="B3" s="4"/>
      <c r="C3" s="6"/>
      <c r="D3" s="7"/>
      <c r="E3" s="8"/>
      <c r="F3" s="9"/>
      <c r="G3" s="9"/>
      <c r="H3" s="10"/>
      <c r="I3" s="11"/>
      <c r="J3" s="12"/>
      <c r="K3" s="12"/>
      <c r="L3" s="12"/>
      <c r="M3" s="12"/>
      <c r="N3" s="12"/>
      <c r="O3" s="12"/>
      <c r="P3" s="12"/>
      <c r="Q3" s="12"/>
      <c r="R3" s="4"/>
      <c r="S3" s="4"/>
      <c r="T3" s="4"/>
      <c r="U3" s="4"/>
      <c r="V3" s="4"/>
      <c r="W3" s="4"/>
      <c r="X3" s="4"/>
      <c r="Y3" s="4"/>
    </row>
    <row r="4" customFormat="false" ht="12.75" hidden="false" customHeight="false" outlineLevel="0" collapsed="false">
      <c r="A4" s="4"/>
      <c r="B4" s="4"/>
      <c r="C4" s="6"/>
      <c r="D4" s="13"/>
      <c r="E4" s="14" t="n">
        <f aca="false">'Hide This Sheet'!C5</f>
        <v>1</v>
      </c>
      <c r="F4" s="15" t="n">
        <f aca="false">'Hide This Sheet'!C6</f>
        <v>5</v>
      </c>
      <c r="G4" s="16"/>
      <c r="H4" s="17"/>
      <c r="I4" s="18"/>
      <c r="J4" s="12"/>
      <c r="K4" s="12"/>
      <c r="L4" s="12"/>
      <c r="M4" s="12"/>
      <c r="N4" s="12"/>
      <c r="O4" s="12"/>
      <c r="P4" s="12"/>
      <c r="Q4" s="12"/>
      <c r="R4" s="4"/>
      <c r="S4" s="4"/>
      <c r="T4" s="4"/>
      <c r="U4" s="4"/>
      <c r="V4" s="4"/>
      <c r="W4" s="4"/>
      <c r="X4" s="4"/>
      <c r="Y4" s="4"/>
    </row>
    <row r="5" customFormat="false" ht="12.75" hidden="false" customHeight="false" outlineLevel="0" collapsed="false">
      <c r="A5" s="4"/>
      <c r="B5" s="4"/>
      <c r="C5" s="6"/>
      <c r="D5" s="19" t="s">
        <v>0</v>
      </c>
      <c r="E5" s="20"/>
      <c r="F5" s="21"/>
      <c r="G5" s="16"/>
      <c r="H5" s="22" t="n">
        <f aca="false">'Hide This Sheet'!K3</f>
        <v>3</v>
      </c>
      <c r="I5" s="18"/>
      <c r="J5" s="12"/>
      <c r="K5" s="12"/>
      <c r="L5" s="12"/>
      <c r="M5" s="12"/>
      <c r="N5" s="12"/>
      <c r="O5" s="12"/>
      <c r="P5" s="12"/>
      <c r="Q5" s="12"/>
      <c r="R5" s="4"/>
      <c r="S5" s="4"/>
      <c r="T5" s="4"/>
      <c r="U5" s="4"/>
      <c r="V5" s="4"/>
      <c r="W5" s="4"/>
      <c r="X5" s="4"/>
      <c r="Y5" s="4"/>
    </row>
    <row r="6" customFormat="false" ht="6" hidden="false" customHeight="true" outlineLevel="0" collapsed="false">
      <c r="A6" s="4"/>
      <c r="B6" s="4"/>
      <c r="C6" s="6"/>
      <c r="D6" s="13"/>
      <c r="E6" s="14"/>
      <c r="F6" s="15"/>
      <c r="G6" s="16"/>
      <c r="H6" s="17"/>
      <c r="I6" s="18"/>
      <c r="J6" s="12"/>
      <c r="K6" s="12"/>
      <c r="L6" s="12"/>
      <c r="M6" s="12"/>
      <c r="N6" s="12"/>
      <c r="O6" s="12"/>
      <c r="P6" s="12"/>
      <c r="Q6" s="12"/>
      <c r="R6" s="4"/>
      <c r="S6" s="4"/>
      <c r="T6" s="4"/>
      <c r="U6" s="4"/>
      <c r="V6" s="4"/>
      <c r="W6" s="4"/>
      <c r="X6" s="4"/>
      <c r="Y6" s="4"/>
    </row>
    <row r="7" customFormat="false" ht="12.75" hidden="false" customHeight="false" outlineLevel="0" collapsed="false">
      <c r="A7" s="4"/>
      <c r="B7" s="4"/>
      <c r="C7" s="6"/>
      <c r="D7" s="23"/>
      <c r="E7" s="14" t="n">
        <f aca="false">'Hide This Sheet'!D5</f>
        <v>20</v>
      </c>
      <c r="F7" s="15" t="n">
        <f aca="false">'Hide This Sheet'!D6</f>
        <v>30</v>
      </c>
      <c r="G7" s="16"/>
      <c r="H7" s="17"/>
      <c r="I7" s="18"/>
      <c r="J7" s="12"/>
      <c r="K7" s="12"/>
      <c r="L7" s="12"/>
      <c r="M7" s="12"/>
      <c r="N7" s="12"/>
      <c r="O7" s="12"/>
      <c r="P7" s="12"/>
      <c r="Q7" s="12"/>
      <c r="R7" s="4"/>
      <c r="S7" s="4"/>
      <c r="T7" s="4"/>
      <c r="U7" s="4"/>
      <c r="V7" s="4"/>
      <c r="W7" s="4"/>
      <c r="X7" s="4"/>
      <c r="Y7" s="4"/>
    </row>
    <row r="8" customFormat="false" ht="12.75" hidden="false" customHeight="false" outlineLevel="0" collapsed="false">
      <c r="A8" s="4"/>
      <c r="B8" s="4"/>
      <c r="C8" s="6"/>
      <c r="D8" s="19" t="s">
        <v>1</v>
      </c>
      <c r="E8" s="20"/>
      <c r="F8" s="21"/>
      <c r="G8" s="16"/>
      <c r="H8" s="22" t="n">
        <f aca="false">'Hide This Sheet'!K5</f>
        <v>28</v>
      </c>
      <c r="I8" s="18"/>
      <c r="J8" s="12"/>
      <c r="K8" s="12"/>
      <c r="L8" s="12"/>
      <c r="M8" s="12"/>
      <c r="N8" s="12"/>
      <c r="O8" s="12"/>
      <c r="P8" s="12"/>
      <c r="Q8" s="12"/>
      <c r="R8" s="4"/>
      <c r="S8" s="4"/>
      <c r="T8" s="4"/>
      <c r="U8" s="4"/>
      <c r="V8" s="4"/>
      <c r="W8" s="4"/>
      <c r="X8" s="4"/>
      <c r="Y8" s="4"/>
    </row>
    <row r="9" customFormat="false" ht="6" hidden="false" customHeight="true" outlineLevel="0" collapsed="false">
      <c r="A9" s="4"/>
      <c r="B9" s="4"/>
      <c r="C9" s="6"/>
      <c r="D9" s="23"/>
      <c r="E9" s="14"/>
      <c r="F9" s="15"/>
      <c r="G9" s="16"/>
      <c r="H9" s="17"/>
      <c r="I9" s="18"/>
      <c r="J9" s="12"/>
      <c r="K9" s="12"/>
      <c r="L9" s="12"/>
      <c r="M9" s="12"/>
      <c r="N9" s="12"/>
      <c r="O9" s="12"/>
      <c r="P9" s="12"/>
      <c r="Q9" s="12"/>
      <c r="R9" s="4"/>
      <c r="S9" s="4"/>
      <c r="T9" s="4"/>
      <c r="U9" s="4"/>
      <c r="V9" s="4"/>
      <c r="W9" s="4"/>
      <c r="X9" s="4"/>
      <c r="Y9" s="4"/>
    </row>
    <row r="10" customFormat="false" ht="12.75" hidden="false" customHeight="false" outlineLevel="0" collapsed="false">
      <c r="A10" s="4"/>
      <c r="B10" s="4"/>
      <c r="C10" s="6"/>
      <c r="D10" s="23"/>
      <c r="E10" s="14" t="n">
        <f aca="false">'Hide This Sheet'!E5</f>
        <v>2</v>
      </c>
      <c r="F10" s="15" t="n">
        <f aca="false">'Hide This Sheet'!E6</f>
        <v>8</v>
      </c>
      <c r="G10" s="16"/>
      <c r="H10" s="17"/>
      <c r="I10" s="18"/>
      <c r="J10" s="12"/>
      <c r="K10" s="12"/>
      <c r="L10" s="12"/>
      <c r="M10" s="12"/>
      <c r="N10" s="12"/>
      <c r="O10" s="12"/>
      <c r="P10" s="12"/>
      <c r="Q10" s="12"/>
      <c r="R10" s="4"/>
      <c r="S10" s="4"/>
      <c r="T10" s="4"/>
      <c r="U10" s="4"/>
      <c r="V10" s="4"/>
      <c r="W10" s="4"/>
      <c r="X10" s="4"/>
      <c r="Y10" s="4"/>
    </row>
    <row r="11" customFormat="false" ht="12.75" hidden="false" customHeight="false" outlineLevel="0" collapsed="false">
      <c r="A11" s="4"/>
      <c r="B11" s="4"/>
      <c r="C11" s="6"/>
      <c r="D11" s="19" t="s">
        <v>2</v>
      </c>
      <c r="E11" s="20"/>
      <c r="F11" s="21"/>
      <c r="G11" s="16"/>
      <c r="H11" s="22" t="n">
        <f aca="false">'Hide This Sheet'!K7</f>
        <v>5</v>
      </c>
      <c r="I11" s="18"/>
      <c r="J11" s="12"/>
      <c r="K11" s="12"/>
      <c r="L11" s="12"/>
      <c r="M11" s="12"/>
      <c r="N11" s="12"/>
      <c r="O11" s="12"/>
      <c r="P11" s="12"/>
      <c r="Q11" s="12"/>
      <c r="R11" s="4"/>
      <c r="S11" s="4"/>
      <c r="T11" s="4"/>
      <c r="U11" s="4"/>
      <c r="V11" s="4"/>
      <c r="W11" s="4"/>
      <c r="X11" s="4"/>
      <c r="Y11" s="4"/>
    </row>
    <row r="12" customFormat="false" ht="6" hidden="false" customHeight="true" outlineLevel="0" collapsed="false">
      <c r="A12" s="4"/>
      <c r="B12" s="4"/>
      <c r="C12" s="6"/>
      <c r="D12" s="23"/>
      <c r="E12" s="14"/>
      <c r="F12" s="15"/>
      <c r="G12" s="16"/>
      <c r="H12" s="17"/>
      <c r="I12" s="18"/>
      <c r="J12" s="12"/>
      <c r="K12" s="12"/>
      <c r="L12" s="12"/>
      <c r="M12" s="12"/>
      <c r="N12" s="12"/>
      <c r="O12" s="12"/>
      <c r="P12" s="12"/>
      <c r="Q12" s="12"/>
      <c r="R12" s="4"/>
      <c r="S12" s="4"/>
      <c r="T12" s="4"/>
      <c r="U12" s="4"/>
      <c r="V12" s="4"/>
      <c r="W12" s="4"/>
      <c r="X12" s="4"/>
      <c r="Y12" s="4"/>
    </row>
    <row r="13" customFormat="false" ht="12.75" hidden="false" customHeight="false" outlineLevel="0" collapsed="false">
      <c r="A13" s="4"/>
      <c r="B13" s="4"/>
      <c r="C13" s="6"/>
      <c r="D13" s="23"/>
      <c r="E13" s="14" t="n">
        <f aca="false">'Hide This Sheet'!F5</f>
        <v>12</v>
      </c>
      <c r="F13" s="15" t="n">
        <f aca="false">'Hide This Sheet'!F6</f>
        <v>15</v>
      </c>
      <c r="G13" s="16"/>
      <c r="H13" s="17"/>
      <c r="I13" s="18"/>
      <c r="J13" s="12"/>
      <c r="K13" s="12"/>
      <c r="L13" s="12"/>
      <c r="M13" s="12"/>
      <c r="N13" s="12"/>
      <c r="O13" s="12"/>
      <c r="P13" s="12"/>
      <c r="Q13" s="12"/>
      <c r="R13" s="4"/>
      <c r="S13" s="4"/>
      <c r="T13" s="4"/>
      <c r="U13" s="4"/>
      <c r="V13" s="4"/>
      <c r="W13" s="4"/>
      <c r="X13" s="4"/>
      <c r="Y13" s="4"/>
    </row>
    <row r="14" customFormat="false" ht="12.75" hidden="false" customHeight="false" outlineLevel="0" collapsed="false">
      <c r="A14" s="4"/>
      <c r="B14" s="4"/>
      <c r="C14" s="6"/>
      <c r="D14" s="19" t="s">
        <v>3</v>
      </c>
      <c r="E14" s="20"/>
      <c r="F14" s="21"/>
      <c r="G14" s="16"/>
      <c r="H14" s="22" t="n">
        <f aca="false">'Hide This Sheet'!K9</f>
        <v>12</v>
      </c>
      <c r="I14" s="18"/>
      <c r="J14" s="12"/>
      <c r="K14" s="12"/>
      <c r="L14" s="12"/>
      <c r="M14" s="12"/>
      <c r="N14" s="12"/>
      <c r="O14" s="12"/>
      <c r="P14" s="12"/>
      <c r="Q14" s="12"/>
      <c r="R14" s="4"/>
      <c r="S14" s="4"/>
      <c r="T14" s="4"/>
      <c r="U14" s="4"/>
      <c r="V14" s="4"/>
      <c r="W14" s="4"/>
      <c r="X14" s="4"/>
      <c r="Y14" s="4"/>
    </row>
    <row r="15" customFormat="false" ht="6" hidden="false" customHeight="true" outlineLevel="0" collapsed="false">
      <c r="A15" s="4"/>
      <c r="B15" s="4"/>
      <c r="C15" s="6"/>
      <c r="D15" s="13"/>
      <c r="E15" s="14"/>
      <c r="F15" s="15"/>
      <c r="G15" s="16"/>
      <c r="H15" s="17"/>
      <c r="I15" s="18"/>
      <c r="J15" s="12"/>
      <c r="K15" s="12"/>
      <c r="L15" s="12"/>
      <c r="M15" s="12"/>
      <c r="N15" s="12"/>
      <c r="O15" s="12"/>
      <c r="P15" s="12"/>
      <c r="Q15" s="12"/>
      <c r="R15" s="4"/>
      <c r="S15" s="4"/>
      <c r="T15" s="4"/>
      <c r="U15" s="4"/>
      <c r="V15" s="4"/>
      <c r="W15" s="4"/>
      <c r="X15" s="4"/>
      <c r="Y15" s="4"/>
    </row>
    <row r="16" customFormat="false" ht="6" hidden="false" customHeight="true" outlineLevel="0" collapsed="false">
      <c r="A16" s="4"/>
      <c r="B16" s="4"/>
      <c r="C16" s="6"/>
      <c r="D16" s="13"/>
      <c r="E16" s="14"/>
      <c r="F16" s="15"/>
      <c r="G16" s="16"/>
      <c r="H16" s="17"/>
      <c r="I16" s="18"/>
      <c r="J16" s="12"/>
      <c r="K16" s="12"/>
      <c r="L16" s="12"/>
      <c r="M16" s="12"/>
      <c r="N16" s="12"/>
      <c r="O16" s="12"/>
      <c r="P16" s="12"/>
      <c r="Q16" s="12"/>
      <c r="R16" s="4"/>
      <c r="S16" s="4"/>
      <c r="T16" s="4"/>
      <c r="U16" s="4"/>
      <c r="V16" s="4"/>
      <c r="W16" s="4"/>
      <c r="X16" s="4"/>
      <c r="Y16" s="4"/>
    </row>
    <row r="17" customFormat="false" ht="12.75" hidden="false" customHeight="false" outlineLevel="0" collapsed="false">
      <c r="A17" s="4"/>
      <c r="B17" s="4"/>
      <c r="C17" s="6"/>
      <c r="D17" s="19" t="s">
        <v>4</v>
      </c>
      <c r="E17" s="19"/>
      <c r="F17" s="19"/>
      <c r="G17" s="16"/>
      <c r="H17" s="24" t="n">
        <f aca="false">'Hide This Sheet'!N21</f>
        <v>-0.0830606020344733</v>
      </c>
      <c r="I17" s="18"/>
      <c r="J17" s="12"/>
      <c r="K17" s="12"/>
      <c r="L17" s="12"/>
      <c r="M17" s="12"/>
      <c r="N17" s="12"/>
      <c r="O17" s="12"/>
      <c r="P17" s="12"/>
      <c r="Q17" s="12"/>
      <c r="R17" s="4"/>
      <c r="S17" s="4"/>
      <c r="T17" s="4"/>
      <c r="U17" s="4"/>
      <c r="V17" s="4"/>
      <c r="W17" s="4"/>
      <c r="X17" s="4"/>
      <c r="Y17" s="4"/>
    </row>
    <row r="18" customFormat="false" ht="13.5" hidden="false" customHeight="false" outlineLevel="0" collapsed="false">
      <c r="A18" s="4"/>
      <c r="B18" s="4"/>
      <c r="C18" s="6"/>
      <c r="D18" s="25"/>
      <c r="E18" s="26"/>
      <c r="F18" s="27"/>
      <c r="G18" s="27"/>
      <c r="H18" s="28"/>
      <c r="I18" s="29"/>
      <c r="J18" s="12"/>
      <c r="K18" s="12"/>
      <c r="L18" s="12"/>
      <c r="M18" s="12"/>
      <c r="N18" s="12"/>
      <c r="O18" s="12"/>
      <c r="P18" s="12"/>
      <c r="Q18" s="12"/>
      <c r="R18" s="4"/>
      <c r="S18" s="4"/>
      <c r="T18" s="4"/>
      <c r="U18" s="4"/>
      <c r="V18" s="4"/>
      <c r="W18" s="4"/>
      <c r="X18" s="4"/>
      <c r="Y18" s="4"/>
    </row>
    <row r="19" customFormat="false" ht="14.25" hidden="false" customHeight="false" outlineLevel="0" collapsed="false">
      <c r="A19" s="4"/>
      <c r="B19" s="4"/>
      <c r="C19" s="6"/>
      <c r="D19" s="6"/>
      <c r="E19" s="6"/>
      <c r="F19" s="6"/>
      <c r="G19" s="6"/>
      <c r="H19" s="6"/>
      <c r="I19" s="6"/>
      <c r="J19" s="12"/>
      <c r="K19" s="12"/>
      <c r="L19" s="12"/>
      <c r="M19" s="12"/>
      <c r="N19" s="12"/>
      <c r="O19" s="12"/>
      <c r="P19" s="12"/>
      <c r="Q19" s="12"/>
      <c r="R19" s="4"/>
      <c r="S19" s="4"/>
      <c r="T19" s="4"/>
      <c r="U19" s="4"/>
      <c r="V19" s="4"/>
      <c r="W19" s="4"/>
      <c r="X19" s="4"/>
      <c r="Y19" s="4"/>
    </row>
    <row r="20" customFormat="false" ht="13.5" hidden="false" customHeight="false" outlineLevel="0" collapsed="false">
      <c r="A20" s="4"/>
      <c r="B20" s="4"/>
      <c r="C20" s="6"/>
      <c r="D20" s="30" t="s">
        <v>5</v>
      </c>
      <c r="E20" s="12"/>
      <c r="F20" s="12"/>
      <c r="G20" s="12"/>
      <c r="H20" s="12"/>
      <c r="I20" s="12"/>
      <c r="J20" s="12"/>
      <c r="K20" s="12"/>
      <c r="L20" s="12"/>
      <c r="M20" s="12"/>
      <c r="N20" s="12"/>
      <c r="O20" s="12"/>
      <c r="P20" s="12"/>
      <c r="Q20" s="12"/>
      <c r="R20" s="4"/>
      <c r="S20" s="4"/>
      <c r="T20" s="4"/>
      <c r="U20" s="4"/>
      <c r="V20" s="4"/>
      <c r="W20" s="4"/>
      <c r="X20" s="4"/>
      <c r="Y20" s="4"/>
    </row>
    <row r="21" customFormat="false" ht="12.75" hidden="false" customHeight="false" outlineLevel="0" collapsed="false">
      <c r="A21" s="4"/>
      <c r="B21" s="4"/>
      <c r="C21" s="6"/>
      <c r="D21" s="31"/>
      <c r="E21" s="12"/>
      <c r="F21" s="12"/>
      <c r="G21" s="12"/>
      <c r="H21" s="12"/>
      <c r="I21" s="12"/>
      <c r="J21" s="12"/>
      <c r="K21" s="12"/>
      <c r="L21" s="12"/>
      <c r="M21" s="12"/>
      <c r="N21" s="12"/>
      <c r="O21" s="12"/>
      <c r="P21" s="12"/>
      <c r="Q21" s="12"/>
      <c r="R21" s="4"/>
      <c r="S21" s="4"/>
      <c r="T21" s="4"/>
      <c r="U21" s="4"/>
      <c r="V21" s="4"/>
      <c r="W21" s="4"/>
      <c r="X21" s="4"/>
      <c r="Y21" s="4"/>
    </row>
    <row r="22" customFormat="false" ht="12.75" hidden="false" customHeight="false" outlineLevel="0" collapsed="false">
      <c r="A22" s="4"/>
      <c r="B22" s="4"/>
      <c r="C22" s="6"/>
      <c r="D22" s="31"/>
      <c r="E22" s="12"/>
      <c r="F22" s="12"/>
      <c r="G22" s="12"/>
      <c r="H22" s="12"/>
      <c r="I22" s="12"/>
      <c r="J22" s="12"/>
      <c r="K22" s="12"/>
      <c r="L22" s="12"/>
      <c r="M22" s="12"/>
      <c r="N22" s="12"/>
      <c r="O22" s="12"/>
      <c r="P22" s="12"/>
      <c r="Q22" s="12"/>
      <c r="R22" s="4"/>
      <c r="S22" s="4"/>
      <c r="T22" s="4"/>
      <c r="U22" s="4"/>
      <c r="V22" s="4"/>
      <c r="W22" s="4"/>
      <c r="X22" s="4"/>
      <c r="Y22" s="4"/>
    </row>
    <row r="23" customFormat="false" ht="12.75" hidden="false" customHeight="false" outlineLevel="0" collapsed="false">
      <c r="A23" s="4"/>
      <c r="B23" s="4"/>
      <c r="C23" s="6"/>
      <c r="D23" s="31" t="s">
        <v>6</v>
      </c>
      <c r="E23" s="12"/>
      <c r="F23" s="12"/>
      <c r="G23" s="12"/>
      <c r="H23" s="12"/>
      <c r="I23" s="12"/>
      <c r="J23" s="12"/>
      <c r="K23" s="12"/>
      <c r="L23" s="12"/>
      <c r="M23" s="12"/>
      <c r="N23" s="12"/>
      <c r="O23" s="12"/>
      <c r="P23" s="12"/>
      <c r="Q23" s="12"/>
      <c r="R23" s="4"/>
      <c r="S23" s="4"/>
      <c r="T23" s="4"/>
      <c r="U23" s="4"/>
      <c r="V23" s="4"/>
      <c r="W23" s="4"/>
      <c r="X23" s="4"/>
      <c r="Y23" s="4"/>
    </row>
    <row r="24" customFormat="false" ht="12.75" hidden="false" customHeight="false" outlineLevel="0" collapsed="false">
      <c r="A24" s="4"/>
      <c r="B24" s="4"/>
      <c r="C24" s="6"/>
      <c r="D24" s="31"/>
      <c r="E24" s="12"/>
      <c r="F24" s="12"/>
      <c r="G24" s="12"/>
      <c r="H24" s="12"/>
      <c r="I24" s="12"/>
      <c r="J24" s="12"/>
      <c r="K24" s="12"/>
      <c r="L24" s="12"/>
      <c r="M24" s="12"/>
      <c r="N24" s="12"/>
      <c r="O24" s="12"/>
      <c r="P24" s="12"/>
      <c r="Q24" s="12"/>
      <c r="R24" s="4"/>
      <c r="S24" s="4"/>
      <c r="T24" s="4"/>
      <c r="U24" s="4"/>
      <c r="V24" s="4"/>
      <c r="W24" s="4"/>
      <c r="X24" s="4"/>
      <c r="Y24" s="4"/>
    </row>
    <row r="25" customFormat="false" ht="12.75" hidden="false" customHeight="false" outlineLevel="0" collapsed="false">
      <c r="A25" s="4"/>
      <c r="B25" s="4"/>
      <c r="C25" s="6"/>
      <c r="D25" s="31"/>
      <c r="E25" s="12"/>
      <c r="F25" s="12"/>
      <c r="G25" s="12"/>
      <c r="H25" s="12"/>
      <c r="I25" s="12"/>
      <c r="J25" s="12"/>
      <c r="K25" s="12"/>
      <c r="L25" s="12"/>
      <c r="M25" s="12"/>
      <c r="N25" s="12"/>
      <c r="O25" s="12"/>
      <c r="P25" s="12"/>
      <c r="Q25" s="12"/>
      <c r="R25" s="4"/>
      <c r="S25" s="4"/>
      <c r="T25" s="4"/>
      <c r="U25" s="4"/>
      <c r="V25" s="4"/>
      <c r="W25" s="4"/>
      <c r="X25" s="4"/>
      <c r="Y25" s="4"/>
    </row>
    <row r="26" customFormat="false" ht="12.75" hidden="false" customHeight="false" outlineLevel="0" collapsed="false">
      <c r="A26" s="4"/>
      <c r="B26" s="4"/>
      <c r="C26" s="6"/>
      <c r="D26" s="31"/>
      <c r="E26" s="12"/>
      <c r="F26" s="12"/>
      <c r="G26" s="12"/>
      <c r="H26" s="12"/>
      <c r="I26" s="12"/>
      <c r="J26" s="12"/>
      <c r="K26" s="12"/>
      <c r="L26" s="12"/>
      <c r="M26" s="12"/>
      <c r="N26" s="12"/>
      <c r="O26" s="12"/>
      <c r="P26" s="12"/>
      <c r="Q26" s="12"/>
      <c r="R26" s="4"/>
      <c r="S26" s="4"/>
      <c r="T26" s="4"/>
      <c r="U26" s="4"/>
      <c r="V26" s="4"/>
      <c r="W26" s="4"/>
      <c r="X26" s="4"/>
      <c r="Y26" s="4"/>
    </row>
    <row r="27" customFormat="false" ht="13.5" hidden="false" customHeight="false" outlineLevel="0" collapsed="false">
      <c r="A27" s="4"/>
      <c r="B27" s="4"/>
      <c r="C27" s="6"/>
      <c r="D27" s="32" t="s">
        <v>7</v>
      </c>
      <c r="E27" s="12"/>
      <c r="F27" s="12"/>
      <c r="G27" s="12"/>
      <c r="H27" s="12"/>
      <c r="I27" s="12"/>
      <c r="J27" s="12"/>
      <c r="K27" s="12"/>
      <c r="L27" s="12"/>
      <c r="M27" s="12"/>
      <c r="N27" s="12"/>
      <c r="O27" s="12"/>
      <c r="P27" s="12"/>
      <c r="Q27" s="12"/>
      <c r="R27" s="4"/>
      <c r="S27" s="4"/>
      <c r="T27" s="4"/>
      <c r="U27" s="4"/>
      <c r="V27" s="4"/>
      <c r="W27" s="4"/>
      <c r="X27" s="4"/>
      <c r="Y27" s="4"/>
    </row>
    <row r="28" customFormat="false" ht="14.25" hidden="false" customHeight="false" outlineLevel="0" collapsed="false">
      <c r="A28" s="4"/>
      <c r="B28" s="4"/>
      <c r="C28" s="6"/>
      <c r="D28" s="12"/>
      <c r="E28" s="12"/>
      <c r="F28" s="12"/>
      <c r="G28" s="12"/>
      <c r="H28" s="12"/>
      <c r="I28" s="12"/>
      <c r="J28" s="12"/>
      <c r="K28" s="12"/>
      <c r="L28" s="12"/>
      <c r="M28" s="12"/>
      <c r="N28" s="12"/>
      <c r="O28" s="12"/>
      <c r="P28" s="12"/>
      <c r="Q28" s="12"/>
      <c r="R28" s="4"/>
      <c r="S28" s="4"/>
      <c r="T28" s="4"/>
      <c r="U28" s="4"/>
      <c r="V28" s="4"/>
      <c r="W28" s="4"/>
      <c r="X28" s="4"/>
      <c r="Y28" s="4"/>
    </row>
    <row r="29" customFormat="false" ht="14.25" hidden="false" customHeight="false" outlineLevel="0" collapsed="false">
      <c r="A29" s="4"/>
      <c r="B29" s="4"/>
      <c r="C29" s="6"/>
      <c r="D29" s="33" t="s">
        <v>8</v>
      </c>
      <c r="E29" s="33"/>
      <c r="F29" s="33"/>
      <c r="G29" s="12"/>
      <c r="H29" s="12"/>
      <c r="I29" s="12"/>
      <c r="J29" s="12"/>
      <c r="K29" s="12"/>
      <c r="L29" s="12"/>
      <c r="M29" s="12"/>
      <c r="N29" s="12"/>
      <c r="O29" s="12"/>
      <c r="P29" s="12"/>
      <c r="Q29" s="12"/>
      <c r="R29" s="4"/>
      <c r="S29" s="4"/>
      <c r="T29" s="4"/>
      <c r="U29" s="4"/>
      <c r="V29" s="4"/>
      <c r="W29" s="4"/>
      <c r="X29" s="4"/>
      <c r="Y29" s="4"/>
    </row>
    <row r="30" customFormat="false" ht="13.5" hidden="false" customHeight="false" outlineLevel="0" collapsed="false">
      <c r="A30" s="4"/>
      <c r="B30" s="4"/>
      <c r="C30" s="6"/>
      <c r="D30" s="34"/>
      <c r="E30" s="35"/>
      <c r="F30" s="36"/>
      <c r="G30" s="12"/>
      <c r="H30" s="12"/>
      <c r="I30" s="12"/>
      <c r="J30" s="12"/>
      <c r="K30" s="12"/>
      <c r="L30" s="12"/>
      <c r="M30" s="12"/>
      <c r="N30" s="12"/>
      <c r="O30" s="12"/>
      <c r="P30" s="12"/>
      <c r="Q30" s="12"/>
      <c r="R30" s="4"/>
      <c r="S30" s="4"/>
      <c r="T30" s="4"/>
      <c r="U30" s="4"/>
      <c r="V30" s="4"/>
      <c r="W30" s="4"/>
      <c r="X30" s="4"/>
      <c r="Y30" s="4"/>
    </row>
    <row r="31" customFormat="false" ht="12.75" hidden="false" customHeight="false" outlineLevel="0" collapsed="false">
      <c r="A31" s="4"/>
      <c r="B31" s="4"/>
      <c r="C31" s="6"/>
      <c r="D31" s="37"/>
      <c r="E31" s="38"/>
      <c r="F31" s="39"/>
      <c r="G31" s="12"/>
      <c r="H31" s="12"/>
      <c r="I31" s="12"/>
      <c r="J31" s="12"/>
      <c r="K31" s="12"/>
      <c r="L31" s="12"/>
      <c r="M31" s="12"/>
      <c r="N31" s="12"/>
      <c r="O31" s="12"/>
      <c r="P31" s="12"/>
      <c r="Q31" s="12"/>
      <c r="R31" s="4"/>
      <c r="S31" s="4"/>
      <c r="T31" s="4"/>
      <c r="U31" s="4"/>
      <c r="V31" s="4"/>
      <c r="W31" s="4"/>
      <c r="X31" s="4"/>
      <c r="Y31" s="4"/>
    </row>
    <row r="32" customFormat="false" ht="12.75" hidden="false" customHeight="false" outlineLevel="0" collapsed="false">
      <c r="A32" s="4"/>
      <c r="B32" s="4"/>
      <c r="C32" s="6"/>
      <c r="D32" s="40" t="s">
        <v>9</v>
      </c>
      <c r="E32" s="40"/>
      <c r="F32" s="40"/>
      <c r="G32" s="12"/>
      <c r="H32" s="12"/>
      <c r="I32" s="12"/>
      <c r="J32" s="12"/>
      <c r="K32" s="12"/>
      <c r="L32" s="12"/>
      <c r="M32" s="12"/>
      <c r="N32" s="12"/>
      <c r="O32" s="12"/>
      <c r="P32" s="12"/>
      <c r="Q32" s="12"/>
      <c r="R32" s="4"/>
      <c r="S32" s="4"/>
      <c r="T32" s="4"/>
      <c r="U32" s="4"/>
      <c r="V32" s="4"/>
      <c r="W32" s="4"/>
      <c r="X32" s="4"/>
      <c r="Y32" s="4"/>
    </row>
    <row r="33" customFormat="false" ht="12.75" hidden="false" customHeight="false" outlineLevel="0" collapsed="false">
      <c r="A33" s="4"/>
      <c r="B33" s="4"/>
      <c r="C33" s="6"/>
      <c r="D33" s="37"/>
      <c r="E33" s="38"/>
      <c r="F33" s="39"/>
      <c r="G33" s="12"/>
      <c r="H33" s="12"/>
      <c r="I33" s="12"/>
      <c r="J33" s="12"/>
      <c r="K33" s="12"/>
      <c r="L33" s="12"/>
      <c r="M33" s="12"/>
      <c r="N33" s="12"/>
      <c r="O33" s="12"/>
      <c r="P33" s="12"/>
      <c r="Q33" s="12"/>
      <c r="R33" s="4"/>
      <c r="S33" s="4"/>
      <c r="T33" s="4"/>
      <c r="U33" s="4"/>
      <c r="V33" s="4"/>
      <c r="W33" s="4"/>
      <c r="X33" s="4"/>
      <c r="Y33" s="4"/>
    </row>
    <row r="34" customFormat="false" ht="12.75" hidden="false" customHeight="false" outlineLevel="0" collapsed="false">
      <c r="A34" s="4"/>
      <c r="B34" s="4"/>
      <c r="C34" s="6"/>
      <c r="D34" s="40" t="s">
        <v>10</v>
      </c>
      <c r="E34" s="40"/>
      <c r="F34" s="40"/>
      <c r="G34" s="12"/>
      <c r="H34" s="12"/>
      <c r="I34" s="12"/>
      <c r="J34" s="12"/>
      <c r="K34" s="12"/>
      <c r="L34" s="12"/>
      <c r="M34" s="12"/>
      <c r="N34" s="12"/>
      <c r="O34" s="12"/>
      <c r="P34" s="12"/>
      <c r="Q34" s="12"/>
      <c r="R34" s="4"/>
      <c r="S34" s="4"/>
      <c r="T34" s="4"/>
      <c r="U34" s="4"/>
      <c r="V34" s="4"/>
      <c r="W34" s="4"/>
      <c r="X34" s="4"/>
      <c r="Y34" s="4"/>
    </row>
    <row r="35" customFormat="false" ht="12.75" hidden="false" customHeight="false" outlineLevel="0" collapsed="false">
      <c r="A35" s="4"/>
      <c r="B35" s="4"/>
      <c r="C35" s="6"/>
      <c r="D35" s="37"/>
      <c r="E35" s="38"/>
      <c r="F35" s="39"/>
      <c r="G35" s="12"/>
      <c r="H35" s="12"/>
      <c r="I35" s="12"/>
      <c r="J35" s="12"/>
      <c r="K35" s="12"/>
      <c r="L35" s="12"/>
      <c r="M35" s="12"/>
      <c r="N35" s="12"/>
      <c r="O35" s="12"/>
      <c r="P35" s="12"/>
      <c r="Q35" s="12"/>
      <c r="R35" s="4"/>
      <c r="S35" s="4"/>
      <c r="T35" s="4"/>
      <c r="U35" s="4"/>
      <c r="V35" s="4"/>
      <c r="W35" s="4"/>
      <c r="X35" s="4"/>
      <c r="Y35" s="4"/>
    </row>
    <row r="36" customFormat="false" ht="13.5" hidden="false" customHeight="false" outlineLevel="0" collapsed="false">
      <c r="A36" s="4"/>
      <c r="B36" s="4"/>
      <c r="C36" s="6"/>
      <c r="D36" s="37"/>
      <c r="E36" s="38"/>
      <c r="F36" s="39"/>
      <c r="G36" s="12"/>
      <c r="H36" s="12"/>
      <c r="I36" s="12"/>
      <c r="J36" s="12"/>
      <c r="K36" s="12"/>
      <c r="L36" s="12"/>
      <c r="M36" s="12"/>
      <c r="N36" s="12"/>
      <c r="O36" s="12"/>
      <c r="P36" s="12"/>
      <c r="Q36" s="12"/>
      <c r="R36" s="4"/>
      <c r="S36" s="4"/>
      <c r="T36" s="4"/>
      <c r="U36" s="4"/>
      <c r="V36" s="4"/>
      <c r="W36" s="4"/>
      <c r="X36" s="4"/>
      <c r="Y36" s="4"/>
    </row>
    <row r="37" customFormat="false" ht="14.25" hidden="false" customHeight="false" outlineLevel="0" collapsed="false">
      <c r="A37" s="4"/>
      <c r="B37" s="4"/>
      <c r="C37" s="6"/>
      <c r="D37" s="33" t="s">
        <v>8</v>
      </c>
      <c r="E37" s="33"/>
      <c r="F37" s="33"/>
      <c r="G37" s="12"/>
      <c r="H37" s="12"/>
      <c r="I37" s="12"/>
      <c r="J37" s="12"/>
      <c r="K37" s="12"/>
      <c r="L37" s="12"/>
      <c r="M37" s="12"/>
      <c r="N37" s="12"/>
      <c r="O37" s="12"/>
      <c r="P37" s="12"/>
      <c r="Q37" s="12"/>
      <c r="R37" s="4"/>
      <c r="S37" s="4"/>
      <c r="T37" s="4"/>
      <c r="U37" s="4"/>
      <c r="V37" s="4"/>
      <c r="W37" s="4"/>
      <c r="X37" s="4"/>
      <c r="Y37" s="4"/>
    </row>
    <row r="38" customFormat="false" ht="13.5" hidden="false" customHeight="false" outlineLevel="0" collapsed="false">
      <c r="A38" s="4"/>
      <c r="B38" s="4"/>
      <c r="C38" s="6"/>
      <c r="D38" s="12"/>
      <c r="E38" s="12"/>
      <c r="F38" s="12"/>
      <c r="G38" s="12"/>
      <c r="H38" s="12"/>
      <c r="I38" s="12"/>
      <c r="J38" s="12"/>
      <c r="K38" s="12"/>
      <c r="L38" s="12"/>
      <c r="M38" s="12"/>
      <c r="N38" s="12"/>
      <c r="O38" s="12"/>
      <c r="P38" s="12"/>
      <c r="Q38" s="12"/>
      <c r="R38" s="4"/>
      <c r="S38" s="4"/>
      <c r="T38" s="4"/>
      <c r="U38" s="4"/>
      <c r="V38" s="4"/>
      <c r="W38" s="4"/>
      <c r="X38" s="4"/>
      <c r="Y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row>
    <row r="43" customFormat="false" ht="12.75" hidden="false" customHeight="false" outlineLevel="0" collapsed="false">
      <c r="A43" s="4"/>
      <c r="B43" s="4"/>
      <c r="C43" s="4"/>
      <c r="D43" s="4"/>
      <c r="E43" s="4"/>
      <c r="F43" s="4"/>
      <c r="G43" s="4"/>
      <c r="H43" s="4"/>
      <c r="I43" s="4"/>
      <c r="J43" s="4"/>
      <c r="K43" s="4"/>
      <c r="L43" s="4"/>
      <c r="M43" s="4"/>
      <c r="N43" s="4"/>
      <c r="O43" s="41" t="s">
        <v>11</v>
      </c>
      <c r="P43" s="41"/>
      <c r="Q43" s="41"/>
      <c r="R43" s="4"/>
      <c r="S43" s="4"/>
      <c r="T43" s="4"/>
      <c r="U43" s="4"/>
      <c r="V43" s="4"/>
      <c r="W43" s="4"/>
      <c r="X43" s="4"/>
      <c r="Y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row>
  </sheetData>
  <mergeCells count="6">
    <mergeCell ref="D17:F17"/>
    <mergeCell ref="D29:F29"/>
    <mergeCell ref="D32:F32"/>
    <mergeCell ref="D34:F34"/>
    <mergeCell ref="D37:F37"/>
    <mergeCell ref="O43:Q43"/>
  </mergeCells>
  <hyperlinks>
    <hyperlink ref="O43" r:id="rId1" display="www.chools.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0.14"/>
    <col collapsed="false" customWidth="false" hidden="false" outlineLevel="0" max="257" min="2" style="1" width="9.14"/>
  </cols>
  <sheetData>
    <row r="1" customFormat="false" ht="12.75" hidden="false" customHeight="false" outlineLevel="0" collapsed="false">
      <c r="A1" s="42"/>
    </row>
    <row r="2" customFormat="false" ht="12.75" hidden="false" customHeight="false" outlineLevel="0" collapsed="false">
      <c r="A2" s="1" t="s">
        <v>12</v>
      </c>
    </row>
    <row r="3" customFormat="false" ht="12.75" hidden="false" customHeight="false" outlineLevel="0" collapsed="false">
      <c r="A3" s="43" t="s">
        <v>11</v>
      </c>
    </row>
    <row r="5" customFormat="false" ht="12.75" hidden="false" customHeight="false" outlineLevel="0" collapsed="false">
      <c r="A5" s="3" t="s">
        <v>13</v>
      </c>
    </row>
    <row r="7" customFormat="false" ht="12.75" hidden="false" customHeight="false" outlineLevel="0" collapsed="false">
      <c r="A7" s="3" t="s">
        <v>14</v>
      </c>
    </row>
    <row r="12" customFormat="false" ht="12.75" hidden="false" customHeight="false" outlineLevel="0" collapsed="false">
      <c r="A12" s="42"/>
    </row>
  </sheetData>
  <hyperlinks>
    <hyperlink ref="A3"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5" min="5" style="0" width="9.56"/>
    <col collapsed="false" customWidth="true" hidden="false" outlineLevel="0" max="13" min="13" style="0" width="13.28"/>
    <col collapsed="false" customWidth="true" hidden="false" outlineLevel="0" max="16" min="16" style="0" width="9.56"/>
    <col collapsed="false" customWidth="true" hidden="false" outlineLevel="0" max="17" min="17" style="0" width="10.99"/>
    <col collapsed="false" customWidth="true" hidden="false" outlineLevel="0" max="20" min="18" style="0" width="9.56"/>
    <col collapsed="false" customWidth="true" hidden="false" outlineLevel="0" max="26" min="21" style="0" width="10.85"/>
    <col collapsed="false" customWidth="true" hidden="false" outlineLevel="0" max="30" min="27" style="0" width="12.14"/>
    <col collapsed="false" customWidth="true" hidden="false" outlineLevel="0" max="31" min="31" style="0" width="13.56"/>
  </cols>
  <sheetData>
    <row r="2" customFormat="false" ht="12.75" hidden="false" customHeight="false" outlineLevel="0" collapsed="false">
      <c r="N2" s="44" t="s">
        <v>15</v>
      </c>
      <c r="O2" s="44" t="s">
        <v>16</v>
      </c>
      <c r="Q2" s="44" t="s">
        <v>17</v>
      </c>
      <c r="R2" s="44" t="s">
        <v>18</v>
      </c>
      <c r="S2" s="44" t="s">
        <v>19</v>
      </c>
      <c r="T2" s="44" t="s">
        <v>20</v>
      </c>
      <c r="U2" s="44" t="s">
        <v>21</v>
      </c>
      <c r="V2" s="44" t="s">
        <v>22</v>
      </c>
      <c r="W2" s="44" t="s">
        <v>23</v>
      </c>
      <c r="X2" s="44" t="s">
        <v>24</v>
      </c>
      <c r="Y2" s="44" t="s">
        <v>25</v>
      </c>
      <c r="Z2" s="44" t="s">
        <v>26</v>
      </c>
      <c r="AA2" s="44" t="s">
        <v>27</v>
      </c>
      <c r="AB2" s="44" t="s">
        <v>28</v>
      </c>
      <c r="AC2" s="44" t="s">
        <v>29</v>
      </c>
      <c r="AD2" s="44" t="s">
        <v>30</v>
      </c>
      <c r="AE2" s="44" t="s">
        <v>31</v>
      </c>
    </row>
    <row r="3" customFormat="false" ht="12.75" hidden="false" customHeight="false" outlineLevel="0" collapsed="false">
      <c r="H3" s="45" t="s">
        <v>32</v>
      </c>
      <c r="I3" s="45"/>
      <c r="J3" s="46" t="n">
        <v>5</v>
      </c>
      <c r="K3" s="46" t="n">
        <f aca="false">C5+(J3*C7)</f>
        <v>3</v>
      </c>
      <c r="L3" s="47"/>
      <c r="M3" s="44" t="s">
        <v>17</v>
      </c>
      <c r="N3" s="44" t="n">
        <v>3</v>
      </c>
      <c r="O3" s="44" t="n">
        <f aca="false">N3*K3</f>
        <v>9</v>
      </c>
      <c r="Q3" s="44" t="n">
        <f aca="false">$N$3*C13</f>
        <v>3</v>
      </c>
      <c r="R3" s="44" t="n">
        <f aca="false">$N$4*D13</f>
        <v>0</v>
      </c>
      <c r="S3" s="44" t="n">
        <f aca="false">$N$5*E13</f>
        <v>1.4</v>
      </c>
      <c r="T3" s="44" t="n">
        <f aca="false">$N$6*F13</f>
        <v>-24</v>
      </c>
      <c r="U3" s="44" t="n">
        <f aca="false">$N$7*C13*D13</f>
        <v>0</v>
      </c>
      <c r="V3" s="44" t="n">
        <f aca="false">$N$8*C13*E13</f>
        <v>0</v>
      </c>
      <c r="W3" s="44" t="n">
        <f aca="false">$N$9*C13*F13</f>
        <v>0</v>
      </c>
      <c r="X3" s="44" t="n">
        <f aca="false">$N$10*D13*E13</f>
        <v>0</v>
      </c>
      <c r="Y3" s="44" t="n">
        <f aca="false">$N$11*D13*F13</f>
        <v>0</v>
      </c>
      <c r="Z3" s="44" t="n">
        <f aca="false">$N$12*E13*F13</f>
        <v>0</v>
      </c>
      <c r="AA3" s="44" t="n">
        <f aca="false">$N$13*C13*D13*E13</f>
        <v>0</v>
      </c>
      <c r="AB3" s="44" t="n">
        <f aca="false">$N$14*D13*E13*F13</f>
        <v>0</v>
      </c>
      <c r="AC3" s="44" t="n">
        <f aca="false">$N$15*C13*E13*F13</f>
        <v>0</v>
      </c>
      <c r="AD3" s="44" t="n">
        <f aca="false">$N$16*C13*D13*F13</f>
        <v>0</v>
      </c>
      <c r="AE3" s="44" t="n">
        <f aca="false">$N$17*C13*D13*E13*F13</f>
        <v>0</v>
      </c>
    </row>
    <row r="4" customFormat="false" ht="12.75" hidden="false" customHeight="false" outlineLevel="0" collapsed="false">
      <c r="C4" s="48" t="s">
        <v>32</v>
      </c>
      <c r="D4" s="48" t="s">
        <v>33</v>
      </c>
      <c r="E4" s="48" t="s">
        <v>34</v>
      </c>
      <c r="F4" s="48" t="s">
        <v>35</v>
      </c>
      <c r="H4" s="45"/>
      <c r="I4" s="45"/>
      <c r="J4" s="46"/>
      <c r="K4" s="46"/>
      <c r="L4" s="47"/>
      <c r="M4" s="44" t="s">
        <v>18</v>
      </c>
      <c r="N4" s="44" t="n">
        <v>0</v>
      </c>
      <c r="O4" s="44" t="n">
        <f aca="false">N4*K5</f>
        <v>0</v>
      </c>
      <c r="Q4" s="44" t="n">
        <f aca="false">$N$3*C14</f>
        <v>15</v>
      </c>
      <c r="R4" s="44" t="n">
        <f aca="false">$N$4*D14</f>
        <v>0</v>
      </c>
      <c r="S4" s="44" t="n">
        <f aca="false">$N$5*E14</f>
        <v>1.4</v>
      </c>
      <c r="T4" s="44" t="n">
        <f aca="false">$N$6*F14</f>
        <v>-24</v>
      </c>
      <c r="U4" s="44" t="n">
        <f aca="false">$N$7*C14*D14</f>
        <v>0</v>
      </c>
      <c r="V4" s="44" t="n">
        <f aca="false">$N$8*C14*E14</f>
        <v>0</v>
      </c>
      <c r="W4" s="44" t="n">
        <f aca="false">$N$9*C14*F14</f>
        <v>0</v>
      </c>
      <c r="X4" s="44" t="n">
        <f aca="false">$N$10*D14*E14</f>
        <v>0</v>
      </c>
      <c r="Y4" s="44" t="n">
        <f aca="false">$N$11*D14*F14</f>
        <v>0</v>
      </c>
      <c r="Z4" s="44" t="n">
        <f aca="false">$N$12*E14*F14</f>
        <v>0</v>
      </c>
      <c r="AA4" s="44" t="n">
        <f aca="false">$N$13*C14*D14*E14</f>
        <v>0</v>
      </c>
      <c r="AB4" s="44" t="n">
        <f aca="false">$N$14*D14*E14*F14</f>
        <v>0</v>
      </c>
      <c r="AC4" s="44" t="n">
        <f aca="false">$N$15*C14*E14*F14</f>
        <v>0</v>
      </c>
      <c r="AD4" s="44" t="n">
        <f aca="false">$N$16*C14*D14*F14</f>
        <v>0</v>
      </c>
      <c r="AE4" s="44" t="n">
        <f aca="false">$N$17*C14*D14*E14*F14</f>
        <v>0</v>
      </c>
    </row>
    <row r="5" customFormat="false" ht="12.75" hidden="false" customHeight="false" outlineLevel="0" collapsed="false">
      <c r="B5" s="0" t="s">
        <v>36</v>
      </c>
      <c r="C5" s="48" t="n">
        <v>1</v>
      </c>
      <c r="D5" s="48" t="n">
        <v>20</v>
      </c>
      <c r="E5" s="48" t="n">
        <v>2</v>
      </c>
      <c r="F5" s="48" t="n">
        <v>12</v>
      </c>
      <c r="G5" s="49"/>
      <c r="H5" s="46" t="s">
        <v>33</v>
      </c>
      <c r="I5" s="45"/>
      <c r="J5" s="46" t="n">
        <v>8</v>
      </c>
      <c r="K5" s="46" t="n">
        <f aca="false">D5+(J5*D7)</f>
        <v>28</v>
      </c>
      <c r="L5" s="47"/>
      <c r="M5" s="44" t="s">
        <v>19</v>
      </c>
      <c r="N5" s="44" t="n">
        <v>0.7</v>
      </c>
      <c r="O5" s="44" t="n">
        <f aca="false">N5*K7</f>
        <v>3.5</v>
      </c>
      <c r="Q5" s="44" t="n">
        <f aca="false">$N$3*C15</f>
        <v>3</v>
      </c>
      <c r="R5" s="44" t="n">
        <f aca="false">$N$4*D15</f>
        <v>0</v>
      </c>
      <c r="S5" s="44" t="n">
        <f aca="false">$N$5*E15</f>
        <v>1.4</v>
      </c>
      <c r="T5" s="44" t="n">
        <f aca="false">$N$6*F15</f>
        <v>-24</v>
      </c>
      <c r="U5" s="44" t="n">
        <f aca="false">$N$7*C15*D15</f>
        <v>0</v>
      </c>
      <c r="V5" s="44" t="n">
        <f aca="false">$N$8*C15*E15</f>
        <v>0</v>
      </c>
      <c r="W5" s="44" t="n">
        <f aca="false">$N$9*C15*F15</f>
        <v>0</v>
      </c>
      <c r="X5" s="44" t="n">
        <f aca="false">$N$10*D15*E15</f>
        <v>0</v>
      </c>
      <c r="Y5" s="44" t="n">
        <f aca="false">$N$11*D15*F15</f>
        <v>0</v>
      </c>
      <c r="Z5" s="44" t="n">
        <f aca="false">$N$12*E15*F15</f>
        <v>0</v>
      </c>
      <c r="AA5" s="44" t="n">
        <f aca="false">$N$13*C15*D15*E15</f>
        <v>0</v>
      </c>
      <c r="AB5" s="44" t="n">
        <f aca="false">$N$14*D15*E15*F15</f>
        <v>0</v>
      </c>
      <c r="AC5" s="44" t="n">
        <f aca="false">$N$15*C15*E15*F15</f>
        <v>0</v>
      </c>
      <c r="AD5" s="44" t="n">
        <f aca="false">$N$16*C15*D15*F15</f>
        <v>0</v>
      </c>
      <c r="AE5" s="44" t="n">
        <f aca="false">$N$17*C15*D15*E15*F15</f>
        <v>0</v>
      </c>
    </row>
    <row r="6" customFormat="false" ht="12.75" hidden="false" customHeight="false" outlineLevel="0" collapsed="false">
      <c r="B6" s="0" t="s">
        <v>37</v>
      </c>
      <c r="C6" s="48" t="n">
        <v>5</v>
      </c>
      <c r="D6" s="48" t="n">
        <v>30</v>
      </c>
      <c r="E6" s="48" t="n">
        <v>8</v>
      </c>
      <c r="F6" s="48" t="n">
        <v>15</v>
      </c>
      <c r="G6" s="49"/>
      <c r="H6" s="46"/>
      <c r="I6" s="45"/>
      <c r="J6" s="46"/>
      <c r="K6" s="46"/>
      <c r="L6" s="47"/>
      <c r="M6" s="44" t="s">
        <v>20</v>
      </c>
      <c r="N6" s="44" t="n">
        <v>-2</v>
      </c>
      <c r="O6" s="44" t="n">
        <f aca="false">N6*K9</f>
        <v>-24</v>
      </c>
      <c r="Q6" s="44" t="n">
        <f aca="false">$N$3*C16</f>
        <v>15</v>
      </c>
      <c r="R6" s="44" t="n">
        <f aca="false">$N$4*D16</f>
        <v>0</v>
      </c>
      <c r="S6" s="44" t="n">
        <f aca="false">$N$5*E16</f>
        <v>1.4</v>
      </c>
      <c r="T6" s="44" t="n">
        <f aca="false">$N$6*F16</f>
        <v>-24</v>
      </c>
      <c r="U6" s="44" t="n">
        <f aca="false">$N$7*C16*D16</f>
        <v>0</v>
      </c>
      <c r="V6" s="44" t="n">
        <f aca="false">$N$8*C16*E16</f>
        <v>0</v>
      </c>
      <c r="W6" s="44" t="n">
        <f aca="false">$N$9*C16*F16</f>
        <v>0</v>
      </c>
      <c r="X6" s="44" t="n">
        <f aca="false">$N$10*D16*E16</f>
        <v>0</v>
      </c>
      <c r="Y6" s="44" t="n">
        <f aca="false">$N$11*D16*F16</f>
        <v>0</v>
      </c>
      <c r="Z6" s="44" t="n">
        <f aca="false">$N$12*E16*F16</f>
        <v>0</v>
      </c>
      <c r="AA6" s="44" t="n">
        <f aca="false">$N$13*C16*D16*E16</f>
        <v>0</v>
      </c>
      <c r="AB6" s="44" t="n">
        <f aca="false">$N$14*D16*E16*F16</f>
        <v>0</v>
      </c>
      <c r="AC6" s="44" t="n">
        <f aca="false">$N$15*C16*E16*F16</f>
        <v>0</v>
      </c>
      <c r="AD6" s="44" t="n">
        <f aca="false">$N$16*C16*D16*F16</f>
        <v>0</v>
      </c>
      <c r="AE6" s="44" t="n">
        <f aca="false">$N$17*C16*D16*E16*F16</f>
        <v>0</v>
      </c>
    </row>
    <row r="7" customFormat="false" ht="12.75" hidden="false" customHeight="false" outlineLevel="0" collapsed="false">
      <c r="B7" s="0" t="s">
        <v>38</v>
      </c>
      <c r="C7" s="48" t="n">
        <f aca="false">(MAX(C5:C6)-MIN(C5:C6))/10</f>
        <v>0.4</v>
      </c>
      <c r="D7" s="48" t="n">
        <f aca="false">(MAX(D5:D6)-MIN(D5:D6))/10</f>
        <v>1</v>
      </c>
      <c r="E7" s="48" t="n">
        <f aca="false">(MAX(E5:E6)-MIN(E5:E6))/10</f>
        <v>0.6</v>
      </c>
      <c r="F7" s="48" t="n">
        <f aca="false">(MAX(F5:F6)-MIN(F5:F6))/10</f>
        <v>0.3</v>
      </c>
      <c r="H7" s="45" t="s">
        <v>34</v>
      </c>
      <c r="I7" s="45"/>
      <c r="J7" s="46" t="n">
        <v>5</v>
      </c>
      <c r="K7" s="46" t="n">
        <f aca="false">E5+(J7*E7)</f>
        <v>5</v>
      </c>
      <c r="L7" s="47"/>
      <c r="M7" s="50" t="s">
        <v>21</v>
      </c>
      <c r="N7" s="44" t="n">
        <v>0</v>
      </c>
      <c r="O7" s="44" t="n">
        <f aca="false">N7*K3*K5</f>
        <v>0</v>
      </c>
      <c r="Q7" s="44" t="n">
        <f aca="false">$N$3*C17</f>
        <v>3</v>
      </c>
      <c r="R7" s="44" t="n">
        <f aca="false">$N$4*D17</f>
        <v>0</v>
      </c>
      <c r="S7" s="44" t="n">
        <f aca="false">$N$5*E17</f>
        <v>5.6</v>
      </c>
      <c r="T7" s="44" t="n">
        <f aca="false">$N$6*F17</f>
        <v>-24</v>
      </c>
      <c r="U7" s="44" t="n">
        <f aca="false">$N$7*C17*D17</f>
        <v>0</v>
      </c>
      <c r="V7" s="44" t="n">
        <f aca="false">$N$8*C17*E17</f>
        <v>0</v>
      </c>
      <c r="W7" s="44" t="n">
        <f aca="false">$N$9*C17*F17</f>
        <v>0</v>
      </c>
      <c r="X7" s="44" t="n">
        <f aca="false">$N$10*D17*E17</f>
        <v>0</v>
      </c>
      <c r="Y7" s="44" t="n">
        <f aca="false">$N$11*D17*F17</f>
        <v>0</v>
      </c>
      <c r="Z7" s="44" t="n">
        <f aca="false">$N$12*E17*F17</f>
        <v>0</v>
      </c>
      <c r="AA7" s="44" t="n">
        <f aca="false">$N$13*C17*D17*E17</f>
        <v>0</v>
      </c>
      <c r="AB7" s="44" t="n">
        <f aca="false">$N$14*D17*E17*F17</f>
        <v>0</v>
      </c>
      <c r="AC7" s="44" t="n">
        <f aca="false">$N$15*C17*E17*F17</f>
        <v>0</v>
      </c>
      <c r="AD7" s="44" t="n">
        <f aca="false">$N$16*C17*D17*F17</f>
        <v>0</v>
      </c>
      <c r="AE7" s="44" t="n">
        <f aca="false">$N$17*C17*D17*E17*F17</f>
        <v>0</v>
      </c>
    </row>
    <row r="8" customFormat="false" ht="12.75" hidden="false" customHeight="false" outlineLevel="0" collapsed="false">
      <c r="H8" s="45"/>
      <c r="I8" s="45"/>
      <c r="J8" s="46"/>
      <c r="K8" s="46"/>
      <c r="L8" s="47"/>
      <c r="M8" s="50" t="s">
        <v>22</v>
      </c>
      <c r="N8" s="44" t="n">
        <v>0</v>
      </c>
      <c r="O8" s="44" t="n">
        <f aca="false">N8*K3*K7</f>
        <v>0</v>
      </c>
      <c r="Q8" s="44" t="n">
        <f aca="false">$N$3*C18</f>
        <v>15</v>
      </c>
      <c r="R8" s="44" t="n">
        <f aca="false">$N$4*D18</f>
        <v>0</v>
      </c>
      <c r="S8" s="44" t="n">
        <f aca="false">$N$5*E18</f>
        <v>5.6</v>
      </c>
      <c r="T8" s="44" t="n">
        <f aca="false">$N$6*F18</f>
        <v>-24</v>
      </c>
      <c r="U8" s="44" t="n">
        <f aca="false">$N$7*C18*D18</f>
        <v>0</v>
      </c>
      <c r="V8" s="44" t="n">
        <f aca="false">$N$8*C18*E18</f>
        <v>0</v>
      </c>
      <c r="W8" s="44" t="n">
        <f aca="false">$N$9*C18*F18</f>
        <v>0</v>
      </c>
      <c r="X8" s="44" t="n">
        <f aca="false">$N$10*D18*E18</f>
        <v>0</v>
      </c>
      <c r="Y8" s="44" t="n">
        <f aca="false">$N$11*D18*F18</f>
        <v>0</v>
      </c>
      <c r="Z8" s="44" t="n">
        <f aca="false">$N$12*E18*F18</f>
        <v>0</v>
      </c>
      <c r="AA8" s="44" t="n">
        <f aca="false">$N$13*C18*D18*E18</f>
        <v>0</v>
      </c>
      <c r="AB8" s="44" t="n">
        <f aca="false">$N$14*D18*E18*F18</f>
        <v>0</v>
      </c>
      <c r="AC8" s="44" t="n">
        <f aca="false">$N$15*C18*E18*F18</f>
        <v>0</v>
      </c>
      <c r="AD8" s="44" t="n">
        <f aca="false">$N$16*C18*D18*F18</f>
        <v>0</v>
      </c>
      <c r="AE8" s="44" t="n">
        <f aca="false">$N$17*C18*D18*E18*F18</f>
        <v>0</v>
      </c>
    </row>
    <row r="9" customFormat="false" ht="12.75" hidden="false" customHeight="false" outlineLevel="0" collapsed="false">
      <c r="C9" s="49"/>
      <c r="H9" s="45" t="s">
        <v>35</v>
      </c>
      <c r="I9" s="45"/>
      <c r="J9" s="46" t="n">
        <v>0</v>
      </c>
      <c r="K9" s="46" t="n">
        <f aca="false">F5+(J9*F7)</f>
        <v>12</v>
      </c>
      <c r="L9" s="47"/>
      <c r="M9" s="50" t="s">
        <v>23</v>
      </c>
      <c r="N9" s="44" t="n">
        <v>0</v>
      </c>
      <c r="O9" s="44" t="n">
        <f aca="false">N9*K3*K9</f>
        <v>0</v>
      </c>
      <c r="Q9" s="44" t="n">
        <f aca="false">$N$3*C19</f>
        <v>3</v>
      </c>
      <c r="R9" s="44" t="n">
        <f aca="false">$N$4*D19</f>
        <v>0</v>
      </c>
      <c r="S9" s="44" t="n">
        <f aca="false">$N$5*E19</f>
        <v>5.6</v>
      </c>
      <c r="T9" s="44" t="n">
        <f aca="false">$N$6*F19</f>
        <v>-24</v>
      </c>
      <c r="U9" s="44" t="n">
        <f aca="false">$N$7*C19*D19</f>
        <v>0</v>
      </c>
      <c r="V9" s="44" t="n">
        <f aca="false">$N$8*C19*E19</f>
        <v>0</v>
      </c>
      <c r="W9" s="44" t="n">
        <f aca="false">$N$9*C19*F19</f>
        <v>0</v>
      </c>
      <c r="X9" s="44" t="n">
        <f aca="false">$N$10*D19*E19</f>
        <v>0</v>
      </c>
      <c r="Y9" s="44" t="n">
        <f aca="false">$N$11*D19*F19</f>
        <v>0</v>
      </c>
      <c r="Z9" s="44" t="n">
        <f aca="false">$N$12*E19*F19</f>
        <v>0</v>
      </c>
      <c r="AA9" s="44" t="n">
        <f aca="false">$N$13*C19*D19*E19</f>
        <v>0</v>
      </c>
      <c r="AB9" s="44" t="n">
        <f aca="false">$N$14*D19*E19*F19</f>
        <v>0</v>
      </c>
      <c r="AC9" s="44" t="n">
        <f aca="false">$N$15*C19*E19*F19</f>
        <v>0</v>
      </c>
      <c r="AD9" s="44" t="n">
        <f aca="false">$N$16*C19*D19*F19</f>
        <v>0</v>
      </c>
      <c r="AE9" s="44" t="n">
        <f aca="false">$N$17*C19*D19*E19*F19</f>
        <v>0</v>
      </c>
    </row>
    <row r="10" customFormat="false" ht="12.75" hidden="false" customHeight="false" outlineLevel="0" collapsed="false">
      <c r="J10" s="47"/>
      <c r="K10" s="47"/>
      <c r="L10" s="47"/>
      <c r="M10" s="50" t="s">
        <v>24</v>
      </c>
      <c r="N10" s="44" t="n">
        <v>0</v>
      </c>
      <c r="O10" s="44" t="n">
        <f aca="false">N10*K5*K7</f>
        <v>0</v>
      </c>
      <c r="Q10" s="44" t="n">
        <f aca="false">$N$3*C20</f>
        <v>15</v>
      </c>
      <c r="R10" s="44" t="n">
        <f aca="false">$N$4*D20</f>
        <v>0</v>
      </c>
      <c r="S10" s="44" t="n">
        <f aca="false">$N$5*E20</f>
        <v>5.6</v>
      </c>
      <c r="T10" s="44" t="n">
        <f aca="false">$N$6*F20</f>
        <v>-24</v>
      </c>
      <c r="U10" s="44" t="n">
        <f aca="false">$N$7*C20*D20</f>
        <v>0</v>
      </c>
      <c r="V10" s="44" t="n">
        <f aca="false">$N$8*C20*E20</f>
        <v>0</v>
      </c>
      <c r="W10" s="44" t="n">
        <f aca="false">$N$9*C20*F20</f>
        <v>0</v>
      </c>
      <c r="X10" s="44" t="n">
        <f aca="false">$N$10*D20*E20</f>
        <v>0</v>
      </c>
      <c r="Y10" s="44" t="n">
        <f aca="false">$N$11*D20*F20</f>
        <v>0</v>
      </c>
      <c r="Z10" s="44" t="n">
        <f aca="false">$N$12*E20*F20</f>
        <v>0</v>
      </c>
      <c r="AA10" s="44" t="n">
        <f aca="false">$N$13*C20*D20*E20</f>
        <v>0</v>
      </c>
      <c r="AB10" s="44" t="n">
        <f aca="false">$N$14*D20*E20*F20</f>
        <v>0</v>
      </c>
      <c r="AC10" s="44" t="n">
        <f aca="false">$N$15*C20*E20*F20</f>
        <v>0</v>
      </c>
      <c r="AD10" s="44" t="n">
        <f aca="false">$N$16*C20*D20*F20</f>
        <v>0</v>
      </c>
      <c r="AE10" s="44" t="n">
        <f aca="false">$N$17*C20*D20*E20*F20</f>
        <v>0</v>
      </c>
    </row>
    <row r="11" customFormat="false" ht="13.5" hidden="false" customHeight="false" outlineLevel="0" collapsed="false">
      <c r="M11" s="50" t="s">
        <v>25</v>
      </c>
      <c r="N11" s="44" t="n">
        <v>0</v>
      </c>
      <c r="O11" s="44" t="n">
        <f aca="false">N11*K5*K9</f>
        <v>0</v>
      </c>
      <c r="Q11" s="44" t="n">
        <f aca="false">$N$3*C21</f>
        <v>3</v>
      </c>
      <c r="R11" s="44" t="n">
        <f aca="false">$N$4*D21</f>
        <v>0</v>
      </c>
      <c r="S11" s="44" t="n">
        <f aca="false">$N$5*E21</f>
        <v>1.4</v>
      </c>
      <c r="T11" s="44" t="n">
        <f aca="false">$N$6*F21</f>
        <v>-30</v>
      </c>
      <c r="U11" s="44" t="n">
        <f aca="false">$N$7*C21*D21</f>
        <v>0</v>
      </c>
      <c r="V11" s="44" t="n">
        <f aca="false">$N$8*C21*E21</f>
        <v>0</v>
      </c>
      <c r="W11" s="44" t="n">
        <f aca="false">$N$9*C21*F21</f>
        <v>0</v>
      </c>
      <c r="X11" s="44" t="n">
        <f aca="false">$N$10*D21*E21</f>
        <v>0</v>
      </c>
      <c r="Y11" s="44" t="n">
        <f aca="false">$N$11*D21*F21</f>
        <v>0</v>
      </c>
      <c r="Z11" s="44" t="n">
        <f aca="false">$N$12*E21*F21</f>
        <v>0</v>
      </c>
      <c r="AA11" s="44" t="n">
        <f aca="false">$N$13*C21*D21*E21</f>
        <v>0</v>
      </c>
      <c r="AB11" s="44" t="n">
        <f aca="false">$N$14*D21*E21*F21</f>
        <v>0</v>
      </c>
      <c r="AC11" s="44" t="n">
        <f aca="false">$N$15*C21*E21*F21</f>
        <v>0</v>
      </c>
      <c r="AD11" s="44" t="n">
        <f aca="false">$N$16*C21*D21*F21</f>
        <v>0</v>
      </c>
      <c r="AE11" s="44" t="n">
        <f aca="false">$N$17*C21*D21*E21*F21</f>
        <v>0</v>
      </c>
    </row>
    <row r="12" customFormat="false" ht="13.5" hidden="false" customHeight="false" outlineLevel="0" collapsed="false">
      <c r="C12" s="51" t="s">
        <v>32</v>
      </c>
      <c r="D12" s="52" t="s">
        <v>33</v>
      </c>
      <c r="E12" s="52" t="s">
        <v>34</v>
      </c>
      <c r="F12" s="53" t="s">
        <v>35</v>
      </c>
      <c r="G12" s="54" t="s">
        <v>39</v>
      </c>
      <c r="H12" s="54" t="s">
        <v>40</v>
      </c>
      <c r="I12" s="54" t="s">
        <v>41</v>
      </c>
      <c r="J12" s="54"/>
      <c r="K12" s="54"/>
      <c r="M12" s="55" t="s">
        <v>26</v>
      </c>
      <c r="N12" s="44" t="n">
        <v>0</v>
      </c>
      <c r="O12" s="44" t="n">
        <f aca="false">N12*K7*K9</f>
        <v>0</v>
      </c>
      <c r="Q12" s="44" t="n">
        <f aca="false">$N$3*C22</f>
        <v>15</v>
      </c>
      <c r="R12" s="44" t="n">
        <f aca="false">$N$4*D22</f>
        <v>0</v>
      </c>
      <c r="S12" s="44" t="n">
        <f aca="false">$N$5*E22</f>
        <v>1.4</v>
      </c>
      <c r="T12" s="44" t="n">
        <f aca="false">$N$6*F22</f>
        <v>-30</v>
      </c>
      <c r="U12" s="44" t="n">
        <f aca="false">$N$7*C22*D22</f>
        <v>0</v>
      </c>
      <c r="V12" s="44" t="n">
        <f aca="false">$N$8*C22*E22</f>
        <v>0</v>
      </c>
      <c r="W12" s="44" t="n">
        <f aca="false">$N$9*C22*F22</f>
        <v>0</v>
      </c>
      <c r="X12" s="44" t="n">
        <f aca="false">$N$10*D22*E22</f>
        <v>0</v>
      </c>
      <c r="Y12" s="44" t="n">
        <f aca="false">$N$11*D22*F22</f>
        <v>0</v>
      </c>
      <c r="Z12" s="44" t="n">
        <f aca="false">$N$12*E22*F22</f>
        <v>0</v>
      </c>
      <c r="AA12" s="44" t="n">
        <f aca="false">$N$13*C22*D22*E22</f>
        <v>0</v>
      </c>
      <c r="AB12" s="44" t="n">
        <f aca="false">$N$14*D22*E22*F22</f>
        <v>0</v>
      </c>
      <c r="AC12" s="44" t="n">
        <f aca="false">$N$15*C22*E22*F22</f>
        <v>0</v>
      </c>
      <c r="AD12" s="44" t="n">
        <f aca="false">$N$16*C22*D22*F22</f>
        <v>0</v>
      </c>
      <c r="AE12" s="44" t="n">
        <f aca="false">$N$17*C22*D22*E22*F22</f>
        <v>0</v>
      </c>
    </row>
    <row r="13" customFormat="false" ht="12.75" hidden="false" customHeight="false" outlineLevel="0" collapsed="false">
      <c r="C13" s="56" t="n">
        <f aca="false">C5</f>
        <v>1</v>
      </c>
      <c r="D13" s="57" t="n">
        <f aca="false">D5</f>
        <v>20</v>
      </c>
      <c r="E13" s="57" t="n">
        <f aca="false">E5</f>
        <v>2</v>
      </c>
      <c r="F13" s="58" t="n">
        <f aca="false">F5</f>
        <v>12</v>
      </c>
      <c r="G13" s="59" t="n">
        <f aca="false">$N$19+Q3+R3+S3+T3+U3+V3+W3+X3+Y3+Z3+AA3+AB3+AC3+AD3+AE3</f>
        <v>-9.6</v>
      </c>
      <c r="H13" s="60" t="n">
        <f aca="false">G13+I13</f>
        <v>-7.99301624121661</v>
      </c>
      <c r="I13" s="61" t="n">
        <f aca="true">(RAND()*($M$24-$M$23)+$M$23)*$M$28*K13</f>
        <v>1.60698375878339</v>
      </c>
      <c r="J13" s="62" t="n">
        <f aca="true">RAND()-0.5</f>
        <v>-0.35832125880995</v>
      </c>
      <c r="K13" s="63" t="n">
        <f aca="false">(J13/ABS(J13))</f>
        <v>-1</v>
      </c>
      <c r="M13" s="50" t="s">
        <v>27</v>
      </c>
      <c r="N13" s="44" t="n">
        <v>0</v>
      </c>
      <c r="O13" s="44" t="n">
        <f aca="false">N13*K3*K5*K7</f>
        <v>0</v>
      </c>
      <c r="Q13" s="44" t="n">
        <f aca="false">$N$3*C23</f>
        <v>3</v>
      </c>
      <c r="R13" s="44" t="n">
        <f aca="false">$N$4*D23</f>
        <v>0</v>
      </c>
      <c r="S13" s="44" t="n">
        <f aca="false">$N$5*E23</f>
        <v>1.4</v>
      </c>
      <c r="T13" s="44" t="n">
        <f aca="false">$N$6*F23</f>
        <v>-30</v>
      </c>
      <c r="U13" s="44" t="n">
        <f aca="false">$N$7*C23*D23</f>
        <v>0</v>
      </c>
      <c r="V13" s="44" t="n">
        <f aca="false">$N$8*C23*E23</f>
        <v>0</v>
      </c>
      <c r="W13" s="44" t="n">
        <f aca="false">$N$9*C23*F23</f>
        <v>0</v>
      </c>
      <c r="X13" s="44" t="n">
        <f aca="false">$N$10*D23*E23</f>
        <v>0</v>
      </c>
      <c r="Y13" s="44" t="n">
        <f aca="false">$N$11*D23*F23</f>
        <v>0</v>
      </c>
      <c r="Z13" s="44" t="n">
        <f aca="false">$N$12*E23*F23</f>
        <v>0</v>
      </c>
      <c r="AA13" s="44" t="n">
        <f aca="false">$N$13*C23*D23*E23</f>
        <v>0</v>
      </c>
      <c r="AB13" s="44" t="n">
        <f aca="false">$N$14*D23*E23*F23</f>
        <v>0</v>
      </c>
      <c r="AC13" s="44" t="n">
        <f aca="false">$N$15*C23*E23*F23</f>
        <v>0</v>
      </c>
      <c r="AD13" s="44" t="n">
        <f aca="false">$N$16*C23*D23*F23</f>
        <v>0</v>
      </c>
      <c r="AE13" s="44" t="n">
        <f aca="false">$N$17*C23*D23*E23*F23</f>
        <v>0</v>
      </c>
    </row>
    <row r="14" customFormat="false" ht="12.75" hidden="false" customHeight="false" outlineLevel="0" collapsed="false">
      <c r="C14" s="64" t="n">
        <f aca="false">C6</f>
        <v>5</v>
      </c>
      <c r="D14" s="65" t="n">
        <f aca="false">D13</f>
        <v>20</v>
      </c>
      <c r="E14" s="65" t="n">
        <f aca="false">E13</f>
        <v>2</v>
      </c>
      <c r="F14" s="66" t="n">
        <f aca="false">F13</f>
        <v>12</v>
      </c>
      <c r="G14" s="67" t="n">
        <f aca="false">$N$19+Q4+R4+S4+T4+U4+V4+W4+X4+Y4+Z4+AA4+AB4+AC4+AD4+AE4</f>
        <v>2.4</v>
      </c>
      <c r="H14" s="68" t="n">
        <f aca="false">G14+I14</f>
        <v>4.38136701112671</v>
      </c>
      <c r="I14" s="69" t="n">
        <f aca="true">(RAND()*($M$24-$M$23)+$M$23)*$M$28*K14</f>
        <v>1.98136701112671</v>
      </c>
      <c r="J14" s="44" t="n">
        <f aca="true">RAND()-0.5</f>
        <v>-0.418449644933209</v>
      </c>
      <c r="K14" s="70" t="n">
        <f aca="false">(J14/ABS(J14))</f>
        <v>-1</v>
      </c>
      <c r="M14" s="50" t="s">
        <v>28</v>
      </c>
      <c r="N14" s="44" t="n">
        <v>0</v>
      </c>
      <c r="O14" s="44" t="n">
        <f aca="false">N14*K5*K7*K9</f>
        <v>0</v>
      </c>
      <c r="Q14" s="44" t="n">
        <f aca="false">$N$3*C24</f>
        <v>15</v>
      </c>
      <c r="R14" s="44" t="n">
        <f aca="false">$N$4*D24</f>
        <v>0</v>
      </c>
      <c r="S14" s="44" t="n">
        <f aca="false">$N$5*E24</f>
        <v>1.4</v>
      </c>
      <c r="T14" s="44" t="n">
        <f aca="false">$N$6*F24</f>
        <v>-30</v>
      </c>
      <c r="U14" s="44" t="n">
        <f aca="false">$N$7*C24*D24</f>
        <v>0</v>
      </c>
      <c r="V14" s="44" t="n">
        <f aca="false">$N$8*C24*E24</f>
        <v>0</v>
      </c>
      <c r="W14" s="44" t="n">
        <f aca="false">$N$9*C24*F24</f>
        <v>0</v>
      </c>
      <c r="X14" s="44" t="n">
        <f aca="false">$N$10*D24*E24</f>
        <v>0</v>
      </c>
      <c r="Y14" s="44" t="n">
        <f aca="false">$N$11*D24*F24</f>
        <v>0</v>
      </c>
      <c r="Z14" s="44" t="n">
        <f aca="false">$N$12*E24*F24</f>
        <v>0</v>
      </c>
      <c r="AA14" s="44" t="n">
        <f aca="false">$N$13*C24*D24*E24</f>
        <v>0</v>
      </c>
      <c r="AB14" s="44" t="n">
        <f aca="false">$N$14*D24*E24*F24</f>
        <v>0</v>
      </c>
      <c r="AC14" s="44" t="n">
        <f aca="false">$N$15*C24*E24*F24</f>
        <v>0</v>
      </c>
      <c r="AD14" s="44" t="n">
        <f aca="false">$N$16*C24*D24*F24</f>
        <v>0</v>
      </c>
      <c r="AE14" s="44" t="n">
        <f aca="false">$N$17*C24*D24*E24*F24</f>
        <v>0</v>
      </c>
    </row>
    <row r="15" customFormat="false" ht="12.75" hidden="false" customHeight="false" outlineLevel="0" collapsed="false">
      <c r="C15" s="64" t="n">
        <f aca="false">C13</f>
        <v>1</v>
      </c>
      <c r="D15" s="65" t="n">
        <f aca="false">D6</f>
        <v>30</v>
      </c>
      <c r="E15" s="65" t="n">
        <f aca="false">E14</f>
        <v>2</v>
      </c>
      <c r="F15" s="66" t="n">
        <f aca="false">F14</f>
        <v>12</v>
      </c>
      <c r="G15" s="67" t="n">
        <f aca="false">$N$19+Q5+R5+S5+T5+U5+V5+W5+X5+Y5+Z5+AA5+AB5+AC5+AD5+AE5</f>
        <v>-9.6</v>
      </c>
      <c r="H15" s="68" t="n">
        <f aca="false">G15+I15</f>
        <v>-9.40398267770959</v>
      </c>
      <c r="I15" s="69" t="n">
        <f aca="true">(RAND()*($M$24-$M$23)+$M$23)*$M$28*K15</f>
        <v>0.196017322290405</v>
      </c>
      <c r="J15" s="44" t="n">
        <f aca="true">RAND()-0.5</f>
        <v>0.261022921838124</v>
      </c>
      <c r="K15" s="70" t="n">
        <f aca="false">(J15/ABS(J15))</f>
        <v>1</v>
      </c>
      <c r="M15" s="50" t="s">
        <v>29</v>
      </c>
      <c r="N15" s="44" t="n">
        <v>0</v>
      </c>
      <c r="O15" s="44" t="n">
        <f aca="false">N15*K3*K7*K9</f>
        <v>0</v>
      </c>
      <c r="Q15" s="44" t="n">
        <f aca="false">$N$3*C25</f>
        <v>3</v>
      </c>
      <c r="R15" s="44" t="n">
        <f aca="false">$N$4*D25</f>
        <v>0</v>
      </c>
      <c r="S15" s="44" t="n">
        <f aca="false">$N$5*E25</f>
        <v>5.6</v>
      </c>
      <c r="T15" s="44" t="n">
        <f aca="false">$N$6*F25</f>
        <v>-30</v>
      </c>
      <c r="U15" s="44" t="n">
        <f aca="false">$N$7*C25*D25</f>
        <v>0</v>
      </c>
      <c r="V15" s="44" t="n">
        <f aca="false">$N$8*C25*E25</f>
        <v>0</v>
      </c>
      <c r="W15" s="44" t="n">
        <f aca="false">$N$9*C25*F25</f>
        <v>0</v>
      </c>
      <c r="X15" s="44" t="n">
        <f aca="false">$N$10*D25*E25</f>
        <v>0</v>
      </c>
      <c r="Y15" s="44" t="n">
        <f aca="false">$N$11*D25*F25</f>
        <v>0</v>
      </c>
      <c r="Z15" s="44" t="n">
        <f aca="false">$N$12*E25*F25</f>
        <v>0</v>
      </c>
      <c r="AA15" s="44" t="n">
        <f aca="false">$N$13*C25*D25*E25</f>
        <v>0</v>
      </c>
      <c r="AB15" s="44" t="n">
        <f aca="false">$N$14*D25*E25*F25</f>
        <v>0</v>
      </c>
      <c r="AC15" s="44" t="n">
        <f aca="false">$N$15*C25*E25*F25</f>
        <v>0</v>
      </c>
      <c r="AD15" s="44" t="n">
        <f aca="false">$N$16*C25*D25*F25</f>
        <v>0</v>
      </c>
      <c r="AE15" s="44" t="n">
        <f aca="false">$N$17*C25*D25*E25*F25</f>
        <v>0</v>
      </c>
    </row>
    <row r="16" customFormat="false" ht="12.75" hidden="false" customHeight="false" outlineLevel="0" collapsed="false">
      <c r="C16" s="64" t="n">
        <f aca="false">C14</f>
        <v>5</v>
      </c>
      <c r="D16" s="65" t="n">
        <f aca="false">D15</f>
        <v>30</v>
      </c>
      <c r="E16" s="65" t="n">
        <f aca="false">E15</f>
        <v>2</v>
      </c>
      <c r="F16" s="66" t="n">
        <f aca="false">F15</f>
        <v>12</v>
      </c>
      <c r="G16" s="67" t="n">
        <f aca="false">$N$19+Q6+R6+S6+T6+U6+V6+W6+X6+Y6+Z6+AA6+AB6+AC6+AD6+AE6</f>
        <v>2.4</v>
      </c>
      <c r="H16" s="68" t="n">
        <f aca="false">G16+I16</f>
        <v>4.15434398820648</v>
      </c>
      <c r="I16" s="69" t="n">
        <f aca="true">(RAND()*($M$24-$M$23)+$M$23)*$M$28*K16</f>
        <v>1.75434398820648</v>
      </c>
      <c r="J16" s="44" t="n">
        <f aca="true">RAND()-0.5</f>
        <v>-0.427838485148962</v>
      </c>
      <c r="K16" s="70" t="n">
        <f aca="false">(J16/ABS(J16))</f>
        <v>-1</v>
      </c>
      <c r="M16" s="50" t="s">
        <v>30</v>
      </c>
      <c r="N16" s="44" t="n">
        <v>0</v>
      </c>
      <c r="O16" s="44" t="n">
        <f aca="false">N16*K3*K5*K9</f>
        <v>0</v>
      </c>
      <c r="Q16" s="44" t="n">
        <f aca="false">$N$3*C26</f>
        <v>15</v>
      </c>
      <c r="R16" s="44" t="n">
        <f aca="false">$N$4*D26</f>
        <v>0</v>
      </c>
      <c r="S16" s="44" t="n">
        <f aca="false">$N$5*E26</f>
        <v>5.6</v>
      </c>
      <c r="T16" s="44" t="n">
        <f aca="false">$N$6*F26</f>
        <v>-30</v>
      </c>
      <c r="U16" s="44" t="n">
        <f aca="false">$N$7*C26*D26</f>
        <v>0</v>
      </c>
      <c r="V16" s="44" t="n">
        <f aca="false">$N$8*C26*E26</f>
        <v>0</v>
      </c>
      <c r="W16" s="44" t="n">
        <f aca="false">$N$9*C26*F26</f>
        <v>0</v>
      </c>
      <c r="X16" s="44" t="n">
        <f aca="false">$N$10*D26*E26</f>
        <v>0</v>
      </c>
      <c r="Y16" s="44" t="n">
        <f aca="false">$N$11*D26*F26</f>
        <v>0</v>
      </c>
      <c r="Z16" s="44" t="n">
        <f aca="false">$N$12*E26*F26</f>
        <v>0</v>
      </c>
      <c r="AA16" s="44" t="n">
        <f aca="false">$N$13*C26*D26*E26</f>
        <v>0</v>
      </c>
      <c r="AB16" s="44" t="n">
        <f aca="false">$N$14*D26*E26*F26</f>
        <v>0</v>
      </c>
      <c r="AC16" s="44" t="n">
        <f aca="false">$N$15*C26*E26*F26</f>
        <v>0</v>
      </c>
      <c r="AD16" s="44" t="n">
        <f aca="false">$N$16*C26*D26*F26</f>
        <v>0</v>
      </c>
      <c r="AE16" s="44" t="n">
        <f aca="false">$N$17*C26*D26*E26*F26</f>
        <v>0</v>
      </c>
    </row>
    <row r="17" customFormat="false" ht="12.75" hidden="false" customHeight="false" outlineLevel="0" collapsed="false">
      <c r="C17" s="64" t="n">
        <f aca="false">C15</f>
        <v>1</v>
      </c>
      <c r="D17" s="65" t="n">
        <f aca="false">D14</f>
        <v>20</v>
      </c>
      <c r="E17" s="65" t="n">
        <f aca="false">E6</f>
        <v>8</v>
      </c>
      <c r="F17" s="66" t="n">
        <f aca="false">F16</f>
        <v>12</v>
      </c>
      <c r="G17" s="67" t="n">
        <f aca="false">$N$19+Q7+R7+S7+T7+U7+V7+W7+X7+Y7+Z7+AA7+AB7+AC7+AD7+AE7</f>
        <v>-5.4</v>
      </c>
      <c r="H17" s="68" t="n">
        <f aca="false">G17+I17</f>
        <v>-8.69792181682242</v>
      </c>
      <c r="I17" s="69" t="n">
        <f aca="true">(RAND()*($M$24-$M$23)+$M$23)*$M$28*K17</f>
        <v>-3.29792181682242</v>
      </c>
      <c r="J17" s="44" t="n">
        <f aca="true">RAND()-0.5</f>
        <v>0.105643901642397</v>
      </c>
      <c r="K17" s="70" t="n">
        <f aca="false">(J17/ABS(J17))</f>
        <v>1</v>
      </c>
      <c r="M17" s="50" t="s">
        <v>31</v>
      </c>
      <c r="N17" s="44" t="n">
        <v>0</v>
      </c>
      <c r="O17" s="44" t="n">
        <f aca="false">N17*K3*K5*K7*K9</f>
        <v>0</v>
      </c>
      <c r="Q17" s="44" t="n">
        <f aca="false">$N$3*C27</f>
        <v>3</v>
      </c>
      <c r="R17" s="44" t="n">
        <f aca="false">$N$4*D27</f>
        <v>0</v>
      </c>
      <c r="S17" s="44" t="n">
        <f aca="false">$N$5*E27</f>
        <v>5.6</v>
      </c>
      <c r="T17" s="44" t="n">
        <f aca="false">$N$6*F27</f>
        <v>-30</v>
      </c>
      <c r="U17" s="44" t="n">
        <f aca="false">$N$7*C27*D27</f>
        <v>0</v>
      </c>
      <c r="V17" s="44" t="n">
        <f aca="false">$N$8*C27*E27</f>
        <v>0</v>
      </c>
      <c r="W17" s="44" t="n">
        <f aca="false">$N$9*C27*F27</f>
        <v>0</v>
      </c>
      <c r="X17" s="44" t="n">
        <f aca="false">$N$10*D27*E27</f>
        <v>0</v>
      </c>
      <c r="Y17" s="44" t="n">
        <f aca="false">$N$11*D27*F27</f>
        <v>0</v>
      </c>
      <c r="Z17" s="44" t="n">
        <f aca="false">$N$12*E27*F27</f>
        <v>0</v>
      </c>
      <c r="AA17" s="44" t="n">
        <f aca="false">$N$13*C27*D27*E27</f>
        <v>0</v>
      </c>
      <c r="AB17" s="44" t="n">
        <f aca="false">$N$14*D27*E27*F27</f>
        <v>0</v>
      </c>
      <c r="AC17" s="44" t="n">
        <f aca="false">$N$15*C27*E27*F27</f>
        <v>0</v>
      </c>
      <c r="AD17" s="44" t="n">
        <f aca="false">$N$16*C27*D27*F27</f>
        <v>0</v>
      </c>
      <c r="AE17" s="44" t="n">
        <f aca="false">$N$17*C27*D27*E27*F27</f>
        <v>0</v>
      </c>
    </row>
    <row r="18" customFormat="false" ht="12.75" hidden="false" customHeight="false" outlineLevel="0" collapsed="false">
      <c r="C18" s="64" t="n">
        <f aca="false">C16</f>
        <v>5</v>
      </c>
      <c r="D18" s="65" t="n">
        <f aca="false">D17</f>
        <v>20</v>
      </c>
      <c r="E18" s="65" t="n">
        <f aca="false">E17</f>
        <v>8</v>
      </c>
      <c r="F18" s="66" t="n">
        <f aca="false">F17</f>
        <v>12</v>
      </c>
      <c r="G18" s="67" t="n">
        <f aca="false">$N$19+Q8+R8+S8+T8+U8+V8+W8+X8+Y8+Z8+AA8+AB8+AC8+AD8+AE8</f>
        <v>6.6</v>
      </c>
      <c r="H18" s="68" t="n">
        <f aca="false">G18+I18</f>
        <v>6.05056415632247</v>
      </c>
      <c r="I18" s="69" t="n">
        <f aca="true">(RAND()*($M$24-$M$23)+$M$23)*$M$28*K18</f>
        <v>-0.549435843677532</v>
      </c>
      <c r="J18" s="44" t="n">
        <f aca="true">RAND()-0.5</f>
        <v>-0.269505873368281</v>
      </c>
      <c r="K18" s="70" t="n">
        <f aca="false">(J18/ABS(J18))</f>
        <v>-1</v>
      </c>
      <c r="Q18" s="44" t="n">
        <f aca="false">$N$3*C28</f>
        <v>15</v>
      </c>
      <c r="R18" s="44" t="n">
        <f aca="false">$N$4*D28</f>
        <v>0</v>
      </c>
      <c r="S18" s="44" t="n">
        <f aca="false">$N$5*E28</f>
        <v>5.6</v>
      </c>
      <c r="T18" s="44" t="n">
        <f aca="false">$N$6*F28</f>
        <v>-30</v>
      </c>
      <c r="U18" s="44" t="n">
        <f aca="false">$N$7*C28*D28</f>
        <v>0</v>
      </c>
      <c r="V18" s="44" t="n">
        <f aca="false">$N$8*C28*E28</f>
        <v>0</v>
      </c>
      <c r="W18" s="44" t="n">
        <f aca="false">$N$9*C28*F28</f>
        <v>0</v>
      </c>
      <c r="X18" s="44" t="n">
        <f aca="false">$N$10*D28*E28</f>
        <v>0</v>
      </c>
      <c r="Y18" s="44" t="n">
        <f aca="false">$N$11*D28*F28</f>
        <v>0</v>
      </c>
      <c r="Z18" s="44" t="n">
        <f aca="false">$N$12*E28*F28</f>
        <v>0</v>
      </c>
      <c r="AA18" s="44" t="n">
        <f aca="false">$N$13*C28*D28*E28</f>
        <v>0</v>
      </c>
      <c r="AB18" s="44" t="n">
        <f aca="false">$N$14*D28*E28*F28</f>
        <v>0</v>
      </c>
      <c r="AC18" s="44" t="n">
        <f aca="false">$N$15*C28*E28*F28</f>
        <v>0</v>
      </c>
      <c r="AD18" s="44" t="n">
        <f aca="false">$N$16*C28*D28*F28</f>
        <v>0</v>
      </c>
      <c r="AE18" s="44" t="n">
        <f aca="false">$N$17*C28*D28*E28*F28</f>
        <v>0</v>
      </c>
    </row>
    <row r="19" customFormat="false" ht="12.75" hidden="false" customHeight="false" outlineLevel="0" collapsed="false">
      <c r="C19" s="64" t="n">
        <f aca="false">C17</f>
        <v>1</v>
      </c>
      <c r="D19" s="65" t="n">
        <f aca="false">D16</f>
        <v>30</v>
      </c>
      <c r="E19" s="65" t="n">
        <f aca="false">E18</f>
        <v>8</v>
      </c>
      <c r="F19" s="66" t="n">
        <f aca="false">F18</f>
        <v>12</v>
      </c>
      <c r="G19" s="67" t="n">
        <f aca="false">$N$19+Q9+R9+S9+T9+U9+V9+W9+X9+Y9+Z9+AA9+AB9+AC9+AD9+AE9</f>
        <v>-5.4</v>
      </c>
      <c r="H19" s="68" t="n">
        <f aca="false">G19+I19</f>
        <v>-2.0758196270701</v>
      </c>
      <c r="I19" s="69" t="n">
        <f aca="true">(RAND()*($M$24-$M$23)+$M$23)*$M$28*K19</f>
        <v>3.3241803729299</v>
      </c>
      <c r="J19" s="44" t="n">
        <f aca="true">RAND()-0.5</f>
        <v>-0.472171862527424</v>
      </c>
      <c r="K19" s="70" t="n">
        <f aca="false">(J19/ABS(J19))</f>
        <v>-1</v>
      </c>
      <c r="M19" s="44" t="s">
        <v>42</v>
      </c>
      <c r="N19" s="44" t="n">
        <v>10</v>
      </c>
      <c r="O19" s="47"/>
    </row>
    <row r="20" customFormat="false" ht="12.75" hidden="false" customHeight="false" outlineLevel="0" collapsed="false">
      <c r="C20" s="64" t="n">
        <f aca="false">C18</f>
        <v>5</v>
      </c>
      <c r="D20" s="65" t="n">
        <f aca="false">D6</f>
        <v>30</v>
      </c>
      <c r="E20" s="65" t="n">
        <f aca="false">E19</f>
        <v>8</v>
      </c>
      <c r="F20" s="66" t="n">
        <f aca="false">F19</f>
        <v>12</v>
      </c>
      <c r="G20" s="67" t="n">
        <f aca="false">$N$19+Q10+R10+S10+T10+U10+V10+W10+X10+Y10+Z10+AA10+AB10+AC10+AD10+AE10</f>
        <v>6.6</v>
      </c>
      <c r="H20" s="68" t="n">
        <f aca="false">G20+I20</f>
        <v>2.89496197451415</v>
      </c>
      <c r="I20" s="69" t="n">
        <f aca="true">(RAND()*($M$24-$M$23)+$M$23)*$M$28*K20</f>
        <v>-3.70503802548585</v>
      </c>
      <c r="J20" s="44" t="n">
        <f aca="true">RAND()-0.5</f>
        <v>0.329413550823122</v>
      </c>
      <c r="K20" s="70" t="n">
        <f aca="false">(J20/ABS(J20))</f>
        <v>1</v>
      </c>
      <c r="M20" s="44" t="s">
        <v>43</v>
      </c>
      <c r="N20" s="44" t="n">
        <f aca="false">N19+O3+O4+O5+O6+O7+O8+O9+O10+O11+O12+O13+O14+O15+O16+O17</f>
        <v>-1.5</v>
      </c>
      <c r="O20" s="47"/>
    </row>
    <row r="21" customFormat="false" ht="12.75" hidden="false" customHeight="false" outlineLevel="0" collapsed="false">
      <c r="C21" s="64" t="n">
        <f aca="false">C19</f>
        <v>1</v>
      </c>
      <c r="D21" s="65" t="n">
        <f aca="false">D18</f>
        <v>20</v>
      </c>
      <c r="E21" s="65" t="n">
        <f aca="false">E16</f>
        <v>2</v>
      </c>
      <c r="F21" s="66" t="n">
        <f aca="false">F6</f>
        <v>15</v>
      </c>
      <c r="G21" s="67" t="n">
        <f aca="false">$N$19+Q11+R11+S11+T11+U11+V11+W11+X11+Y11+Z11+AA11+AB11+AC11+AD11+AE11</f>
        <v>-15.6</v>
      </c>
      <c r="H21" s="68" t="n">
        <f aca="false">G21+I21</f>
        <v>-16.7578608206053</v>
      </c>
      <c r="I21" s="69" t="n">
        <f aca="true">(RAND()*($M$24-$M$23)+$M$23)*$M$28*K21</f>
        <v>-1.15786082060526</v>
      </c>
      <c r="J21" s="44" t="n">
        <f aca="true">RAND()-0.5</f>
        <v>0.300719756385823</v>
      </c>
      <c r="K21" s="70" t="n">
        <f aca="false">(J21/ABS(J21))</f>
        <v>1</v>
      </c>
      <c r="M21" s="44" t="s">
        <v>43</v>
      </c>
      <c r="N21" s="44" t="n">
        <f aca="false">N19+O3+O4+O5+O6+O7+O8+O9+O10+O11+O12+O13+O14+O15+O16+O17+M29</f>
        <v>-0.0830606020344733</v>
      </c>
      <c r="O21" s="47"/>
    </row>
    <row r="22" customFormat="false" ht="12.75" hidden="false" customHeight="false" outlineLevel="0" collapsed="false">
      <c r="C22" s="64" t="n">
        <f aca="false">C20</f>
        <v>5</v>
      </c>
      <c r="D22" s="65" t="n">
        <f aca="false">D21</f>
        <v>20</v>
      </c>
      <c r="E22" s="65" t="n">
        <f aca="false">E21</f>
        <v>2</v>
      </c>
      <c r="F22" s="66" t="n">
        <f aca="false">F21</f>
        <v>15</v>
      </c>
      <c r="G22" s="67" t="n">
        <f aca="false">$N$19+Q12+R12+S12+T12+U12+V12+W12+X12+Y12+Z12+AA12+AB12+AC12+AD12+AE12</f>
        <v>-3.6</v>
      </c>
      <c r="H22" s="68" t="n">
        <f aca="false">G22+I22</f>
        <v>-4.77741048778984</v>
      </c>
      <c r="I22" s="69" t="n">
        <f aca="true">(RAND()*($M$24-$M$23)+$M$23)*$M$28*K22</f>
        <v>-1.17741048778984</v>
      </c>
      <c r="J22" s="44" t="n">
        <f aca="true">RAND()-0.5</f>
        <v>0.432076150173839</v>
      </c>
      <c r="K22" s="70" t="n">
        <f aca="false">(J22/ABS(J22))</f>
        <v>1</v>
      </c>
    </row>
    <row r="23" customFormat="false" ht="12.75" hidden="false" customHeight="false" outlineLevel="0" collapsed="false">
      <c r="C23" s="64" t="n">
        <f aca="false">C21</f>
        <v>1</v>
      </c>
      <c r="D23" s="65" t="n">
        <f aca="false">D20</f>
        <v>30</v>
      </c>
      <c r="E23" s="65" t="n">
        <f aca="false">E22</f>
        <v>2</v>
      </c>
      <c r="F23" s="66" t="n">
        <f aca="false">F22</f>
        <v>15</v>
      </c>
      <c r="G23" s="67" t="n">
        <f aca="false">$N$19+Q13+R13+S13+T13+U13+V13+W13+X13+Y13+Z13+AA13+AB13+AC13+AD13+AE13</f>
        <v>-15.6</v>
      </c>
      <c r="H23" s="68" t="n">
        <f aca="false">G23+I23</f>
        <v>-14.0081794013976</v>
      </c>
      <c r="I23" s="69" t="n">
        <f aca="true">(RAND()*($M$24-$M$23)+$M$23)*$M$28*K23</f>
        <v>1.59182059860244</v>
      </c>
      <c r="J23" s="44" t="n">
        <f aca="true">RAND()-0.5</f>
        <v>0.181559591403468</v>
      </c>
      <c r="K23" s="70" t="n">
        <f aca="false">(J23/ABS(J23))</f>
        <v>1</v>
      </c>
      <c r="M23" s="44" t="n">
        <f aca="false">MIN(G13:G28)</f>
        <v>-15.6</v>
      </c>
      <c r="N23" s="71" t="s">
        <v>44</v>
      </c>
      <c r="O23" s="72"/>
      <c r="P23" s="72"/>
      <c r="Q23" s="73"/>
    </row>
    <row r="24" customFormat="false" ht="12.75" hidden="false" customHeight="false" outlineLevel="0" collapsed="false">
      <c r="C24" s="64" t="n">
        <f aca="false">C22</f>
        <v>5</v>
      </c>
      <c r="D24" s="65" t="n">
        <f aca="false">D23</f>
        <v>30</v>
      </c>
      <c r="E24" s="65" t="n">
        <f aca="false">E23</f>
        <v>2</v>
      </c>
      <c r="F24" s="66" t="n">
        <f aca="false">F23</f>
        <v>15</v>
      </c>
      <c r="G24" s="67" t="n">
        <f aca="false">$N$19+Q14+R14+S14+T14+U14+V14+W14+X14+Y14+Z14+AA14+AB14+AC14+AD14+AE14</f>
        <v>-3.6</v>
      </c>
      <c r="H24" s="68" t="n">
        <f aca="false">G24+I24</f>
        <v>-3.15144028478354</v>
      </c>
      <c r="I24" s="69" t="n">
        <f aca="true">(RAND()*($M$24-$M$23)+$M$23)*$M$28*K24</f>
        <v>0.448559715216466</v>
      </c>
      <c r="J24" s="44" t="n">
        <f aca="true">RAND()-0.5</f>
        <v>-0.259516732714192</v>
      </c>
      <c r="K24" s="70" t="n">
        <f aca="false">(J24/ABS(J24))</f>
        <v>-1</v>
      </c>
      <c r="M24" s="44" t="n">
        <f aca="false">MAX(G13:G28)</f>
        <v>6.6</v>
      </c>
      <c r="N24" s="71" t="s">
        <v>45</v>
      </c>
      <c r="O24" s="72"/>
      <c r="P24" s="72"/>
      <c r="Q24" s="73"/>
    </row>
    <row r="25" customFormat="false" ht="12.75" hidden="false" customHeight="false" outlineLevel="0" collapsed="false">
      <c r="C25" s="64" t="n">
        <f aca="false">C23</f>
        <v>1</v>
      </c>
      <c r="D25" s="65" t="n">
        <f aca="false">D22</f>
        <v>20</v>
      </c>
      <c r="E25" s="65" t="n">
        <f aca="false">E20</f>
        <v>8</v>
      </c>
      <c r="F25" s="66" t="n">
        <f aca="false">F24</f>
        <v>15</v>
      </c>
      <c r="G25" s="67" t="n">
        <f aca="false">$N$19+Q15+R15+S15+T15+U15+V15+W15+X15+Y15+Z15+AA15+AB15+AC15+AD15+AE15</f>
        <v>-11.4</v>
      </c>
      <c r="H25" s="68" t="n">
        <f aca="false">G25+I25</f>
        <v>-11.5575747143783</v>
      </c>
      <c r="I25" s="69" t="n">
        <f aca="true">(RAND()*($M$24-$M$23)+$M$23)*$M$28*K25</f>
        <v>-0.157574714378268</v>
      </c>
      <c r="J25" s="44" t="n">
        <f aca="true">RAND()-0.5</f>
        <v>-0.334747579323978</v>
      </c>
      <c r="K25" s="70" t="n">
        <f aca="false">(J25/ABS(J25))</f>
        <v>-1</v>
      </c>
      <c r="M25" s="44" t="n">
        <f aca="true">RAND()-0.5</f>
        <v>-0.328289661859174</v>
      </c>
      <c r="N25" s="71" t="s">
        <v>46</v>
      </c>
      <c r="O25" s="72"/>
      <c r="P25" s="72"/>
      <c r="Q25" s="73"/>
    </row>
    <row r="26" customFormat="false" ht="12.75" hidden="false" customHeight="false" outlineLevel="0" collapsed="false">
      <c r="C26" s="64" t="n">
        <f aca="false">C24</f>
        <v>5</v>
      </c>
      <c r="D26" s="65" t="n">
        <f aca="false">D25</f>
        <v>20</v>
      </c>
      <c r="E26" s="65" t="n">
        <f aca="false">E25</f>
        <v>8</v>
      </c>
      <c r="F26" s="66" t="n">
        <f aca="false">F25</f>
        <v>15</v>
      </c>
      <c r="G26" s="67" t="n">
        <f aca="false">$N$19+Q16+R16+S16+T16+U16+V16+W16+X16+Y16+Z16+AA16+AB16+AC16+AD16+AE16</f>
        <v>0.600000000000001</v>
      </c>
      <c r="H26" s="68" t="n">
        <f aca="false">G26+I26</f>
        <v>1.68643340308958</v>
      </c>
      <c r="I26" s="69" t="n">
        <f aca="true">(RAND()*($M$24-$M$23)+$M$23)*$M$28*K26</f>
        <v>1.08643340308958</v>
      </c>
      <c r="J26" s="44" t="n">
        <f aca="true">RAND()-0.5</f>
        <v>0.187351296351552</v>
      </c>
      <c r="K26" s="70" t="n">
        <f aca="false">(J26/ABS(J26))</f>
        <v>1</v>
      </c>
      <c r="M26" s="44" t="n">
        <f aca="false">(M25/ABS(M25))</f>
        <v>-1</v>
      </c>
      <c r="N26" s="71" t="s">
        <v>47</v>
      </c>
      <c r="O26" s="72"/>
      <c r="P26" s="72"/>
      <c r="Q26" s="73"/>
    </row>
    <row r="27" customFormat="false" ht="12.75" hidden="false" customHeight="false" outlineLevel="0" collapsed="false">
      <c r="C27" s="64" t="n">
        <f aca="false">C25</f>
        <v>1</v>
      </c>
      <c r="D27" s="65" t="n">
        <f aca="false">D24</f>
        <v>30</v>
      </c>
      <c r="E27" s="65" t="n">
        <f aca="false">E26</f>
        <v>8</v>
      </c>
      <c r="F27" s="66" t="n">
        <f aca="false">F26</f>
        <v>15</v>
      </c>
      <c r="G27" s="67" t="n">
        <f aca="false">$N$19+Q17+R17+S17+T17+U17+V17+W17+X17+Y17+Z17+AA17+AB17+AC17+AD17+AE17</f>
        <v>-11.4</v>
      </c>
      <c r="H27" s="68" t="n">
        <f aca="false">G27+I27</f>
        <v>-9.9063089713884</v>
      </c>
      <c r="I27" s="69" t="n">
        <f aca="true">(RAND()*($M$24-$M$23)+$M$23)*$M$28*K27</f>
        <v>1.4936910286116</v>
      </c>
      <c r="J27" s="44" t="n">
        <f aca="true">RAND()-0.5</f>
        <v>-0.0880691953713396</v>
      </c>
      <c r="K27" s="70" t="n">
        <f aca="false">(J27/ABS(J27))</f>
        <v>-1</v>
      </c>
      <c r="M27" s="44" t="n">
        <f aca="false">1+(0.2*J5)</f>
        <v>2.6</v>
      </c>
      <c r="N27" s="72" t="s">
        <v>48</v>
      </c>
      <c r="O27" s="72"/>
      <c r="P27" s="72"/>
      <c r="Q27" s="73"/>
    </row>
    <row r="28" customFormat="false" ht="13.5" hidden="false" customHeight="false" outlineLevel="0" collapsed="false">
      <c r="C28" s="74" t="n">
        <f aca="false">C26</f>
        <v>5</v>
      </c>
      <c r="D28" s="75" t="n">
        <f aca="false">D27</f>
        <v>30</v>
      </c>
      <c r="E28" s="75" t="n">
        <f aca="false">E27</f>
        <v>8</v>
      </c>
      <c r="F28" s="76" t="n">
        <f aca="false">F27</f>
        <v>15</v>
      </c>
      <c r="G28" s="77" t="n">
        <f aca="false">$N$19+Q18+R18+S18+T18+U18+V18+W18+X18+Y18+Z18+AA18+AB18+AC18+AD18+AE18</f>
        <v>0.600000000000001</v>
      </c>
      <c r="H28" s="78" t="n">
        <f aca="false">G28+I28</f>
        <v>4.56916020692959</v>
      </c>
      <c r="I28" s="79" t="n">
        <f aca="true">(RAND()*($M$24-$M$23)+$M$23)*$M$28*K28</f>
        <v>3.96916020692959</v>
      </c>
      <c r="J28" s="80" t="n">
        <f aca="true">RAND()-0.5</f>
        <v>-0.399117302636445</v>
      </c>
      <c r="K28" s="81" t="n">
        <f aca="false">(J28/ABS(J28))</f>
        <v>-1</v>
      </c>
      <c r="M28" s="44" t="n">
        <f aca="false">0.1*M27</f>
        <v>0.26</v>
      </c>
      <c r="N28" s="71" t="s">
        <v>49</v>
      </c>
      <c r="O28" s="72"/>
      <c r="P28" s="72"/>
      <c r="Q28" s="73"/>
    </row>
    <row r="29" customFormat="false" ht="12.75" hidden="false" customHeight="false" outlineLevel="0" collapsed="false">
      <c r="C29" s="45"/>
      <c r="D29" s="45"/>
      <c r="E29" s="45"/>
      <c r="F29" s="45"/>
      <c r="M29" s="44" t="n">
        <f aca="true">(RAND()*(M24-M23)+M23)*M28*M26</f>
        <v>1.41693939796553</v>
      </c>
      <c r="N29" s="71" t="s">
        <v>50</v>
      </c>
      <c r="O29" s="72"/>
      <c r="P29" s="72"/>
      <c r="Q29" s="73"/>
    </row>
    <row r="30" customFormat="false" ht="12.75" hidden="false" customHeight="false" outlineLevel="0" collapsed="false">
      <c r="C30" s="45"/>
      <c r="D30" s="45"/>
      <c r="E30" s="45"/>
      <c r="F30" s="45"/>
    </row>
    <row r="31" customFormat="false" ht="12.75" hidden="false" customHeight="false" outlineLevel="0" collapsed="false">
      <c r="C31" s="45" t="s">
        <v>32</v>
      </c>
      <c r="D31" s="45" t="s">
        <v>33</v>
      </c>
      <c r="E31" s="45" t="s">
        <v>34</v>
      </c>
      <c r="F31" s="45" t="s">
        <v>35</v>
      </c>
    </row>
    <row r="32" customFormat="false" ht="12.75" hidden="false" customHeight="false" outlineLevel="0" collapsed="false">
      <c r="C32" s="65" t="n">
        <v>-1</v>
      </c>
      <c r="D32" s="65" t="n">
        <v>-1</v>
      </c>
      <c r="E32" s="65" t="n">
        <v>-1</v>
      </c>
      <c r="F32" s="65" t="n">
        <v>-1</v>
      </c>
      <c r="G32" s="82" t="s">
        <v>51</v>
      </c>
      <c r="H32" s="82" t="s">
        <v>52</v>
      </c>
      <c r="I32" s="83" t="s">
        <v>53</v>
      </c>
      <c r="J32" s="44" t="s">
        <v>54</v>
      </c>
    </row>
    <row r="33" customFormat="false" ht="12.75" hidden="false" customHeight="false" outlineLevel="0" collapsed="false">
      <c r="C33" s="65" t="n">
        <v>1</v>
      </c>
      <c r="D33" s="65" t="n">
        <v>-1</v>
      </c>
      <c r="E33" s="65" t="n">
        <v>-1</v>
      </c>
      <c r="F33" s="65" t="n">
        <v>-1</v>
      </c>
      <c r="G33" s="84"/>
      <c r="H33" s="84"/>
      <c r="I33" s="85"/>
      <c r="J33" s="44" t="s">
        <v>55</v>
      </c>
    </row>
    <row r="34" customFormat="false" ht="12.75" hidden="false" customHeight="false" outlineLevel="0" collapsed="false">
      <c r="C34" s="65" t="n">
        <v>-1</v>
      </c>
      <c r="D34" s="65" t="n">
        <v>1</v>
      </c>
      <c r="E34" s="65" t="n">
        <v>-1</v>
      </c>
      <c r="F34" s="65" t="n">
        <v>-1</v>
      </c>
      <c r="G34" s="84"/>
      <c r="H34" s="84"/>
      <c r="I34" s="83" t="s">
        <v>56</v>
      </c>
      <c r="J34" s="44" t="s">
        <v>54</v>
      </c>
    </row>
    <row r="35" customFormat="false" ht="12.75" hidden="false" customHeight="false" outlineLevel="0" collapsed="false">
      <c r="C35" s="65" t="n">
        <v>1</v>
      </c>
      <c r="D35" s="65" t="n">
        <v>1</v>
      </c>
      <c r="E35" s="65" t="n">
        <v>-1</v>
      </c>
      <c r="F35" s="65" t="n">
        <v>-1</v>
      </c>
      <c r="G35" s="84"/>
      <c r="H35" s="62"/>
      <c r="I35" s="85"/>
      <c r="J35" s="44" t="s">
        <v>55</v>
      </c>
    </row>
    <row r="36" customFormat="false" ht="12.75" hidden="false" customHeight="false" outlineLevel="0" collapsed="false">
      <c r="C36" s="65" t="n">
        <v>-1</v>
      </c>
      <c r="D36" s="65" t="n">
        <v>-1</v>
      </c>
      <c r="E36" s="65" t="n">
        <v>1</v>
      </c>
      <c r="F36" s="65" t="n">
        <v>-1</v>
      </c>
      <c r="G36" s="84"/>
      <c r="H36" s="82" t="s">
        <v>57</v>
      </c>
      <c r="I36" s="83" t="s">
        <v>53</v>
      </c>
      <c r="J36" s="44" t="s">
        <v>54</v>
      </c>
    </row>
    <row r="37" customFormat="false" ht="12.75" hidden="false" customHeight="false" outlineLevel="0" collapsed="false">
      <c r="C37" s="65" t="n">
        <v>1</v>
      </c>
      <c r="D37" s="65" t="n">
        <v>-1</v>
      </c>
      <c r="E37" s="65" t="n">
        <v>1</v>
      </c>
      <c r="F37" s="65" t="n">
        <v>-1</v>
      </c>
      <c r="G37" s="84"/>
      <c r="H37" s="84"/>
      <c r="I37" s="85"/>
      <c r="J37" s="44" t="s">
        <v>55</v>
      </c>
    </row>
    <row r="38" customFormat="false" ht="12.75" hidden="false" customHeight="false" outlineLevel="0" collapsed="false">
      <c r="C38" s="65" t="n">
        <v>-1</v>
      </c>
      <c r="D38" s="65" t="n">
        <v>1</v>
      </c>
      <c r="E38" s="65" t="n">
        <v>1</v>
      </c>
      <c r="F38" s="65" t="n">
        <v>-1</v>
      </c>
      <c r="G38" s="84"/>
      <c r="H38" s="84"/>
      <c r="I38" s="83" t="s">
        <v>56</v>
      </c>
      <c r="J38" s="44" t="s">
        <v>54</v>
      </c>
    </row>
    <row r="39" customFormat="false" ht="12.75" hidden="false" customHeight="false" outlineLevel="0" collapsed="false">
      <c r="C39" s="65" t="n">
        <v>1</v>
      </c>
      <c r="D39" s="65" t="n">
        <v>1</v>
      </c>
      <c r="E39" s="65" t="n">
        <v>1</v>
      </c>
      <c r="F39" s="65" t="n">
        <v>-1</v>
      </c>
      <c r="G39" s="62"/>
      <c r="H39" s="84"/>
      <c r="I39" s="85"/>
      <c r="J39" s="44" t="s">
        <v>55</v>
      </c>
    </row>
    <row r="40" customFormat="false" ht="12.75" hidden="false" customHeight="false" outlineLevel="0" collapsed="false">
      <c r="C40" s="65" t="n">
        <v>-1</v>
      </c>
      <c r="D40" s="65" t="n">
        <v>-1</v>
      </c>
      <c r="E40" s="65" t="n">
        <v>-1</v>
      </c>
      <c r="F40" s="65" t="n">
        <v>1</v>
      </c>
      <c r="G40" s="82" t="s">
        <v>58</v>
      </c>
      <c r="H40" s="82" t="s">
        <v>52</v>
      </c>
      <c r="I40" s="83" t="s">
        <v>53</v>
      </c>
      <c r="J40" s="44" t="s">
        <v>54</v>
      </c>
    </row>
    <row r="41" customFormat="false" ht="12.75" hidden="false" customHeight="false" outlineLevel="0" collapsed="false">
      <c r="C41" s="65" t="n">
        <v>1</v>
      </c>
      <c r="D41" s="65" t="n">
        <v>-1</v>
      </c>
      <c r="E41" s="65" t="n">
        <v>-1</v>
      </c>
      <c r="F41" s="65" t="n">
        <v>1</v>
      </c>
      <c r="G41" s="84"/>
      <c r="H41" s="84"/>
      <c r="I41" s="85"/>
      <c r="J41" s="44" t="s">
        <v>55</v>
      </c>
    </row>
    <row r="42" customFormat="false" ht="12.75" hidden="false" customHeight="false" outlineLevel="0" collapsed="false">
      <c r="C42" s="65" t="n">
        <v>-1</v>
      </c>
      <c r="D42" s="65" t="n">
        <v>1</v>
      </c>
      <c r="E42" s="65" t="n">
        <v>-1</v>
      </c>
      <c r="F42" s="65" t="n">
        <v>1</v>
      </c>
      <c r="G42" s="84"/>
      <c r="H42" s="84"/>
      <c r="I42" s="83" t="s">
        <v>56</v>
      </c>
      <c r="J42" s="44" t="s">
        <v>54</v>
      </c>
    </row>
    <row r="43" customFormat="false" ht="12.75" hidden="false" customHeight="false" outlineLevel="0" collapsed="false">
      <c r="C43" s="65" t="n">
        <v>1</v>
      </c>
      <c r="D43" s="65" t="n">
        <v>1</v>
      </c>
      <c r="E43" s="65" t="n">
        <v>-1</v>
      </c>
      <c r="F43" s="65" t="n">
        <v>1</v>
      </c>
      <c r="G43" s="84"/>
      <c r="H43" s="62"/>
      <c r="I43" s="85"/>
      <c r="J43" s="44" t="s">
        <v>55</v>
      </c>
    </row>
    <row r="44" customFormat="false" ht="12.75" hidden="false" customHeight="false" outlineLevel="0" collapsed="false">
      <c r="C44" s="65" t="n">
        <v>-1</v>
      </c>
      <c r="D44" s="65" t="n">
        <v>-1</v>
      </c>
      <c r="E44" s="65" t="n">
        <v>1</v>
      </c>
      <c r="F44" s="65" t="n">
        <v>1</v>
      </c>
      <c r="G44" s="84"/>
      <c r="H44" s="82" t="s">
        <v>57</v>
      </c>
      <c r="I44" s="83" t="s">
        <v>53</v>
      </c>
      <c r="J44" s="44" t="s">
        <v>54</v>
      </c>
    </row>
    <row r="45" customFormat="false" ht="12.75" hidden="false" customHeight="false" outlineLevel="0" collapsed="false">
      <c r="C45" s="65" t="n">
        <v>1</v>
      </c>
      <c r="D45" s="65" t="n">
        <v>-1</v>
      </c>
      <c r="E45" s="65" t="n">
        <v>1</v>
      </c>
      <c r="F45" s="65" t="n">
        <v>1</v>
      </c>
      <c r="G45" s="84"/>
      <c r="H45" s="84"/>
      <c r="I45" s="85"/>
      <c r="J45" s="44" t="s">
        <v>55</v>
      </c>
    </row>
    <row r="46" customFormat="false" ht="12.75" hidden="false" customHeight="false" outlineLevel="0" collapsed="false">
      <c r="C46" s="65" t="n">
        <v>-1</v>
      </c>
      <c r="D46" s="65" t="n">
        <v>1</v>
      </c>
      <c r="E46" s="65" t="n">
        <v>1</v>
      </c>
      <c r="F46" s="65" t="n">
        <v>1</v>
      </c>
      <c r="G46" s="84"/>
      <c r="H46" s="84"/>
      <c r="I46" s="83" t="s">
        <v>56</v>
      </c>
      <c r="J46" s="44" t="s">
        <v>54</v>
      </c>
    </row>
    <row r="47" customFormat="false" ht="12.75" hidden="false" customHeight="false" outlineLevel="0" collapsed="false">
      <c r="C47" s="65" t="n">
        <v>1</v>
      </c>
      <c r="D47" s="65" t="n">
        <v>1</v>
      </c>
      <c r="E47" s="65" t="n">
        <v>1</v>
      </c>
      <c r="F47" s="65" t="n">
        <v>1</v>
      </c>
      <c r="G47" s="62"/>
      <c r="H47" s="62"/>
      <c r="I47" s="85"/>
      <c r="J47" s="44" t="s">
        <v>55</v>
      </c>
    </row>
  </sheetData>
  <mergeCells count="1">
    <mergeCell ref="I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8:02:49Z</dcterms:created>
  <dc:creator>Dean Christolear</dc:creator>
  <dc:description/>
  <dc:language>en-US</dc:language>
  <cp:lastModifiedBy>CSC</cp:lastModifiedBy>
  <dcterms:modified xsi:type="dcterms:W3CDTF">2021-01-04T07:21:13Z</dcterms:modified>
  <cp:revision>0</cp:revision>
  <dc:subject/>
  <dc:title/>
</cp:coreProperties>
</file>