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Waterfall" sheetId="1" state="visible" r:id="rId2"/>
    <sheet name="Negative" sheetId="2" state="visible" r:id="rId3"/>
    <sheet name="Crossing Zero" sheetId="3" state="visible" r:id="rId4"/>
    <sheet name="Crossing Zero (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6">
  <si>
    <t xml:space="preserve">Chart Data Layout</t>
  </si>
  <si>
    <t xml:space="preserve">Input</t>
  </si>
  <si>
    <t xml:space="preserve">Board</t>
  </si>
  <si>
    <t xml:space="preserve">Incr</t>
  </si>
  <si>
    <t xml:space="preserve">Decr</t>
  </si>
  <si>
    <t xml:space="preserve">Current</t>
  </si>
  <si>
    <t xml:space="preserve">Ghost</t>
  </si>
  <si>
    <t xml:space="preserve">Explanation1</t>
  </si>
  <si>
    <t xml:space="preserve">Explanation2</t>
  </si>
  <si>
    <t xml:space="preserve">Explanation3</t>
  </si>
  <si>
    <t xml:space="preserve">Explanation4</t>
  </si>
  <si>
    <t xml:space="preserve">Explanation5</t>
  </si>
  <si>
    <t xml:space="preserve">www.chools.in</t>
  </si>
  <si>
    <t xml:space="preserve">Offset</t>
  </si>
  <si>
    <t xml:space="preserve">Dummy</t>
  </si>
  <si>
    <t xml:space="preserve">Estima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_(* &quot;+ &quot;#,###_);_(* &quot;– &quot;#,###_);_(* \ _);_(@_)"/>
    <numFmt numFmtId="168" formatCode="_(* &quot;- &quot;#,###_);_(* &quot;+ &quot;#,###_);_(* \ _);_(@_)"/>
    <numFmt numFmtId="169" formatCode="General"/>
    <numFmt numFmtId="170" formatCode="#,##0"/>
    <numFmt numFmtId="171" formatCode=";;;"/>
    <numFmt numFmtId="172" formatCode="_(* &quot;+ &quot;#,###_);_(* &quot;- &quot;#,###_);_(* \ _);_(@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00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10"/>
      <name val="Arial Unicode MS"/>
      <family val="0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9.75"/>
      <color rgb="FF000000"/>
      <name val="Arial"/>
      <family val="2"/>
    </font>
    <font>
      <sz val="9.75"/>
      <color rgb="FFFFFFFF"/>
      <name val="Arial"/>
      <family val="2"/>
    </font>
    <font>
      <sz val="8.5"/>
      <color rgb="FF000000"/>
      <name val="Arial"/>
      <family val="2"/>
    </font>
    <font>
      <sz val="10.5"/>
      <color rgb="FF000000"/>
      <name val="Arial"/>
      <family val="2"/>
    </font>
    <font>
      <sz val="8.25"/>
      <color rgb="FF000000"/>
      <name val="Arial"/>
      <family val="2"/>
    </font>
    <font>
      <b val="true"/>
      <sz val="10"/>
      <color rgb="FF000000"/>
      <name val="Arial"/>
      <family val="0"/>
    </font>
    <font>
      <sz val="9.75"/>
      <color rgb="FFC0C0C0"/>
      <name val="Arial"/>
      <family val="2"/>
    </font>
    <font>
      <sz val="10"/>
      <color rgb="FF800080"/>
      <name val="Arial"/>
      <family val="2"/>
    </font>
    <font>
      <sz val="10"/>
      <color rgb="FF800080"/>
      <name val="Arial"/>
      <family val="0"/>
    </font>
    <font>
      <sz val="9.5"/>
      <color rgb="FF000000"/>
      <name val="Arial"/>
      <family val="2"/>
    </font>
    <font>
      <sz val="9.5"/>
      <color rgb="FFFFFFFF"/>
      <name val="Arial"/>
      <family val="2"/>
    </font>
    <font>
      <sz val="8"/>
      <color rgb="FF000000"/>
      <name val="Arial"/>
      <family val="2"/>
    </font>
    <font>
      <sz val="17.5"/>
      <color rgb="FF000000"/>
      <name val="Arial"/>
      <family val="2"/>
    </font>
    <font>
      <sz val="9.25"/>
      <color rgb="FF000000"/>
      <name val="Arial"/>
      <family val="2"/>
    </font>
    <font>
      <sz val="9.25"/>
      <color rgb="FFFFFFFF"/>
      <name val="Arial"/>
      <family val="2"/>
    </font>
    <font>
      <sz val="17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18157543391"/>
          <c:y val="0.0351402887496595"/>
          <c:w val="0.967593154509042"/>
          <c:h val="0.9467447561972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aterfall!$I$3</c:f>
              <c:strCache>
                <c:ptCount val="1"/>
                <c:pt idx="0">
                  <c:v>Ghost</c:v>
                </c:pt>
              </c:strCache>
            </c:strRef>
          </c:tx>
          <c:spPr>
            <a:noFill/>
            <a:ln w="0">
              <a:solidFill>
                <a:srgbClr val="c0c0c0"/>
              </a:solidFill>
              <a:custDash>
                <a:ds d="385900" sp="385900"/>
              </a:custDash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terfall!$B$4:$B$10</c:f>
              <c:strCache>
                <c:ptCount val="7"/>
                <c:pt idx="0">
                  <c:v>Board</c:v>
                </c:pt>
                <c:pt idx="1">
                  <c:v>Explanation1</c:v>
                </c:pt>
                <c:pt idx="2">
                  <c:v>Explanation2</c:v>
                </c:pt>
                <c:pt idx="3">
                  <c:v>Explanation3</c:v>
                </c:pt>
                <c:pt idx="4">
                  <c:v>Explanation4</c:v>
                </c:pt>
                <c:pt idx="5">
                  <c:v>Explanation5</c:v>
                </c:pt>
                <c:pt idx="6">
                  <c:v>Current</c:v>
                </c:pt>
              </c:strCache>
            </c:strRef>
          </c:cat>
          <c:val>
            <c:numRef>
              <c:f>Waterfall!$I$4:$I$10</c:f>
              <c:numCache>
                <c:formatCode>General</c:formatCode>
                <c:ptCount val="7"/>
                <c:pt idx="1">
                  <c:v>530</c:v>
                </c:pt>
                <c:pt idx="2">
                  <c:v>1280</c:v>
                </c:pt>
                <c:pt idx="3">
                  <c:v>1218</c:v>
                </c:pt>
                <c:pt idx="4">
                  <c:v>1129</c:v>
                </c:pt>
                <c:pt idx="5">
                  <c:v>1080</c:v>
                </c:pt>
              </c:numCache>
            </c:numRef>
          </c:val>
        </c:ser>
        <c:ser>
          <c:idx val="1"/>
          <c:order val="1"/>
          <c:tx>
            <c:strRef>
              <c:f>Waterfall!$E$3</c:f>
              <c:strCache>
                <c:ptCount val="1"/>
                <c:pt idx="0">
                  <c:v>Boar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terfall!$B$4:$B$10</c:f>
              <c:strCache>
                <c:ptCount val="7"/>
                <c:pt idx="0">
                  <c:v>Board</c:v>
                </c:pt>
                <c:pt idx="1">
                  <c:v>Explanation1</c:v>
                </c:pt>
                <c:pt idx="2">
                  <c:v>Explanation2</c:v>
                </c:pt>
                <c:pt idx="3">
                  <c:v>Explanation3</c:v>
                </c:pt>
                <c:pt idx="4">
                  <c:v>Explanation4</c:v>
                </c:pt>
                <c:pt idx="5">
                  <c:v>Explanation5</c:v>
                </c:pt>
                <c:pt idx="6">
                  <c:v>Current</c:v>
                </c:pt>
              </c:strCache>
            </c:strRef>
          </c:cat>
          <c:val>
            <c:numRef>
              <c:f>Waterfall!$E$4:$E$10</c:f>
              <c:numCache>
                <c:formatCode>General</c:formatCode>
                <c:ptCount val="7"/>
                <c:pt idx="0">
                  <c:v>530</c:v>
                </c:pt>
              </c:numCache>
            </c:numRef>
          </c:val>
        </c:ser>
        <c:ser>
          <c:idx val="2"/>
          <c:order val="2"/>
          <c:tx>
            <c:strRef>
              <c:f>Waterfall!$F$3</c:f>
              <c:strCache>
                <c:ptCount val="1"/>
                <c:pt idx="0">
                  <c:v>Incr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terfall!$B$4:$B$10</c:f>
              <c:strCache>
                <c:ptCount val="7"/>
                <c:pt idx="0">
                  <c:v>Board</c:v>
                </c:pt>
                <c:pt idx="1">
                  <c:v>Explanation1</c:v>
                </c:pt>
                <c:pt idx="2">
                  <c:v>Explanation2</c:v>
                </c:pt>
                <c:pt idx="3">
                  <c:v>Explanation3</c:v>
                </c:pt>
                <c:pt idx="4">
                  <c:v>Explanation4</c:v>
                </c:pt>
                <c:pt idx="5">
                  <c:v>Explanation5</c:v>
                </c:pt>
                <c:pt idx="6">
                  <c:v>Current</c:v>
                </c:pt>
              </c:strCache>
            </c:strRef>
          </c:cat>
          <c:val>
            <c:numRef>
              <c:f>Waterfall!$F$4:$F$10</c:f>
              <c:numCache>
                <c:formatCode>General</c:formatCode>
                <c:ptCount val="7"/>
                <c:pt idx="1">
                  <c:v>750</c:v>
                </c:pt>
                <c:pt idx="2">
                  <c:v>8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3"/>
          <c:order val="3"/>
          <c:tx>
            <c:strRef>
              <c:f>Waterfall!$G$3</c:f>
              <c:strCache>
                <c:ptCount val="1"/>
                <c:pt idx="0">
                  <c:v>Dec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terfall!$B$4:$B$10</c:f>
              <c:strCache>
                <c:ptCount val="7"/>
                <c:pt idx="0">
                  <c:v>Board</c:v>
                </c:pt>
                <c:pt idx="1">
                  <c:v>Explanation1</c:v>
                </c:pt>
                <c:pt idx="2">
                  <c:v>Explanation2</c:v>
                </c:pt>
                <c:pt idx="3">
                  <c:v>Explanation3</c:v>
                </c:pt>
                <c:pt idx="4">
                  <c:v>Explanation4</c:v>
                </c:pt>
                <c:pt idx="5">
                  <c:v>Explanation5</c:v>
                </c:pt>
                <c:pt idx="6">
                  <c:v>Current</c:v>
                </c:pt>
              </c:strCache>
            </c:strRef>
          </c:cat>
          <c:val>
            <c:numRef>
              <c:f>Waterfall!$G$4:$G$10</c:f>
              <c:numCache>
                <c:formatCode>General</c:formatCode>
                <c:ptCount val="7"/>
                <c:pt idx="1">
                  <c:v>-0</c:v>
                </c:pt>
                <c:pt idx="2">
                  <c:v>-0</c:v>
                </c:pt>
                <c:pt idx="3">
                  <c:v>145</c:v>
                </c:pt>
                <c:pt idx="4">
                  <c:v>89</c:v>
                </c:pt>
                <c:pt idx="5">
                  <c:v>49</c:v>
                </c:pt>
              </c:numCache>
            </c:numRef>
          </c:val>
        </c:ser>
        <c:ser>
          <c:idx val="4"/>
          <c:order val="4"/>
          <c:tx>
            <c:strRef>
              <c:f>Waterfall!$H$3</c:f>
              <c:strCache>
                <c:ptCount val="1"/>
                <c:pt idx="0">
                  <c:v>Current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terfall!$B$4:$B$10</c:f>
              <c:strCache>
                <c:ptCount val="7"/>
                <c:pt idx="0">
                  <c:v>Board</c:v>
                </c:pt>
                <c:pt idx="1">
                  <c:v>Explanation1</c:v>
                </c:pt>
                <c:pt idx="2">
                  <c:v>Explanation2</c:v>
                </c:pt>
                <c:pt idx="3">
                  <c:v>Explanation3</c:v>
                </c:pt>
                <c:pt idx="4">
                  <c:v>Explanation4</c:v>
                </c:pt>
                <c:pt idx="5">
                  <c:v>Explanation5</c:v>
                </c:pt>
                <c:pt idx="6">
                  <c:v>Current</c:v>
                </c:pt>
              </c:strCache>
            </c:strRef>
          </c:cat>
          <c:val>
            <c:numRef>
              <c:f>Waterfall!$H$4:$H$10</c:f>
              <c:numCache>
                <c:formatCode>General</c:formatCode>
                <c:ptCount val="7"/>
                <c:pt idx="6">
                  <c:v>1080</c:v>
                </c:pt>
              </c:numCache>
            </c:numRef>
          </c:val>
        </c:ser>
        <c:gapWidth val="40"/>
        <c:overlap val="100"/>
        <c:axId val="40569939"/>
        <c:axId val="73140434"/>
      </c:barChart>
      <c:catAx>
        <c:axId val="405699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40434"/>
        <c:crossesAt val="0"/>
        <c:auto val="1"/>
        <c:lblAlgn val="ctr"/>
        <c:lblOffset val="100"/>
        <c:noMultiLvlLbl val="0"/>
      </c:catAx>
      <c:valAx>
        <c:axId val="731404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699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179767482214"/>
          <c:y val="0.0351355032003268"/>
          <c:w val="0.96516571230262"/>
          <c:h val="0.94675200871578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Crossing Zero (2)'!$J$3</c:f>
              <c:strCache>
                <c:ptCount val="1"/>
                <c:pt idx="0">
                  <c:v>Ghos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ossing Zero (2)'!$B$4:$B$10</c:f>
              <c:strCache>
                <c:ptCount val="7"/>
                <c:pt idx="0">
                  <c:v>Estimate</c:v>
                </c:pt>
                <c:pt idx="1">
                  <c:v>Explanation1</c:v>
                </c:pt>
                <c:pt idx="2">
                  <c:v>Explanation2</c:v>
                </c:pt>
                <c:pt idx="3">
                  <c:v>Explanation3</c:v>
                </c:pt>
                <c:pt idx="4">
                  <c:v>Explanation4</c:v>
                </c:pt>
                <c:pt idx="5">
                  <c:v>Explanation5</c:v>
                </c:pt>
                <c:pt idx="6">
                  <c:v>Current</c:v>
                </c:pt>
              </c:strCache>
            </c:strRef>
          </c:cat>
          <c:val>
            <c:numRef>
              <c:f>'Crossing Zero (2)'!$J$4:$J$10</c:f>
              <c:numCache>
                <c:formatCode>General</c:formatCode>
                <c:ptCount val="7"/>
                <c:pt idx="0">
                  <c:v>1500</c:v>
                </c:pt>
                <c:pt idx="1">
                  <c:v>745</c:v>
                </c:pt>
                <c:pt idx="2">
                  <c:v>745</c:v>
                </c:pt>
                <c:pt idx="3">
                  <c:v>839</c:v>
                </c:pt>
                <c:pt idx="4">
                  <c:v>1057</c:v>
                </c:pt>
                <c:pt idx="5">
                  <c:v>1057</c:v>
                </c:pt>
                <c:pt idx="6">
                  <c:v>1500</c:v>
                </c:pt>
              </c:numCache>
            </c:numRef>
          </c:val>
        </c:ser>
        <c:ser>
          <c:idx val="1"/>
          <c:order val="1"/>
          <c:tx>
            <c:strRef>
              <c:f>'Crossing Zero (2)'!$F$3</c:f>
              <c:strCache>
                <c:ptCount val="1"/>
                <c:pt idx="0">
                  <c:v>Boar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ossing Zero (2)'!$B$4:$B$10</c:f>
              <c:strCache>
                <c:ptCount val="7"/>
                <c:pt idx="0">
                  <c:v>Estimate</c:v>
                </c:pt>
                <c:pt idx="1">
                  <c:v>Explanation1</c:v>
                </c:pt>
                <c:pt idx="2">
                  <c:v>Explanation2</c:v>
                </c:pt>
                <c:pt idx="3">
                  <c:v>Explanation3</c:v>
                </c:pt>
                <c:pt idx="4">
                  <c:v>Explanation4</c:v>
                </c:pt>
                <c:pt idx="5">
                  <c:v>Explanation5</c:v>
                </c:pt>
                <c:pt idx="6">
                  <c:v>Current</c:v>
                </c:pt>
              </c:strCache>
            </c:strRef>
          </c:cat>
          <c:val>
            <c:numRef>
              <c:f>'Crossing Zero (2)'!$F$4:$F$10</c:f>
              <c:numCache>
                <c:formatCode>General</c:formatCode>
                <c:ptCount val="7"/>
                <c:pt idx="0">
                  <c:v>349</c:v>
                </c:pt>
              </c:numCache>
            </c:numRef>
          </c:val>
        </c:ser>
        <c:ser>
          <c:idx val="2"/>
          <c:order val="2"/>
          <c:tx>
            <c:strRef>
              <c:f>'Crossing Zero (2)'!$G$3</c:f>
              <c:strCache>
                <c:ptCount val="1"/>
                <c:pt idx="0">
                  <c:v>Incr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ossing Zero (2)'!$B$4:$B$10</c:f>
              <c:strCache>
                <c:ptCount val="7"/>
                <c:pt idx="0">
                  <c:v>Estimate</c:v>
                </c:pt>
                <c:pt idx="1">
                  <c:v>Explanation1</c:v>
                </c:pt>
                <c:pt idx="2">
                  <c:v>Explanation2</c:v>
                </c:pt>
                <c:pt idx="3">
                  <c:v>Explanation3</c:v>
                </c:pt>
                <c:pt idx="4">
                  <c:v>Explanation4</c:v>
                </c:pt>
                <c:pt idx="5">
                  <c:v>Explanation5</c:v>
                </c:pt>
                <c:pt idx="6">
                  <c:v>Current</c:v>
                </c:pt>
              </c:strCache>
            </c:strRef>
          </c:cat>
          <c:val>
            <c:numRef>
              <c:f>'Crossing Zero (2)'!$G$4:$G$10</c:f>
              <c:numCache>
                <c:formatCode>General</c:formatCode>
                <c:ptCount val="7"/>
                <c:pt idx="1">
                  <c:v>0</c:v>
                </c:pt>
                <c:pt idx="2">
                  <c:v>94</c:v>
                </c:pt>
                <c:pt idx="3">
                  <c:v>297</c:v>
                </c:pt>
                <c:pt idx="4">
                  <c:v>0</c:v>
                </c:pt>
                <c:pt idx="5">
                  <c:v>555</c:v>
                </c:pt>
              </c:numCache>
            </c:numRef>
          </c:val>
        </c:ser>
        <c:ser>
          <c:idx val="3"/>
          <c:order val="3"/>
          <c:tx>
            <c:strRef>
              <c:f>'Crossing Zero (2)'!$H$3</c:f>
              <c:strCache>
                <c:ptCount val="1"/>
                <c:pt idx="0">
                  <c:v>Dec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ossing Zero (2)'!$B$4:$B$10</c:f>
              <c:strCache>
                <c:ptCount val="7"/>
                <c:pt idx="0">
                  <c:v>Estimate</c:v>
                </c:pt>
                <c:pt idx="1">
                  <c:v>Explanation1</c:v>
                </c:pt>
                <c:pt idx="2">
                  <c:v>Explanation2</c:v>
                </c:pt>
                <c:pt idx="3">
                  <c:v>Explanation3</c:v>
                </c:pt>
                <c:pt idx="4">
                  <c:v>Explanation4</c:v>
                </c:pt>
                <c:pt idx="5">
                  <c:v>Explanation5</c:v>
                </c:pt>
                <c:pt idx="6">
                  <c:v>Current</c:v>
                </c:pt>
              </c:strCache>
            </c:strRef>
          </c:cat>
          <c:val>
            <c:numRef>
              <c:f>'Crossing Zero (2)'!$H$4:$H$10</c:f>
              <c:numCache>
                <c:formatCode>General</c:formatCode>
                <c:ptCount val="7"/>
                <c:pt idx="1">
                  <c:v>1104</c:v>
                </c:pt>
                <c:pt idx="2">
                  <c:v>-0</c:v>
                </c:pt>
                <c:pt idx="3">
                  <c:v>-0</c:v>
                </c:pt>
                <c:pt idx="4">
                  <c:v>79</c:v>
                </c:pt>
                <c:pt idx="5">
                  <c:v>-0</c:v>
                </c:pt>
              </c:numCache>
            </c:numRef>
          </c:val>
        </c:ser>
        <c:ser>
          <c:idx val="4"/>
          <c:order val="4"/>
          <c:tx>
            <c:strRef>
              <c:f>'Crossing Zero (2)'!$I$3</c:f>
              <c:strCache>
                <c:ptCount val="1"/>
                <c:pt idx="0">
                  <c:v>Current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ossing Zero (2)'!$B$4:$B$10</c:f>
              <c:strCache>
                <c:ptCount val="7"/>
                <c:pt idx="0">
                  <c:v>Estimate</c:v>
                </c:pt>
                <c:pt idx="1">
                  <c:v>Explanation1</c:v>
                </c:pt>
                <c:pt idx="2">
                  <c:v>Explanation2</c:v>
                </c:pt>
                <c:pt idx="3">
                  <c:v>Explanation3</c:v>
                </c:pt>
                <c:pt idx="4">
                  <c:v>Explanation4</c:v>
                </c:pt>
                <c:pt idx="5">
                  <c:v>Explanation5</c:v>
                </c:pt>
                <c:pt idx="6">
                  <c:v>Current</c:v>
                </c:pt>
              </c:strCache>
            </c:strRef>
          </c:cat>
          <c:val>
            <c:numRef>
              <c:f>'Crossing Zero (2)'!$I$4:$I$10</c:f>
              <c:numCache>
                <c:formatCode>General</c:formatCode>
                <c:ptCount val="7"/>
                <c:pt idx="6">
                  <c:v>112</c:v>
                </c:pt>
              </c:numCache>
            </c:numRef>
          </c:val>
        </c:ser>
        <c:gapWidth val="40"/>
        <c:overlap val="100"/>
        <c:axId val="54108345"/>
        <c:axId val="50413789"/>
      </c:barChart>
      <c:barChart>
        <c:barDir val="col"/>
        <c:grouping val="stacked"/>
        <c:varyColors val="0"/>
        <c:ser>
          <c:idx val="5"/>
          <c:order val="5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ossing Zero (2)'!$B$4:$B$10</c:f>
              <c:strCache>
                <c:ptCount val="7"/>
                <c:pt idx="0">
                  <c:v>Estimate</c:v>
                </c:pt>
                <c:pt idx="1">
                  <c:v>Explanation1</c:v>
                </c:pt>
                <c:pt idx="2">
                  <c:v>Explanation2</c:v>
                </c:pt>
                <c:pt idx="3">
                  <c:v>Explanation3</c:v>
                </c:pt>
                <c:pt idx="4">
                  <c:v>Explanation4</c:v>
                </c:pt>
                <c:pt idx="5">
                  <c:v>Explanation5</c:v>
                </c:pt>
                <c:pt idx="6">
                  <c:v>Current</c:v>
                </c:pt>
              </c:strCache>
            </c:strRef>
          </c:cat>
          <c:val>
            <c:numRef>
              <c:f>'Crossing Zero (2)'!$K$4:$K$10</c:f>
              <c:numCache>
                <c:formatCode>General</c:formatCode>
                <c:ptCount val="7"/>
                <c:pt idx="0">
                  <c:v>149</c:v>
                </c:pt>
                <c:pt idx="1">
                  <c:v>-904</c:v>
                </c:pt>
                <c:pt idx="2">
                  <c:v>-106</c:v>
                </c:pt>
                <c:pt idx="3">
                  <c:v>97</c:v>
                </c:pt>
                <c:pt idx="4">
                  <c:v>121</c:v>
                </c:pt>
                <c:pt idx="5">
                  <c:v>355</c:v>
                </c:pt>
                <c:pt idx="6">
                  <c:v>-88</c:v>
                </c:pt>
              </c:numCache>
            </c:numRef>
          </c:val>
        </c:ser>
        <c:gapWidth val="150"/>
        <c:overlap val="100"/>
        <c:axId val="89307462"/>
        <c:axId val="63134506"/>
      </c:barChart>
      <c:catAx>
        <c:axId val="541083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13789"/>
        <c:crossesAt val="1500"/>
        <c:auto val="1"/>
        <c:lblAlgn val="ctr"/>
        <c:lblOffset val="100"/>
        <c:noMultiLvlLbl val="0"/>
      </c:catAx>
      <c:valAx>
        <c:axId val="50413789"/>
        <c:scaling>
          <c:orientation val="minMax"/>
          <c:max val="2100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;;;" sourceLinked="0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08345"/>
        <c:crossesAt val="1"/>
        <c:crossBetween val="midCat"/>
        <c:majorUnit val="200"/>
      </c:valAx>
      <c:catAx>
        <c:axId val="893074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34506"/>
        <c:auto val="1"/>
        <c:lblAlgn val="ctr"/>
        <c:lblOffset val="100"/>
        <c:noMultiLvlLbl val="0"/>
      </c:catAx>
      <c:valAx>
        <c:axId val="63134506"/>
        <c:scaling>
          <c:orientation val="minMax"/>
        </c:scaling>
        <c:delete val="0"/>
        <c:axPos val="r"/>
        <c:numFmt formatCode="#,##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07462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346153846154"/>
          <c:y val="0.035134397598581"/>
          <c:w val="0.967133620689655"/>
          <c:h val="0.94671851548642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aterfall!$E$3</c:f>
              <c:strCache>
                <c:ptCount val="1"/>
                <c:pt idx="0">
                  <c:v>Boar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terfall!$B$4:$B$10</c:f>
              <c:strCache>
                <c:ptCount val="7"/>
                <c:pt idx="0">
                  <c:v>Board</c:v>
                </c:pt>
                <c:pt idx="1">
                  <c:v>Explanation1</c:v>
                </c:pt>
                <c:pt idx="2">
                  <c:v>Explanation2</c:v>
                </c:pt>
                <c:pt idx="3">
                  <c:v>Explanation3</c:v>
                </c:pt>
                <c:pt idx="4">
                  <c:v>Explanation4</c:v>
                </c:pt>
                <c:pt idx="5">
                  <c:v>Explanation5</c:v>
                </c:pt>
                <c:pt idx="6">
                  <c:v>Current</c:v>
                </c:pt>
              </c:strCache>
            </c:strRef>
          </c:cat>
          <c:val>
            <c:numRef>
              <c:f>Waterfall!$E$4:$E$10</c:f>
              <c:numCache>
                <c:formatCode>General</c:formatCode>
                <c:ptCount val="7"/>
                <c:pt idx="0">
                  <c:v>530</c:v>
                </c:pt>
              </c:numCache>
            </c:numRef>
          </c:val>
        </c:ser>
        <c:ser>
          <c:idx val="1"/>
          <c:order val="1"/>
          <c:tx>
            <c:strRef>
              <c:f>Waterfall!$I$3</c:f>
              <c:strCache>
                <c:ptCount val="1"/>
                <c:pt idx="0">
                  <c:v>Ghost</c:v>
                </c:pt>
              </c:strCache>
            </c:strRef>
          </c:tx>
          <c:spPr>
            <a:noFill/>
            <a:ln w="0">
              <a:solidFill>
                <a:srgbClr val="c0c0c0"/>
              </a:solidFill>
              <a:custDash>
                <a:ds d="385900" sp="385900"/>
              </a:custDash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terfall!$B$4:$B$10</c:f>
              <c:strCache>
                <c:ptCount val="7"/>
                <c:pt idx="0">
                  <c:v>Board</c:v>
                </c:pt>
                <c:pt idx="1">
                  <c:v>Explanation1</c:v>
                </c:pt>
                <c:pt idx="2">
                  <c:v>Explanation2</c:v>
                </c:pt>
                <c:pt idx="3">
                  <c:v>Explanation3</c:v>
                </c:pt>
                <c:pt idx="4">
                  <c:v>Explanation4</c:v>
                </c:pt>
                <c:pt idx="5">
                  <c:v>Explanation5</c:v>
                </c:pt>
                <c:pt idx="6">
                  <c:v>Current</c:v>
                </c:pt>
              </c:strCache>
            </c:strRef>
          </c:cat>
          <c:val>
            <c:numRef>
              <c:f>Waterfall!$I$4:$I$10</c:f>
              <c:numCache>
                <c:formatCode>General</c:formatCode>
                <c:ptCount val="7"/>
                <c:pt idx="1">
                  <c:v>530</c:v>
                </c:pt>
                <c:pt idx="2">
                  <c:v>1280</c:v>
                </c:pt>
                <c:pt idx="3">
                  <c:v>1218</c:v>
                </c:pt>
                <c:pt idx="4">
                  <c:v>1129</c:v>
                </c:pt>
                <c:pt idx="5">
                  <c:v>1080</c:v>
                </c:pt>
              </c:numCache>
            </c:numRef>
          </c:val>
        </c:ser>
        <c:ser>
          <c:idx val="2"/>
          <c:order val="2"/>
          <c:tx>
            <c:strRef>
              <c:f>Waterfall!$F$3</c:f>
              <c:strCache>
                <c:ptCount val="1"/>
                <c:pt idx="0">
                  <c:v>Incr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terfall!$B$4:$B$10</c:f>
              <c:strCache>
                <c:ptCount val="7"/>
                <c:pt idx="0">
                  <c:v>Board</c:v>
                </c:pt>
                <c:pt idx="1">
                  <c:v>Explanation1</c:v>
                </c:pt>
                <c:pt idx="2">
                  <c:v>Explanation2</c:v>
                </c:pt>
                <c:pt idx="3">
                  <c:v>Explanation3</c:v>
                </c:pt>
                <c:pt idx="4">
                  <c:v>Explanation4</c:v>
                </c:pt>
                <c:pt idx="5">
                  <c:v>Explanation5</c:v>
                </c:pt>
                <c:pt idx="6">
                  <c:v>Current</c:v>
                </c:pt>
              </c:strCache>
            </c:strRef>
          </c:cat>
          <c:val>
            <c:numRef>
              <c:f>Waterfall!$F$4:$F$10</c:f>
              <c:numCache>
                <c:formatCode>General</c:formatCode>
                <c:ptCount val="7"/>
                <c:pt idx="1">
                  <c:v>750</c:v>
                </c:pt>
                <c:pt idx="2">
                  <c:v>8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3"/>
          <c:order val="3"/>
          <c:tx>
            <c:strRef>
              <c:f>Waterfall!$G$3</c:f>
              <c:strCache>
                <c:ptCount val="1"/>
                <c:pt idx="0">
                  <c:v>Dec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terfall!$B$4:$B$10</c:f>
              <c:strCache>
                <c:ptCount val="7"/>
                <c:pt idx="0">
                  <c:v>Board</c:v>
                </c:pt>
                <c:pt idx="1">
                  <c:v>Explanation1</c:v>
                </c:pt>
                <c:pt idx="2">
                  <c:v>Explanation2</c:v>
                </c:pt>
                <c:pt idx="3">
                  <c:v>Explanation3</c:v>
                </c:pt>
                <c:pt idx="4">
                  <c:v>Explanation4</c:v>
                </c:pt>
                <c:pt idx="5">
                  <c:v>Explanation5</c:v>
                </c:pt>
                <c:pt idx="6">
                  <c:v>Current</c:v>
                </c:pt>
              </c:strCache>
            </c:strRef>
          </c:cat>
          <c:val>
            <c:numRef>
              <c:f>Waterfall!$G$4:$G$10</c:f>
              <c:numCache>
                <c:formatCode>General</c:formatCode>
                <c:ptCount val="7"/>
                <c:pt idx="1">
                  <c:v>-0</c:v>
                </c:pt>
                <c:pt idx="2">
                  <c:v>-0</c:v>
                </c:pt>
                <c:pt idx="3">
                  <c:v>145</c:v>
                </c:pt>
                <c:pt idx="4">
                  <c:v>89</c:v>
                </c:pt>
                <c:pt idx="5">
                  <c:v>49</c:v>
                </c:pt>
              </c:numCache>
            </c:numRef>
          </c:val>
        </c:ser>
        <c:ser>
          <c:idx val="4"/>
          <c:order val="4"/>
          <c:tx>
            <c:strRef>
              <c:f>Waterfall!$H$3</c:f>
              <c:strCache>
                <c:ptCount val="1"/>
                <c:pt idx="0">
                  <c:v>Current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terfall!$B$4:$B$10</c:f>
              <c:strCache>
                <c:ptCount val="7"/>
                <c:pt idx="0">
                  <c:v>Board</c:v>
                </c:pt>
                <c:pt idx="1">
                  <c:v>Explanation1</c:v>
                </c:pt>
                <c:pt idx="2">
                  <c:v>Explanation2</c:v>
                </c:pt>
                <c:pt idx="3">
                  <c:v>Explanation3</c:v>
                </c:pt>
                <c:pt idx="4">
                  <c:v>Explanation4</c:v>
                </c:pt>
                <c:pt idx="5">
                  <c:v>Explanation5</c:v>
                </c:pt>
                <c:pt idx="6">
                  <c:v>Current</c:v>
                </c:pt>
              </c:strCache>
            </c:strRef>
          </c:cat>
          <c:val>
            <c:numRef>
              <c:f>Waterfall!$H$4:$H$10</c:f>
              <c:numCache>
                <c:formatCode>General</c:formatCode>
                <c:ptCount val="7"/>
                <c:pt idx="6">
                  <c:v>1080</c:v>
                </c:pt>
              </c:numCache>
            </c:numRef>
          </c:val>
        </c:ser>
        <c:gapWidth val="40"/>
        <c:overlap val="100"/>
        <c:axId val="84021476"/>
        <c:axId val="35270937"/>
      </c:barChart>
      <c:catAx>
        <c:axId val="840214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70937"/>
        <c:crossesAt val="0"/>
        <c:auto val="1"/>
        <c:lblAlgn val="ctr"/>
        <c:lblOffset val="100"/>
        <c:noMultiLvlLbl val="0"/>
      </c:catAx>
      <c:valAx>
        <c:axId val="35270937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214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625644197073"/>
          <c:y val="0.0351402887496595"/>
          <c:w val="0.967182024324881"/>
          <c:h val="0.9467447561972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Negative!$I$3</c:f>
              <c:strCache>
                <c:ptCount val="1"/>
                <c:pt idx="0">
                  <c:v>Ghost</c:v>
                </c:pt>
              </c:strCache>
            </c:strRef>
          </c:tx>
          <c:spPr>
            <a:noFill/>
            <a:ln w="0">
              <a:solidFill>
                <a:srgbClr val="c0c0c0"/>
              </a:solidFill>
              <a:custDash>
                <a:ds d="385900" sp="385900"/>
              </a:custDash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c0c0c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gative!$B$4:$B$10</c:f>
              <c:strCache>
                <c:ptCount val="7"/>
                <c:pt idx="0">
                  <c:v>Board</c:v>
                </c:pt>
                <c:pt idx="1">
                  <c:v>Explanation1</c:v>
                </c:pt>
                <c:pt idx="2">
                  <c:v>Explanation2</c:v>
                </c:pt>
                <c:pt idx="3">
                  <c:v>Explanation3</c:v>
                </c:pt>
                <c:pt idx="4">
                  <c:v>Explanation4</c:v>
                </c:pt>
                <c:pt idx="5">
                  <c:v>Explanation5</c:v>
                </c:pt>
                <c:pt idx="6">
                  <c:v>Current</c:v>
                </c:pt>
              </c:strCache>
            </c:strRef>
          </c:cat>
          <c:val>
            <c:numRef>
              <c:f>Negative!$I$4:$I$10</c:f>
              <c:numCache>
                <c:formatCode>General</c:formatCode>
                <c:ptCount val="7"/>
                <c:pt idx="1">
                  <c:v>-530</c:v>
                </c:pt>
                <c:pt idx="2">
                  <c:v>-1280</c:v>
                </c:pt>
                <c:pt idx="3">
                  <c:v>-1218</c:v>
                </c:pt>
                <c:pt idx="4">
                  <c:v>-1129</c:v>
                </c:pt>
                <c:pt idx="5">
                  <c:v>-1080</c:v>
                </c:pt>
              </c:numCache>
            </c:numRef>
          </c:val>
        </c:ser>
        <c:ser>
          <c:idx val="1"/>
          <c:order val="1"/>
          <c:tx>
            <c:strRef>
              <c:f>Negative!$E$3</c:f>
              <c:strCache>
                <c:ptCount val="1"/>
                <c:pt idx="0">
                  <c:v>Boar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gative!$B$4:$B$10</c:f>
              <c:strCache>
                <c:ptCount val="7"/>
                <c:pt idx="0">
                  <c:v>Board</c:v>
                </c:pt>
                <c:pt idx="1">
                  <c:v>Explanation1</c:v>
                </c:pt>
                <c:pt idx="2">
                  <c:v>Explanation2</c:v>
                </c:pt>
                <c:pt idx="3">
                  <c:v>Explanation3</c:v>
                </c:pt>
                <c:pt idx="4">
                  <c:v>Explanation4</c:v>
                </c:pt>
                <c:pt idx="5">
                  <c:v>Explanation5</c:v>
                </c:pt>
                <c:pt idx="6">
                  <c:v>Current</c:v>
                </c:pt>
              </c:strCache>
            </c:strRef>
          </c:cat>
          <c:val>
            <c:numRef>
              <c:f>Negative!$E$4:$E$10</c:f>
              <c:numCache>
                <c:formatCode>General</c:formatCode>
                <c:ptCount val="7"/>
                <c:pt idx="0">
                  <c:v>-530</c:v>
                </c:pt>
              </c:numCache>
            </c:numRef>
          </c:val>
        </c:ser>
        <c:ser>
          <c:idx val="2"/>
          <c:order val="2"/>
          <c:tx>
            <c:strRef>
              <c:f>Negative!$F$3</c:f>
              <c:strCache>
                <c:ptCount val="1"/>
                <c:pt idx="0">
                  <c:v>Incr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gative!$B$4:$B$10</c:f>
              <c:strCache>
                <c:ptCount val="7"/>
                <c:pt idx="0">
                  <c:v>Board</c:v>
                </c:pt>
                <c:pt idx="1">
                  <c:v>Explanation1</c:v>
                </c:pt>
                <c:pt idx="2">
                  <c:v>Explanation2</c:v>
                </c:pt>
                <c:pt idx="3">
                  <c:v>Explanation3</c:v>
                </c:pt>
                <c:pt idx="4">
                  <c:v>Explanation4</c:v>
                </c:pt>
                <c:pt idx="5">
                  <c:v>Explanation5</c:v>
                </c:pt>
                <c:pt idx="6">
                  <c:v>Current</c:v>
                </c:pt>
              </c:strCache>
            </c:strRef>
          </c:cat>
          <c:val>
            <c:numRef>
              <c:f>Negative!$F$4:$F$10</c:f>
              <c:numCache>
                <c:formatCode>General</c:formatCode>
                <c:ptCount val="7"/>
                <c:pt idx="1">
                  <c:v>-0</c:v>
                </c:pt>
                <c:pt idx="2">
                  <c:v>-0</c:v>
                </c:pt>
                <c:pt idx="3">
                  <c:v>-145</c:v>
                </c:pt>
                <c:pt idx="4">
                  <c:v>-89</c:v>
                </c:pt>
                <c:pt idx="5">
                  <c:v>-49</c:v>
                </c:pt>
              </c:numCache>
            </c:numRef>
          </c:val>
        </c:ser>
        <c:ser>
          <c:idx val="3"/>
          <c:order val="3"/>
          <c:tx>
            <c:strRef>
              <c:f>Negative!$G$3</c:f>
              <c:strCache>
                <c:ptCount val="1"/>
                <c:pt idx="0">
                  <c:v>Dec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gative!$B$4:$B$10</c:f>
              <c:strCache>
                <c:ptCount val="7"/>
                <c:pt idx="0">
                  <c:v>Board</c:v>
                </c:pt>
                <c:pt idx="1">
                  <c:v>Explanation1</c:v>
                </c:pt>
                <c:pt idx="2">
                  <c:v>Explanation2</c:v>
                </c:pt>
                <c:pt idx="3">
                  <c:v>Explanation3</c:v>
                </c:pt>
                <c:pt idx="4">
                  <c:v>Explanation4</c:v>
                </c:pt>
                <c:pt idx="5">
                  <c:v>Explanation5</c:v>
                </c:pt>
                <c:pt idx="6">
                  <c:v>Current</c:v>
                </c:pt>
              </c:strCache>
            </c:strRef>
          </c:cat>
          <c:val>
            <c:numRef>
              <c:f>Negative!$G$4:$G$10</c:f>
              <c:numCache>
                <c:formatCode>General</c:formatCode>
                <c:ptCount val="7"/>
                <c:pt idx="1">
                  <c:v>-750</c:v>
                </c:pt>
                <c:pt idx="2">
                  <c:v>-8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4"/>
          <c:order val="4"/>
          <c:tx>
            <c:strRef>
              <c:f>Negative!$H$3</c:f>
              <c:strCache>
                <c:ptCount val="1"/>
                <c:pt idx="0">
                  <c:v>Current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gative!$B$4:$B$10</c:f>
              <c:strCache>
                <c:ptCount val="7"/>
                <c:pt idx="0">
                  <c:v>Board</c:v>
                </c:pt>
                <c:pt idx="1">
                  <c:v>Explanation1</c:v>
                </c:pt>
                <c:pt idx="2">
                  <c:v>Explanation2</c:v>
                </c:pt>
                <c:pt idx="3">
                  <c:v>Explanation3</c:v>
                </c:pt>
                <c:pt idx="4">
                  <c:v>Explanation4</c:v>
                </c:pt>
                <c:pt idx="5">
                  <c:v>Explanation5</c:v>
                </c:pt>
                <c:pt idx="6">
                  <c:v>Current</c:v>
                </c:pt>
              </c:strCache>
            </c:strRef>
          </c:cat>
          <c:val>
            <c:numRef>
              <c:f>Negative!$H$4:$H$10</c:f>
              <c:numCache>
                <c:formatCode>General</c:formatCode>
                <c:ptCount val="7"/>
                <c:pt idx="6">
                  <c:v>-1080</c:v>
                </c:pt>
              </c:numCache>
            </c:numRef>
          </c:val>
        </c:ser>
        <c:gapWidth val="40"/>
        <c:overlap val="100"/>
        <c:axId val="18982089"/>
        <c:axId val="98283119"/>
      </c:barChart>
      <c:catAx>
        <c:axId val="189820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83119"/>
        <c:crossesAt val="0"/>
        <c:auto val="1"/>
        <c:lblAlgn val="ctr"/>
        <c:lblOffset val="100"/>
        <c:noMultiLvlLbl val="0"/>
      </c:catAx>
      <c:valAx>
        <c:axId val="98283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820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380024360536"/>
          <c:y val="0.0351402887496595"/>
          <c:w val="0.965155733426135"/>
          <c:h val="0.9467447561972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Crossing Zero'!$J$3</c:f>
              <c:strCache>
                <c:ptCount val="1"/>
                <c:pt idx="0">
                  <c:v>Ghost</c:v>
                </c:pt>
              </c:strCache>
            </c:strRef>
          </c:tx>
          <c:spPr>
            <a:noFill/>
            <a:ln w="0">
              <a:solidFill>
                <a:srgbClr val="c0c0c0"/>
              </a:solidFill>
              <a:custDash>
                <a:ds d="385900" sp="385900"/>
              </a:custDash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ossing Zero'!$B$4:$B$10</c:f>
              <c:strCache>
                <c:ptCount val="7"/>
                <c:pt idx="0">
                  <c:v>Estimate</c:v>
                </c:pt>
                <c:pt idx="1">
                  <c:v>Explanation1</c:v>
                </c:pt>
                <c:pt idx="2">
                  <c:v>Explanation2</c:v>
                </c:pt>
                <c:pt idx="3">
                  <c:v>Explanation3</c:v>
                </c:pt>
                <c:pt idx="4">
                  <c:v>Explanation4</c:v>
                </c:pt>
                <c:pt idx="5">
                  <c:v>Explanation5</c:v>
                </c:pt>
                <c:pt idx="6">
                  <c:v>Current</c:v>
                </c:pt>
              </c:strCache>
            </c:strRef>
          </c:cat>
          <c:val>
            <c:numRef>
              <c:f>'Crossing Zero'!$J$4:$J$10</c:f>
              <c:numCache>
                <c:formatCode>General</c:formatCode>
                <c:ptCount val="7"/>
                <c:pt idx="0">
                  <c:v>1500</c:v>
                </c:pt>
                <c:pt idx="1">
                  <c:v>745</c:v>
                </c:pt>
                <c:pt idx="2">
                  <c:v>651</c:v>
                </c:pt>
                <c:pt idx="3">
                  <c:v>354</c:v>
                </c:pt>
                <c:pt idx="4">
                  <c:v>275</c:v>
                </c:pt>
                <c:pt idx="5">
                  <c:v>275</c:v>
                </c:pt>
                <c:pt idx="6">
                  <c:v>630</c:v>
                </c:pt>
              </c:numCache>
            </c:numRef>
          </c:val>
        </c:ser>
        <c:ser>
          <c:idx val="1"/>
          <c:order val="1"/>
          <c:tx>
            <c:strRef>
              <c:f>'Crossing Zero'!$F$3</c:f>
              <c:strCache>
                <c:ptCount val="1"/>
                <c:pt idx="0">
                  <c:v>Boar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ossing Zero'!$B$4:$B$10</c:f>
              <c:strCache>
                <c:ptCount val="7"/>
                <c:pt idx="0">
                  <c:v>Estimate</c:v>
                </c:pt>
                <c:pt idx="1">
                  <c:v>Explanation1</c:v>
                </c:pt>
                <c:pt idx="2">
                  <c:v>Explanation2</c:v>
                </c:pt>
                <c:pt idx="3">
                  <c:v>Explanation3</c:v>
                </c:pt>
                <c:pt idx="4">
                  <c:v>Explanation4</c:v>
                </c:pt>
                <c:pt idx="5">
                  <c:v>Explanation5</c:v>
                </c:pt>
                <c:pt idx="6">
                  <c:v>Current</c:v>
                </c:pt>
              </c:strCache>
            </c:strRef>
          </c:cat>
          <c:val>
            <c:numRef>
              <c:f>'Crossing Zero'!$F$4:$F$10</c:f>
              <c:numCache>
                <c:formatCode>General</c:formatCode>
                <c:ptCount val="7"/>
                <c:pt idx="0">
                  <c:v>349</c:v>
                </c:pt>
              </c:numCache>
            </c:numRef>
          </c:val>
        </c:ser>
        <c:ser>
          <c:idx val="2"/>
          <c:order val="2"/>
          <c:tx>
            <c:strRef>
              <c:f>'Crossing Zero'!$G$3</c:f>
              <c:strCache>
                <c:ptCount val="1"/>
                <c:pt idx="0">
                  <c:v>Incr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ossing Zero'!$B$4:$B$10</c:f>
              <c:strCache>
                <c:ptCount val="7"/>
                <c:pt idx="0">
                  <c:v>Estimate</c:v>
                </c:pt>
                <c:pt idx="1">
                  <c:v>Explanation1</c:v>
                </c:pt>
                <c:pt idx="2">
                  <c:v>Explanation2</c:v>
                </c:pt>
                <c:pt idx="3">
                  <c:v>Explanation3</c:v>
                </c:pt>
                <c:pt idx="4">
                  <c:v>Explanation4</c:v>
                </c:pt>
                <c:pt idx="5">
                  <c:v>Explanation5</c:v>
                </c:pt>
                <c:pt idx="6">
                  <c:v>Current</c:v>
                </c:pt>
              </c:strCache>
            </c:strRef>
          </c:cat>
          <c:val>
            <c:numRef>
              <c:f>'Crossing Zero'!$G$4:$G$10</c:f>
              <c:numCache>
                <c:formatCode>General</c:formatCode>
                <c:ptCount val="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55</c:v>
                </c:pt>
              </c:numCache>
            </c:numRef>
          </c:val>
        </c:ser>
        <c:ser>
          <c:idx val="3"/>
          <c:order val="3"/>
          <c:tx>
            <c:strRef>
              <c:f>'Crossing Zero'!$H$3</c:f>
              <c:strCache>
                <c:ptCount val="1"/>
                <c:pt idx="0">
                  <c:v>Dec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ossing Zero'!$B$4:$B$10</c:f>
              <c:strCache>
                <c:ptCount val="7"/>
                <c:pt idx="0">
                  <c:v>Estimate</c:v>
                </c:pt>
                <c:pt idx="1">
                  <c:v>Explanation1</c:v>
                </c:pt>
                <c:pt idx="2">
                  <c:v>Explanation2</c:v>
                </c:pt>
                <c:pt idx="3">
                  <c:v>Explanation3</c:v>
                </c:pt>
                <c:pt idx="4">
                  <c:v>Explanation4</c:v>
                </c:pt>
                <c:pt idx="5">
                  <c:v>Explanation5</c:v>
                </c:pt>
                <c:pt idx="6">
                  <c:v>Current</c:v>
                </c:pt>
              </c:strCache>
            </c:strRef>
          </c:cat>
          <c:val>
            <c:numRef>
              <c:f>'Crossing Zero'!$H$4:$H$10</c:f>
              <c:numCache>
                <c:formatCode>General</c:formatCode>
                <c:ptCount val="7"/>
                <c:pt idx="1">
                  <c:v>1104</c:v>
                </c:pt>
                <c:pt idx="2">
                  <c:v>94</c:v>
                </c:pt>
                <c:pt idx="3">
                  <c:v>297</c:v>
                </c:pt>
                <c:pt idx="4">
                  <c:v>79</c:v>
                </c:pt>
                <c:pt idx="5">
                  <c:v>-0</c:v>
                </c:pt>
              </c:numCache>
            </c:numRef>
          </c:val>
        </c:ser>
        <c:ser>
          <c:idx val="4"/>
          <c:order val="4"/>
          <c:tx>
            <c:strRef>
              <c:f>'Crossing Zero'!$I$3</c:f>
              <c:strCache>
                <c:ptCount val="1"/>
                <c:pt idx="0">
                  <c:v>Current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ossing Zero'!$B$4:$B$10</c:f>
              <c:strCache>
                <c:ptCount val="7"/>
                <c:pt idx="0">
                  <c:v>Estimate</c:v>
                </c:pt>
                <c:pt idx="1">
                  <c:v>Explanation1</c:v>
                </c:pt>
                <c:pt idx="2">
                  <c:v>Explanation2</c:v>
                </c:pt>
                <c:pt idx="3">
                  <c:v>Explanation3</c:v>
                </c:pt>
                <c:pt idx="4">
                  <c:v>Explanation4</c:v>
                </c:pt>
                <c:pt idx="5">
                  <c:v>Explanation5</c:v>
                </c:pt>
                <c:pt idx="6">
                  <c:v>Current</c:v>
                </c:pt>
              </c:strCache>
            </c:strRef>
          </c:cat>
          <c:val>
            <c:numRef>
              <c:f>'Crossing Zero'!$I$4:$I$10</c:f>
              <c:numCache>
                <c:formatCode>General</c:formatCode>
                <c:ptCount val="7"/>
                <c:pt idx="6">
                  <c:v>870</c:v>
                </c:pt>
              </c:numCache>
            </c:numRef>
          </c:val>
        </c:ser>
        <c:gapWidth val="40"/>
        <c:overlap val="100"/>
        <c:axId val="44111636"/>
        <c:axId val="55618131"/>
      </c:barChart>
      <c:catAx>
        <c:axId val="441116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18131"/>
        <c:crossesAt val="1500"/>
        <c:auto val="1"/>
        <c:lblAlgn val="ctr"/>
        <c:lblOffset val="100"/>
        <c:noMultiLvlLbl val="0"/>
      </c:catAx>
      <c:valAx>
        <c:axId val="556181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116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380024360536"/>
          <c:y val="0.0351320008186097"/>
          <c:w val="0.965155733426135"/>
          <c:h val="0.9467221502148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Crossing Zero'!$J$3</c:f>
              <c:strCache>
                <c:ptCount val="1"/>
                <c:pt idx="0">
                  <c:v>Ghost</c:v>
                </c:pt>
              </c:strCache>
            </c:strRef>
          </c:tx>
          <c:spPr>
            <a:noFill/>
            <a:ln w="0">
              <a:solidFill>
                <a:srgbClr val="c0c0c0"/>
              </a:solidFill>
              <a:custDash>
                <a:ds d="385900" sp="385900"/>
              </a:custDash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ossing Zero'!$B$4:$B$10</c:f>
              <c:strCache>
                <c:ptCount val="7"/>
                <c:pt idx="0">
                  <c:v>Estimate</c:v>
                </c:pt>
                <c:pt idx="1">
                  <c:v>Explanation1</c:v>
                </c:pt>
                <c:pt idx="2">
                  <c:v>Explanation2</c:v>
                </c:pt>
                <c:pt idx="3">
                  <c:v>Explanation3</c:v>
                </c:pt>
                <c:pt idx="4">
                  <c:v>Explanation4</c:v>
                </c:pt>
                <c:pt idx="5">
                  <c:v>Explanation5</c:v>
                </c:pt>
                <c:pt idx="6">
                  <c:v>Current</c:v>
                </c:pt>
              </c:strCache>
            </c:strRef>
          </c:cat>
          <c:val>
            <c:numRef>
              <c:f>'Crossing Zero'!$J$4:$J$10</c:f>
              <c:numCache>
                <c:formatCode>General</c:formatCode>
                <c:ptCount val="7"/>
                <c:pt idx="0">
                  <c:v>1500</c:v>
                </c:pt>
                <c:pt idx="1">
                  <c:v>745</c:v>
                </c:pt>
                <c:pt idx="2">
                  <c:v>651</c:v>
                </c:pt>
                <c:pt idx="3">
                  <c:v>354</c:v>
                </c:pt>
                <c:pt idx="4">
                  <c:v>275</c:v>
                </c:pt>
                <c:pt idx="5">
                  <c:v>275</c:v>
                </c:pt>
                <c:pt idx="6">
                  <c:v>630</c:v>
                </c:pt>
              </c:numCache>
            </c:numRef>
          </c:val>
        </c:ser>
        <c:ser>
          <c:idx val="1"/>
          <c:order val="1"/>
          <c:tx>
            <c:strRef>
              <c:f>'Crossing Zero'!$F$3</c:f>
              <c:strCache>
                <c:ptCount val="1"/>
                <c:pt idx="0">
                  <c:v>Boar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ossing Zero'!$B$4:$B$10</c:f>
              <c:strCache>
                <c:ptCount val="7"/>
                <c:pt idx="0">
                  <c:v>Estimate</c:v>
                </c:pt>
                <c:pt idx="1">
                  <c:v>Explanation1</c:v>
                </c:pt>
                <c:pt idx="2">
                  <c:v>Explanation2</c:v>
                </c:pt>
                <c:pt idx="3">
                  <c:v>Explanation3</c:v>
                </c:pt>
                <c:pt idx="4">
                  <c:v>Explanation4</c:v>
                </c:pt>
                <c:pt idx="5">
                  <c:v>Explanation5</c:v>
                </c:pt>
                <c:pt idx="6">
                  <c:v>Current</c:v>
                </c:pt>
              </c:strCache>
            </c:strRef>
          </c:cat>
          <c:val>
            <c:numRef>
              <c:f>'Crossing Zero'!$F$4:$F$10</c:f>
              <c:numCache>
                <c:formatCode>General</c:formatCode>
                <c:ptCount val="7"/>
                <c:pt idx="0">
                  <c:v>349</c:v>
                </c:pt>
              </c:numCache>
            </c:numRef>
          </c:val>
        </c:ser>
        <c:ser>
          <c:idx val="2"/>
          <c:order val="2"/>
          <c:tx>
            <c:strRef>
              <c:f>'Crossing Zero'!$G$3</c:f>
              <c:strCache>
                <c:ptCount val="1"/>
                <c:pt idx="0">
                  <c:v>Incr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ossing Zero'!$B$4:$B$10</c:f>
              <c:strCache>
                <c:ptCount val="7"/>
                <c:pt idx="0">
                  <c:v>Estimate</c:v>
                </c:pt>
                <c:pt idx="1">
                  <c:v>Explanation1</c:v>
                </c:pt>
                <c:pt idx="2">
                  <c:v>Explanation2</c:v>
                </c:pt>
                <c:pt idx="3">
                  <c:v>Explanation3</c:v>
                </c:pt>
                <c:pt idx="4">
                  <c:v>Explanation4</c:v>
                </c:pt>
                <c:pt idx="5">
                  <c:v>Explanation5</c:v>
                </c:pt>
                <c:pt idx="6">
                  <c:v>Current</c:v>
                </c:pt>
              </c:strCache>
            </c:strRef>
          </c:cat>
          <c:val>
            <c:numRef>
              <c:f>'Crossing Zero'!$G$4:$G$10</c:f>
              <c:numCache>
                <c:formatCode>General</c:formatCode>
                <c:ptCount val="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55</c:v>
                </c:pt>
              </c:numCache>
            </c:numRef>
          </c:val>
        </c:ser>
        <c:ser>
          <c:idx val="3"/>
          <c:order val="3"/>
          <c:tx>
            <c:strRef>
              <c:f>'Crossing Zero'!$H$3</c:f>
              <c:strCache>
                <c:ptCount val="1"/>
                <c:pt idx="0">
                  <c:v>Dec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ossing Zero'!$B$4:$B$10</c:f>
              <c:strCache>
                <c:ptCount val="7"/>
                <c:pt idx="0">
                  <c:v>Estimate</c:v>
                </c:pt>
                <c:pt idx="1">
                  <c:v>Explanation1</c:v>
                </c:pt>
                <c:pt idx="2">
                  <c:v>Explanation2</c:v>
                </c:pt>
                <c:pt idx="3">
                  <c:v>Explanation3</c:v>
                </c:pt>
                <c:pt idx="4">
                  <c:v>Explanation4</c:v>
                </c:pt>
                <c:pt idx="5">
                  <c:v>Explanation5</c:v>
                </c:pt>
                <c:pt idx="6">
                  <c:v>Current</c:v>
                </c:pt>
              </c:strCache>
            </c:strRef>
          </c:cat>
          <c:val>
            <c:numRef>
              <c:f>'Crossing Zero'!$H$4:$H$10</c:f>
              <c:numCache>
                <c:formatCode>General</c:formatCode>
                <c:ptCount val="7"/>
                <c:pt idx="1">
                  <c:v>1104</c:v>
                </c:pt>
                <c:pt idx="2">
                  <c:v>94</c:v>
                </c:pt>
                <c:pt idx="3">
                  <c:v>297</c:v>
                </c:pt>
                <c:pt idx="4">
                  <c:v>79</c:v>
                </c:pt>
                <c:pt idx="5">
                  <c:v>-0</c:v>
                </c:pt>
              </c:numCache>
            </c:numRef>
          </c:val>
        </c:ser>
        <c:ser>
          <c:idx val="4"/>
          <c:order val="4"/>
          <c:tx>
            <c:strRef>
              <c:f>'Crossing Zero'!$I$3</c:f>
              <c:strCache>
                <c:ptCount val="1"/>
                <c:pt idx="0">
                  <c:v>Current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ossing Zero'!$B$4:$B$10</c:f>
              <c:strCache>
                <c:ptCount val="7"/>
                <c:pt idx="0">
                  <c:v>Estimate</c:v>
                </c:pt>
                <c:pt idx="1">
                  <c:v>Explanation1</c:v>
                </c:pt>
                <c:pt idx="2">
                  <c:v>Explanation2</c:v>
                </c:pt>
                <c:pt idx="3">
                  <c:v>Explanation3</c:v>
                </c:pt>
                <c:pt idx="4">
                  <c:v>Explanation4</c:v>
                </c:pt>
                <c:pt idx="5">
                  <c:v>Explanation5</c:v>
                </c:pt>
                <c:pt idx="6">
                  <c:v>Current</c:v>
                </c:pt>
              </c:strCache>
            </c:strRef>
          </c:cat>
          <c:val>
            <c:numRef>
              <c:f>'Crossing Zero'!$I$4:$I$10</c:f>
              <c:numCache>
                <c:formatCode>General</c:formatCode>
                <c:ptCount val="7"/>
                <c:pt idx="6">
                  <c:v>870</c:v>
                </c:pt>
              </c:numCache>
            </c:numRef>
          </c:val>
        </c:ser>
        <c:gapWidth val="40"/>
        <c:overlap val="100"/>
        <c:axId val="68771661"/>
        <c:axId val="31082867"/>
      </c:barChart>
      <c:barChart>
        <c:barDir val="col"/>
        <c:grouping val="stacked"/>
        <c:varyColors val="0"/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ossing Zero'!$B$4:$B$10</c:f>
              <c:strCache>
                <c:ptCount val="7"/>
                <c:pt idx="0">
                  <c:v>Estimate</c:v>
                </c:pt>
                <c:pt idx="1">
                  <c:v>Explanation1</c:v>
                </c:pt>
                <c:pt idx="2">
                  <c:v>Explanation2</c:v>
                </c:pt>
                <c:pt idx="3">
                  <c:v>Explanation3</c:v>
                </c:pt>
                <c:pt idx="4">
                  <c:v>Explanation4</c:v>
                </c:pt>
                <c:pt idx="5">
                  <c:v>Explanation5</c:v>
                </c:pt>
                <c:pt idx="6">
                  <c:v>Current</c:v>
                </c:pt>
              </c:strCache>
            </c:strRef>
          </c:cat>
          <c:val>
            <c:numRef>
              <c:f>'Crossing Zero'!$K$4:$K$10</c:f>
              <c:numCache>
                <c:formatCode>General</c:formatCode>
                <c:ptCount val="7"/>
                <c:pt idx="0">
                  <c:v>449</c:v>
                </c:pt>
                <c:pt idx="1">
                  <c:v>-1204</c:v>
                </c:pt>
                <c:pt idx="2">
                  <c:v>-194</c:v>
                </c:pt>
                <c:pt idx="3">
                  <c:v>-397</c:v>
                </c:pt>
                <c:pt idx="4">
                  <c:v>-179</c:v>
                </c:pt>
                <c:pt idx="5">
                  <c:v>455</c:v>
                </c:pt>
                <c:pt idx="6">
                  <c:v>-970</c:v>
                </c:pt>
              </c:numCache>
            </c:numRef>
          </c:val>
        </c:ser>
        <c:gapWidth val="150"/>
        <c:overlap val="100"/>
        <c:axId val="62853786"/>
        <c:axId val="37689930"/>
      </c:barChart>
      <c:catAx>
        <c:axId val="687716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82867"/>
        <c:crossesAt val="1500"/>
        <c:auto val="1"/>
        <c:lblAlgn val="ctr"/>
        <c:lblOffset val="100"/>
        <c:noMultiLvlLbl val="0"/>
      </c:catAx>
      <c:valAx>
        <c:axId val="310828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71661"/>
        <c:crossesAt val="1"/>
        <c:crossBetween val="midCat"/>
      </c:valAx>
      <c:catAx>
        <c:axId val="628537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89930"/>
        <c:auto val="1"/>
        <c:lblAlgn val="ctr"/>
        <c:lblOffset val="100"/>
        <c:noMultiLvlLbl val="0"/>
      </c:catAx>
      <c:valAx>
        <c:axId val="37689930"/>
        <c:scaling>
          <c:orientation val="minMax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53786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415395284327"/>
          <c:y val="0.0354042785865628"/>
          <c:w val="0.965195908460472"/>
          <c:h val="0.94648349395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Crossing Zero'!$J$3</c:f>
              <c:strCache>
                <c:ptCount val="1"/>
                <c:pt idx="0">
                  <c:v>Ghost</c:v>
                </c:pt>
              </c:strCache>
            </c:strRef>
          </c:tx>
          <c:spPr>
            <a:noFill/>
            <a:ln w="0">
              <a:solidFill>
                <a:srgbClr val="c0c0c0"/>
              </a:solidFill>
              <a:custDash>
                <a:ds d="385900" sp="385900"/>
              </a:custDash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ossing Zero'!$B$4:$B$10</c:f>
              <c:strCache>
                <c:ptCount val="7"/>
                <c:pt idx="0">
                  <c:v>Estimate</c:v>
                </c:pt>
                <c:pt idx="1">
                  <c:v>Explanation1</c:v>
                </c:pt>
                <c:pt idx="2">
                  <c:v>Explanation2</c:v>
                </c:pt>
                <c:pt idx="3">
                  <c:v>Explanation3</c:v>
                </c:pt>
                <c:pt idx="4">
                  <c:v>Explanation4</c:v>
                </c:pt>
                <c:pt idx="5">
                  <c:v>Explanation5</c:v>
                </c:pt>
                <c:pt idx="6">
                  <c:v>Current</c:v>
                </c:pt>
              </c:strCache>
            </c:strRef>
          </c:cat>
          <c:val>
            <c:numRef>
              <c:f>'Crossing Zero'!$J$4:$J$10</c:f>
              <c:numCache>
                <c:formatCode>General</c:formatCode>
                <c:ptCount val="7"/>
                <c:pt idx="0">
                  <c:v>1500</c:v>
                </c:pt>
                <c:pt idx="1">
                  <c:v>745</c:v>
                </c:pt>
                <c:pt idx="2">
                  <c:v>651</c:v>
                </c:pt>
                <c:pt idx="3">
                  <c:v>354</c:v>
                </c:pt>
                <c:pt idx="4">
                  <c:v>275</c:v>
                </c:pt>
                <c:pt idx="5">
                  <c:v>275</c:v>
                </c:pt>
                <c:pt idx="6">
                  <c:v>630</c:v>
                </c:pt>
              </c:numCache>
            </c:numRef>
          </c:val>
        </c:ser>
        <c:ser>
          <c:idx val="1"/>
          <c:order val="1"/>
          <c:tx>
            <c:strRef>
              <c:f>'Crossing Zero'!$F$3</c:f>
              <c:strCache>
                <c:ptCount val="1"/>
                <c:pt idx="0">
                  <c:v>Boar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ossing Zero'!$B$4:$B$10</c:f>
              <c:strCache>
                <c:ptCount val="7"/>
                <c:pt idx="0">
                  <c:v>Estimate</c:v>
                </c:pt>
                <c:pt idx="1">
                  <c:v>Explanation1</c:v>
                </c:pt>
                <c:pt idx="2">
                  <c:v>Explanation2</c:v>
                </c:pt>
                <c:pt idx="3">
                  <c:v>Explanation3</c:v>
                </c:pt>
                <c:pt idx="4">
                  <c:v>Explanation4</c:v>
                </c:pt>
                <c:pt idx="5">
                  <c:v>Explanation5</c:v>
                </c:pt>
                <c:pt idx="6">
                  <c:v>Current</c:v>
                </c:pt>
              </c:strCache>
            </c:strRef>
          </c:cat>
          <c:val>
            <c:numRef>
              <c:f>'Crossing Zero'!$F$4:$F$10</c:f>
              <c:numCache>
                <c:formatCode>General</c:formatCode>
                <c:ptCount val="7"/>
                <c:pt idx="0">
                  <c:v>349</c:v>
                </c:pt>
              </c:numCache>
            </c:numRef>
          </c:val>
        </c:ser>
        <c:ser>
          <c:idx val="2"/>
          <c:order val="2"/>
          <c:tx>
            <c:strRef>
              <c:f>'Crossing Zero'!$G$3</c:f>
              <c:strCache>
                <c:ptCount val="1"/>
                <c:pt idx="0">
                  <c:v>Incr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ossing Zero'!$B$4:$B$10</c:f>
              <c:strCache>
                <c:ptCount val="7"/>
                <c:pt idx="0">
                  <c:v>Estimate</c:v>
                </c:pt>
                <c:pt idx="1">
                  <c:v>Explanation1</c:v>
                </c:pt>
                <c:pt idx="2">
                  <c:v>Explanation2</c:v>
                </c:pt>
                <c:pt idx="3">
                  <c:v>Explanation3</c:v>
                </c:pt>
                <c:pt idx="4">
                  <c:v>Explanation4</c:v>
                </c:pt>
                <c:pt idx="5">
                  <c:v>Explanation5</c:v>
                </c:pt>
                <c:pt idx="6">
                  <c:v>Current</c:v>
                </c:pt>
              </c:strCache>
            </c:strRef>
          </c:cat>
          <c:val>
            <c:numRef>
              <c:f>'Crossing Zero'!$G$4:$G$10</c:f>
              <c:numCache>
                <c:formatCode>General</c:formatCode>
                <c:ptCount val="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55</c:v>
                </c:pt>
              </c:numCache>
            </c:numRef>
          </c:val>
        </c:ser>
        <c:ser>
          <c:idx val="3"/>
          <c:order val="3"/>
          <c:tx>
            <c:strRef>
              <c:f>'Crossing Zero'!$H$3</c:f>
              <c:strCache>
                <c:ptCount val="1"/>
                <c:pt idx="0">
                  <c:v>Dec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ossing Zero'!$B$4:$B$10</c:f>
              <c:strCache>
                <c:ptCount val="7"/>
                <c:pt idx="0">
                  <c:v>Estimate</c:v>
                </c:pt>
                <c:pt idx="1">
                  <c:v>Explanation1</c:v>
                </c:pt>
                <c:pt idx="2">
                  <c:v>Explanation2</c:v>
                </c:pt>
                <c:pt idx="3">
                  <c:v>Explanation3</c:v>
                </c:pt>
                <c:pt idx="4">
                  <c:v>Explanation4</c:v>
                </c:pt>
                <c:pt idx="5">
                  <c:v>Explanation5</c:v>
                </c:pt>
                <c:pt idx="6">
                  <c:v>Current</c:v>
                </c:pt>
              </c:strCache>
            </c:strRef>
          </c:cat>
          <c:val>
            <c:numRef>
              <c:f>'Crossing Zero'!$H$4:$H$10</c:f>
              <c:numCache>
                <c:formatCode>General</c:formatCode>
                <c:ptCount val="7"/>
                <c:pt idx="1">
                  <c:v>1104</c:v>
                </c:pt>
                <c:pt idx="2">
                  <c:v>94</c:v>
                </c:pt>
                <c:pt idx="3">
                  <c:v>297</c:v>
                </c:pt>
                <c:pt idx="4">
                  <c:v>79</c:v>
                </c:pt>
                <c:pt idx="5">
                  <c:v>-0</c:v>
                </c:pt>
              </c:numCache>
            </c:numRef>
          </c:val>
        </c:ser>
        <c:ser>
          <c:idx val="4"/>
          <c:order val="4"/>
          <c:tx>
            <c:strRef>
              <c:f>'Crossing Zero'!$I$3</c:f>
              <c:strCache>
                <c:ptCount val="1"/>
                <c:pt idx="0">
                  <c:v>Current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ossing Zero'!$B$4:$B$10</c:f>
              <c:strCache>
                <c:ptCount val="7"/>
                <c:pt idx="0">
                  <c:v>Estimate</c:v>
                </c:pt>
                <c:pt idx="1">
                  <c:v>Explanation1</c:v>
                </c:pt>
                <c:pt idx="2">
                  <c:v>Explanation2</c:v>
                </c:pt>
                <c:pt idx="3">
                  <c:v>Explanation3</c:v>
                </c:pt>
                <c:pt idx="4">
                  <c:v>Explanation4</c:v>
                </c:pt>
                <c:pt idx="5">
                  <c:v>Explanation5</c:v>
                </c:pt>
                <c:pt idx="6">
                  <c:v>Current</c:v>
                </c:pt>
              </c:strCache>
            </c:strRef>
          </c:cat>
          <c:val>
            <c:numRef>
              <c:f>'Crossing Zero'!$I$4:$I$10</c:f>
              <c:numCache>
                <c:formatCode>General</c:formatCode>
                <c:ptCount val="7"/>
                <c:pt idx="6">
                  <c:v>870</c:v>
                </c:pt>
              </c:numCache>
            </c:numRef>
          </c:val>
        </c:ser>
        <c:gapWidth val="40"/>
        <c:overlap val="100"/>
        <c:axId val="95829632"/>
        <c:axId val="23863465"/>
      </c:barChart>
      <c:barChart>
        <c:barDir val="col"/>
        <c:grouping val="stacked"/>
        <c:varyColors val="0"/>
        <c:ser>
          <c:idx val="5"/>
          <c:order val="5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ossing Zero'!$B$4:$B$10</c:f>
              <c:strCache>
                <c:ptCount val="7"/>
                <c:pt idx="0">
                  <c:v>Estimate</c:v>
                </c:pt>
                <c:pt idx="1">
                  <c:v>Explanation1</c:v>
                </c:pt>
                <c:pt idx="2">
                  <c:v>Explanation2</c:v>
                </c:pt>
                <c:pt idx="3">
                  <c:v>Explanation3</c:v>
                </c:pt>
                <c:pt idx="4">
                  <c:v>Explanation4</c:v>
                </c:pt>
                <c:pt idx="5">
                  <c:v>Explanation5</c:v>
                </c:pt>
                <c:pt idx="6">
                  <c:v>Current</c:v>
                </c:pt>
              </c:strCache>
            </c:strRef>
          </c:cat>
          <c:val>
            <c:numRef>
              <c:f>'Crossing Zero'!$K$4:$K$10</c:f>
              <c:numCache>
                <c:formatCode>General</c:formatCode>
                <c:ptCount val="7"/>
                <c:pt idx="0">
                  <c:v>449</c:v>
                </c:pt>
                <c:pt idx="1">
                  <c:v>-1204</c:v>
                </c:pt>
                <c:pt idx="2">
                  <c:v>-194</c:v>
                </c:pt>
                <c:pt idx="3">
                  <c:v>-397</c:v>
                </c:pt>
                <c:pt idx="4">
                  <c:v>-179</c:v>
                </c:pt>
                <c:pt idx="5">
                  <c:v>455</c:v>
                </c:pt>
                <c:pt idx="6">
                  <c:v>-970</c:v>
                </c:pt>
              </c:numCache>
            </c:numRef>
          </c:val>
        </c:ser>
        <c:gapWidth val="150"/>
        <c:overlap val="100"/>
        <c:axId val="75825692"/>
        <c:axId val="15840545"/>
      </c:barChart>
      <c:catAx>
        <c:axId val="958296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63465"/>
        <c:crossesAt val="1500"/>
        <c:auto val="1"/>
        <c:lblAlgn val="ctr"/>
        <c:lblOffset val="100"/>
        <c:noMultiLvlLbl val="0"/>
      </c:catAx>
      <c:valAx>
        <c:axId val="238634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29632"/>
        <c:crossesAt val="1"/>
        <c:crossBetween val="midCat"/>
      </c:valAx>
      <c:catAx>
        <c:axId val="7582569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40545"/>
        <c:auto val="1"/>
        <c:lblAlgn val="ctr"/>
        <c:lblOffset val="100"/>
        <c:noMultiLvlLbl val="0"/>
      </c:catAx>
      <c:valAx>
        <c:axId val="15840545"/>
        <c:scaling>
          <c:orientation val="minMax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25692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268888599575"/>
          <c:y val="0.0351355032003268"/>
          <c:w val="0.965195504057631"/>
          <c:h val="0.94675200871578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Crossing Zero'!$J$3</c:f>
              <c:strCache>
                <c:ptCount val="1"/>
                <c:pt idx="0">
                  <c:v>Ghost</c:v>
                </c:pt>
              </c:strCache>
            </c:strRef>
          </c:tx>
          <c:spPr>
            <a:noFill/>
            <a:ln w="0">
              <a:solidFill>
                <a:srgbClr val="c0c0c0"/>
              </a:solidFill>
              <a:custDash>
                <a:ds d="385900" sp="385900"/>
              </a:custDash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ossing Zero'!$B$4:$B$10</c:f>
              <c:strCache>
                <c:ptCount val="7"/>
                <c:pt idx="0">
                  <c:v>Estimate</c:v>
                </c:pt>
                <c:pt idx="1">
                  <c:v>Explanation1</c:v>
                </c:pt>
                <c:pt idx="2">
                  <c:v>Explanation2</c:v>
                </c:pt>
                <c:pt idx="3">
                  <c:v>Explanation3</c:v>
                </c:pt>
                <c:pt idx="4">
                  <c:v>Explanation4</c:v>
                </c:pt>
                <c:pt idx="5">
                  <c:v>Explanation5</c:v>
                </c:pt>
                <c:pt idx="6">
                  <c:v>Current</c:v>
                </c:pt>
              </c:strCache>
            </c:strRef>
          </c:cat>
          <c:val>
            <c:numRef>
              <c:f>'Crossing Zero'!$J$4:$J$10</c:f>
              <c:numCache>
                <c:formatCode>General</c:formatCode>
                <c:ptCount val="7"/>
                <c:pt idx="0">
                  <c:v>1500</c:v>
                </c:pt>
                <c:pt idx="1">
                  <c:v>745</c:v>
                </c:pt>
                <c:pt idx="2">
                  <c:v>651</c:v>
                </c:pt>
                <c:pt idx="3">
                  <c:v>354</c:v>
                </c:pt>
                <c:pt idx="4">
                  <c:v>275</c:v>
                </c:pt>
                <c:pt idx="5">
                  <c:v>275</c:v>
                </c:pt>
                <c:pt idx="6">
                  <c:v>630</c:v>
                </c:pt>
              </c:numCache>
            </c:numRef>
          </c:val>
        </c:ser>
        <c:ser>
          <c:idx val="1"/>
          <c:order val="1"/>
          <c:tx>
            <c:strRef>
              <c:f>'Crossing Zero'!$F$3</c:f>
              <c:strCache>
                <c:ptCount val="1"/>
                <c:pt idx="0">
                  <c:v>Boar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ossing Zero'!$B$4:$B$10</c:f>
              <c:strCache>
                <c:ptCount val="7"/>
                <c:pt idx="0">
                  <c:v>Estimate</c:v>
                </c:pt>
                <c:pt idx="1">
                  <c:v>Explanation1</c:v>
                </c:pt>
                <c:pt idx="2">
                  <c:v>Explanation2</c:v>
                </c:pt>
                <c:pt idx="3">
                  <c:v>Explanation3</c:v>
                </c:pt>
                <c:pt idx="4">
                  <c:v>Explanation4</c:v>
                </c:pt>
                <c:pt idx="5">
                  <c:v>Explanation5</c:v>
                </c:pt>
                <c:pt idx="6">
                  <c:v>Current</c:v>
                </c:pt>
              </c:strCache>
            </c:strRef>
          </c:cat>
          <c:val>
            <c:numRef>
              <c:f>'Crossing Zero'!$F$4:$F$10</c:f>
              <c:numCache>
                <c:formatCode>General</c:formatCode>
                <c:ptCount val="7"/>
                <c:pt idx="0">
                  <c:v>349</c:v>
                </c:pt>
              </c:numCache>
            </c:numRef>
          </c:val>
        </c:ser>
        <c:ser>
          <c:idx val="2"/>
          <c:order val="2"/>
          <c:tx>
            <c:strRef>
              <c:f>'Crossing Zero'!$G$3</c:f>
              <c:strCache>
                <c:ptCount val="1"/>
                <c:pt idx="0">
                  <c:v>Incr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ossing Zero'!$B$4:$B$10</c:f>
              <c:strCache>
                <c:ptCount val="7"/>
                <c:pt idx="0">
                  <c:v>Estimate</c:v>
                </c:pt>
                <c:pt idx="1">
                  <c:v>Explanation1</c:v>
                </c:pt>
                <c:pt idx="2">
                  <c:v>Explanation2</c:v>
                </c:pt>
                <c:pt idx="3">
                  <c:v>Explanation3</c:v>
                </c:pt>
                <c:pt idx="4">
                  <c:v>Explanation4</c:v>
                </c:pt>
                <c:pt idx="5">
                  <c:v>Explanation5</c:v>
                </c:pt>
                <c:pt idx="6">
                  <c:v>Current</c:v>
                </c:pt>
              </c:strCache>
            </c:strRef>
          </c:cat>
          <c:val>
            <c:numRef>
              <c:f>'Crossing Zero'!$G$4:$G$10</c:f>
              <c:numCache>
                <c:formatCode>General</c:formatCode>
                <c:ptCount val="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55</c:v>
                </c:pt>
              </c:numCache>
            </c:numRef>
          </c:val>
        </c:ser>
        <c:ser>
          <c:idx val="3"/>
          <c:order val="3"/>
          <c:tx>
            <c:strRef>
              <c:f>'Crossing Zero'!$H$3</c:f>
              <c:strCache>
                <c:ptCount val="1"/>
                <c:pt idx="0">
                  <c:v>Dec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ossing Zero'!$B$4:$B$10</c:f>
              <c:strCache>
                <c:ptCount val="7"/>
                <c:pt idx="0">
                  <c:v>Estimate</c:v>
                </c:pt>
                <c:pt idx="1">
                  <c:v>Explanation1</c:v>
                </c:pt>
                <c:pt idx="2">
                  <c:v>Explanation2</c:v>
                </c:pt>
                <c:pt idx="3">
                  <c:v>Explanation3</c:v>
                </c:pt>
                <c:pt idx="4">
                  <c:v>Explanation4</c:v>
                </c:pt>
                <c:pt idx="5">
                  <c:v>Explanation5</c:v>
                </c:pt>
                <c:pt idx="6">
                  <c:v>Current</c:v>
                </c:pt>
              </c:strCache>
            </c:strRef>
          </c:cat>
          <c:val>
            <c:numRef>
              <c:f>'Crossing Zero'!$H$4:$H$10</c:f>
              <c:numCache>
                <c:formatCode>General</c:formatCode>
                <c:ptCount val="7"/>
                <c:pt idx="1">
                  <c:v>1104</c:v>
                </c:pt>
                <c:pt idx="2">
                  <c:v>94</c:v>
                </c:pt>
                <c:pt idx="3">
                  <c:v>297</c:v>
                </c:pt>
                <c:pt idx="4">
                  <c:v>79</c:v>
                </c:pt>
                <c:pt idx="5">
                  <c:v>-0</c:v>
                </c:pt>
              </c:numCache>
            </c:numRef>
          </c:val>
        </c:ser>
        <c:ser>
          <c:idx val="4"/>
          <c:order val="4"/>
          <c:tx>
            <c:strRef>
              <c:f>'Crossing Zero'!$I$3</c:f>
              <c:strCache>
                <c:ptCount val="1"/>
                <c:pt idx="0">
                  <c:v>Current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ossing Zero'!$B$4:$B$10</c:f>
              <c:strCache>
                <c:ptCount val="7"/>
                <c:pt idx="0">
                  <c:v>Estimate</c:v>
                </c:pt>
                <c:pt idx="1">
                  <c:v>Explanation1</c:v>
                </c:pt>
                <c:pt idx="2">
                  <c:v>Explanation2</c:v>
                </c:pt>
                <c:pt idx="3">
                  <c:v>Explanation3</c:v>
                </c:pt>
                <c:pt idx="4">
                  <c:v>Explanation4</c:v>
                </c:pt>
                <c:pt idx="5">
                  <c:v>Explanation5</c:v>
                </c:pt>
                <c:pt idx="6">
                  <c:v>Current</c:v>
                </c:pt>
              </c:strCache>
            </c:strRef>
          </c:cat>
          <c:val>
            <c:numRef>
              <c:f>'Crossing Zero'!$I$4:$I$10</c:f>
              <c:numCache>
                <c:formatCode>General</c:formatCode>
                <c:ptCount val="7"/>
                <c:pt idx="6">
                  <c:v>870</c:v>
                </c:pt>
              </c:numCache>
            </c:numRef>
          </c:val>
        </c:ser>
        <c:gapWidth val="40"/>
        <c:overlap val="100"/>
        <c:axId val="63050937"/>
        <c:axId val="67676741"/>
      </c:barChart>
      <c:barChart>
        <c:barDir val="col"/>
        <c:grouping val="stacked"/>
        <c:varyColors val="0"/>
        <c:ser>
          <c:idx val="5"/>
          <c:order val="5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ossing Zero'!$B$4:$B$10</c:f>
              <c:strCache>
                <c:ptCount val="7"/>
                <c:pt idx="0">
                  <c:v>Estimate</c:v>
                </c:pt>
                <c:pt idx="1">
                  <c:v>Explanation1</c:v>
                </c:pt>
                <c:pt idx="2">
                  <c:v>Explanation2</c:v>
                </c:pt>
                <c:pt idx="3">
                  <c:v>Explanation3</c:v>
                </c:pt>
                <c:pt idx="4">
                  <c:v>Explanation4</c:v>
                </c:pt>
                <c:pt idx="5">
                  <c:v>Explanation5</c:v>
                </c:pt>
                <c:pt idx="6">
                  <c:v>Current</c:v>
                </c:pt>
              </c:strCache>
            </c:strRef>
          </c:cat>
          <c:val>
            <c:numRef>
              <c:f>'Crossing Zero'!$K$4:$K$10</c:f>
              <c:numCache>
                <c:formatCode>General</c:formatCode>
                <c:ptCount val="7"/>
                <c:pt idx="0">
                  <c:v>449</c:v>
                </c:pt>
                <c:pt idx="1">
                  <c:v>-1204</c:v>
                </c:pt>
                <c:pt idx="2">
                  <c:v>-194</c:v>
                </c:pt>
                <c:pt idx="3">
                  <c:v>-397</c:v>
                </c:pt>
                <c:pt idx="4">
                  <c:v>-179</c:v>
                </c:pt>
                <c:pt idx="5">
                  <c:v>455</c:v>
                </c:pt>
                <c:pt idx="6">
                  <c:v>-970</c:v>
                </c:pt>
              </c:numCache>
            </c:numRef>
          </c:val>
        </c:ser>
        <c:gapWidth val="150"/>
        <c:overlap val="100"/>
        <c:axId val="30381421"/>
        <c:axId val="15139731"/>
      </c:barChart>
      <c:catAx>
        <c:axId val="630509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76741"/>
        <c:crossesAt val="1500"/>
        <c:auto val="1"/>
        <c:lblAlgn val="ctr"/>
        <c:lblOffset val="100"/>
        <c:noMultiLvlLbl val="0"/>
      </c:catAx>
      <c:valAx>
        <c:axId val="67676741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50937"/>
        <c:crossesAt val="1"/>
        <c:crossBetween val="midCat"/>
      </c:valAx>
      <c:catAx>
        <c:axId val="303814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39731"/>
        <c:auto val="1"/>
        <c:lblAlgn val="ctr"/>
        <c:lblOffset val="100"/>
        <c:noMultiLvlLbl val="0"/>
      </c:catAx>
      <c:valAx>
        <c:axId val="15139731"/>
        <c:scaling>
          <c:orientation val="minMax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81421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268888599575"/>
          <c:y val="0.0351355032003268"/>
          <c:w val="0.965195504057631"/>
          <c:h val="0.94675200871578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Crossing Zero'!$J$3</c:f>
              <c:strCache>
                <c:ptCount val="1"/>
                <c:pt idx="0">
                  <c:v>Ghost</c:v>
                </c:pt>
              </c:strCache>
            </c:strRef>
          </c:tx>
          <c:spPr>
            <a:noFill/>
            <a:ln w="0">
              <a:solidFill>
                <a:srgbClr val="c0c0c0"/>
              </a:solidFill>
              <a:custDash>
                <a:ds d="385900" sp="385900"/>
              </a:custDash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ossing Zero'!$B$4:$B$10</c:f>
              <c:strCache>
                <c:ptCount val="7"/>
                <c:pt idx="0">
                  <c:v>Estimate</c:v>
                </c:pt>
                <c:pt idx="1">
                  <c:v>Explanation1</c:v>
                </c:pt>
                <c:pt idx="2">
                  <c:v>Explanation2</c:v>
                </c:pt>
                <c:pt idx="3">
                  <c:v>Explanation3</c:v>
                </c:pt>
                <c:pt idx="4">
                  <c:v>Explanation4</c:v>
                </c:pt>
                <c:pt idx="5">
                  <c:v>Explanation5</c:v>
                </c:pt>
                <c:pt idx="6">
                  <c:v>Current</c:v>
                </c:pt>
              </c:strCache>
            </c:strRef>
          </c:cat>
          <c:val>
            <c:numRef>
              <c:f>'Crossing Zero'!$J$4:$J$10</c:f>
              <c:numCache>
                <c:formatCode>General</c:formatCode>
                <c:ptCount val="7"/>
                <c:pt idx="0">
                  <c:v>1500</c:v>
                </c:pt>
                <c:pt idx="1">
                  <c:v>745</c:v>
                </c:pt>
                <c:pt idx="2">
                  <c:v>651</c:v>
                </c:pt>
                <c:pt idx="3">
                  <c:v>354</c:v>
                </c:pt>
                <c:pt idx="4">
                  <c:v>275</c:v>
                </c:pt>
                <c:pt idx="5">
                  <c:v>275</c:v>
                </c:pt>
                <c:pt idx="6">
                  <c:v>630</c:v>
                </c:pt>
              </c:numCache>
            </c:numRef>
          </c:val>
        </c:ser>
        <c:ser>
          <c:idx val="1"/>
          <c:order val="1"/>
          <c:tx>
            <c:strRef>
              <c:f>'Crossing Zero'!$F$3</c:f>
              <c:strCache>
                <c:ptCount val="1"/>
                <c:pt idx="0">
                  <c:v>Boar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ossing Zero'!$B$4:$B$10</c:f>
              <c:strCache>
                <c:ptCount val="7"/>
                <c:pt idx="0">
                  <c:v>Estimate</c:v>
                </c:pt>
                <c:pt idx="1">
                  <c:v>Explanation1</c:v>
                </c:pt>
                <c:pt idx="2">
                  <c:v>Explanation2</c:v>
                </c:pt>
                <c:pt idx="3">
                  <c:v>Explanation3</c:v>
                </c:pt>
                <c:pt idx="4">
                  <c:v>Explanation4</c:v>
                </c:pt>
                <c:pt idx="5">
                  <c:v>Explanation5</c:v>
                </c:pt>
                <c:pt idx="6">
                  <c:v>Current</c:v>
                </c:pt>
              </c:strCache>
            </c:strRef>
          </c:cat>
          <c:val>
            <c:numRef>
              <c:f>'Crossing Zero'!$F$4:$F$10</c:f>
              <c:numCache>
                <c:formatCode>General</c:formatCode>
                <c:ptCount val="7"/>
                <c:pt idx="0">
                  <c:v>349</c:v>
                </c:pt>
              </c:numCache>
            </c:numRef>
          </c:val>
        </c:ser>
        <c:ser>
          <c:idx val="2"/>
          <c:order val="2"/>
          <c:tx>
            <c:strRef>
              <c:f>'Crossing Zero'!$G$3</c:f>
              <c:strCache>
                <c:ptCount val="1"/>
                <c:pt idx="0">
                  <c:v>Incr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ossing Zero'!$B$4:$B$10</c:f>
              <c:strCache>
                <c:ptCount val="7"/>
                <c:pt idx="0">
                  <c:v>Estimate</c:v>
                </c:pt>
                <c:pt idx="1">
                  <c:v>Explanation1</c:v>
                </c:pt>
                <c:pt idx="2">
                  <c:v>Explanation2</c:v>
                </c:pt>
                <c:pt idx="3">
                  <c:v>Explanation3</c:v>
                </c:pt>
                <c:pt idx="4">
                  <c:v>Explanation4</c:v>
                </c:pt>
                <c:pt idx="5">
                  <c:v>Explanation5</c:v>
                </c:pt>
                <c:pt idx="6">
                  <c:v>Current</c:v>
                </c:pt>
              </c:strCache>
            </c:strRef>
          </c:cat>
          <c:val>
            <c:numRef>
              <c:f>'Crossing Zero'!$G$4:$G$10</c:f>
              <c:numCache>
                <c:formatCode>General</c:formatCode>
                <c:ptCount val="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55</c:v>
                </c:pt>
              </c:numCache>
            </c:numRef>
          </c:val>
        </c:ser>
        <c:ser>
          <c:idx val="3"/>
          <c:order val="3"/>
          <c:tx>
            <c:strRef>
              <c:f>'Crossing Zero'!$H$3</c:f>
              <c:strCache>
                <c:ptCount val="1"/>
                <c:pt idx="0">
                  <c:v>Dec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ossing Zero'!$B$4:$B$10</c:f>
              <c:strCache>
                <c:ptCount val="7"/>
                <c:pt idx="0">
                  <c:v>Estimate</c:v>
                </c:pt>
                <c:pt idx="1">
                  <c:v>Explanation1</c:v>
                </c:pt>
                <c:pt idx="2">
                  <c:v>Explanation2</c:v>
                </c:pt>
                <c:pt idx="3">
                  <c:v>Explanation3</c:v>
                </c:pt>
                <c:pt idx="4">
                  <c:v>Explanation4</c:v>
                </c:pt>
                <c:pt idx="5">
                  <c:v>Explanation5</c:v>
                </c:pt>
                <c:pt idx="6">
                  <c:v>Current</c:v>
                </c:pt>
              </c:strCache>
            </c:strRef>
          </c:cat>
          <c:val>
            <c:numRef>
              <c:f>'Crossing Zero'!$H$4:$H$10</c:f>
              <c:numCache>
                <c:formatCode>General</c:formatCode>
                <c:ptCount val="7"/>
                <c:pt idx="1">
                  <c:v>1104</c:v>
                </c:pt>
                <c:pt idx="2">
                  <c:v>94</c:v>
                </c:pt>
                <c:pt idx="3">
                  <c:v>297</c:v>
                </c:pt>
                <c:pt idx="4">
                  <c:v>79</c:v>
                </c:pt>
                <c:pt idx="5">
                  <c:v>-0</c:v>
                </c:pt>
              </c:numCache>
            </c:numRef>
          </c:val>
        </c:ser>
        <c:ser>
          <c:idx val="4"/>
          <c:order val="4"/>
          <c:tx>
            <c:strRef>
              <c:f>'Crossing Zero'!$I$3</c:f>
              <c:strCache>
                <c:ptCount val="1"/>
                <c:pt idx="0">
                  <c:v>Current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ossing Zero'!$B$4:$B$10</c:f>
              <c:strCache>
                <c:ptCount val="7"/>
                <c:pt idx="0">
                  <c:v>Estimate</c:v>
                </c:pt>
                <c:pt idx="1">
                  <c:v>Explanation1</c:v>
                </c:pt>
                <c:pt idx="2">
                  <c:v>Explanation2</c:v>
                </c:pt>
                <c:pt idx="3">
                  <c:v>Explanation3</c:v>
                </c:pt>
                <c:pt idx="4">
                  <c:v>Explanation4</c:v>
                </c:pt>
                <c:pt idx="5">
                  <c:v>Explanation5</c:v>
                </c:pt>
                <c:pt idx="6">
                  <c:v>Current</c:v>
                </c:pt>
              </c:strCache>
            </c:strRef>
          </c:cat>
          <c:val>
            <c:numRef>
              <c:f>'Crossing Zero'!$I$4:$I$10</c:f>
              <c:numCache>
                <c:formatCode>General</c:formatCode>
                <c:ptCount val="7"/>
                <c:pt idx="6">
                  <c:v>870</c:v>
                </c:pt>
              </c:numCache>
            </c:numRef>
          </c:val>
        </c:ser>
        <c:gapWidth val="40"/>
        <c:overlap val="100"/>
        <c:axId val="77340772"/>
        <c:axId val="4207985"/>
      </c:barChart>
      <c:barChart>
        <c:barDir val="col"/>
        <c:grouping val="stacked"/>
        <c:varyColors val="0"/>
        <c:ser>
          <c:idx val="5"/>
          <c:order val="5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ossing Zero'!$B$4:$B$10</c:f>
              <c:strCache>
                <c:ptCount val="7"/>
                <c:pt idx="0">
                  <c:v>Estimate</c:v>
                </c:pt>
                <c:pt idx="1">
                  <c:v>Explanation1</c:v>
                </c:pt>
                <c:pt idx="2">
                  <c:v>Explanation2</c:v>
                </c:pt>
                <c:pt idx="3">
                  <c:v>Explanation3</c:v>
                </c:pt>
                <c:pt idx="4">
                  <c:v>Explanation4</c:v>
                </c:pt>
                <c:pt idx="5">
                  <c:v>Explanation5</c:v>
                </c:pt>
                <c:pt idx="6">
                  <c:v>Current</c:v>
                </c:pt>
              </c:strCache>
            </c:strRef>
          </c:cat>
          <c:val>
            <c:numRef>
              <c:f>'Crossing Zero'!$K$4:$K$10</c:f>
              <c:numCache>
                <c:formatCode>General</c:formatCode>
                <c:ptCount val="7"/>
                <c:pt idx="0">
                  <c:v>449</c:v>
                </c:pt>
                <c:pt idx="1">
                  <c:v>-1204</c:v>
                </c:pt>
                <c:pt idx="2">
                  <c:v>-194</c:v>
                </c:pt>
                <c:pt idx="3">
                  <c:v>-397</c:v>
                </c:pt>
                <c:pt idx="4">
                  <c:v>-179</c:v>
                </c:pt>
                <c:pt idx="5">
                  <c:v>455</c:v>
                </c:pt>
                <c:pt idx="6">
                  <c:v>-970</c:v>
                </c:pt>
              </c:numCache>
            </c:numRef>
          </c:val>
        </c:ser>
        <c:gapWidth val="150"/>
        <c:overlap val="100"/>
        <c:axId val="11404379"/>
        <c:axId val="43397857"/>
      </c:barChart>
      <c:catAx>
        <c:axId val="773407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7985"/>
        <c:crossesAt val="1500"/>
        <c:auto val="1"/>
        <c:lblAlgn val="ctr"/>
        <c:lblOffset val="100"/>
        <c:noMultiLvlLbl val="0"/>
      </c:catAx>
      <c:valAx>
        <c:axId val="4207985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40772"/>
        <c:crossesAt val="1"/>
        <c:crossBetween val="midCat"/>
      </c:valAx>
      <c:catAx>
        <c:axId val="114043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97857"/>
        <c:auto val="1"/>
        <c:lblAlgn val="ctr"/>
        <c:lblOffset val="100"/>
        <c:noMultiLvlLbl val="0"/>
      </c:catAx>
      <c:valAx>
        <c:axId val="43397857"/>
        <c:scaling>
          <c:orientation val="minMax"/>
        </c:scaling>
        <c:delete val="0"/>
        <c:axPos val="r"/>
        <c:numFmt formatCode="#,##0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04379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268888599575"/>
          <c:y val="0.0351355032003268"/>
          <c:w val="0.965195504057631"/>
          <c:h val="0.94675200871578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Crossing Zero'!$J$3</c:f>
              <c:strCache>
                <c:ptCount val="1"/>
                <c:pt idx="0">
                  <c:v>Ghos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ossing Zero'!$B$4:$B$10</c:f>
              <c:strCache>
                <c:ptCount val="7"/>
                <c:pt idx="0">
                  <c:v>Estimate</c:v>
                </c:pt>
                <c:pt idx="1">
                  <c:v>Explanation1</c:v>
                </c:pt>
                <c:pt idx="2">
                  <c:v>Explanation2</c:v>
                </c:pt>
                <c:pt idx="3">
                  <c:v>Explanation3</c:v>
                </c:pt>
                <c:pt idx="4">
                  <c:v>Explanation4</c:v>
                </c:pt>
                <c:pt idx="5">
                  <c:v>Explanation5</c:v>
                </c:pt>
                <c:pt idx="6">
                  <c:v>Current</c:v>
                </c:pt>
              </c:strCache>
            </c:strRef>
          </c:cat>
          <c:val>
            <c:numRef>
              <c:f>'Crossing Zero'!$J$4:$J$10</c:f>
              <c:numCache>
                <c:formatCode>General</c:formatCode>
                <c:ptCount val="7"/>
                <c:pt idx="0">
                  <c:v>1500</c:v>
                </c:pt>
                <c:pt idx="1">
                  <c:v>745</c:v>
                </c:pt>
                <c:pt idx="2">
                  <c:v>651</c:v>
                </c:pt>
                <c:pt idx="3">
                  <c:v>354</c:v>
                </c:pt>
                <c:pt idx="4">
                  <c:v>275</c:v>
                </c:pt>
                <c:pt idx="5">
                  <c:v>275</c:v>
                </c:pt>
                <c:pt idx="6">
                  <c:v>630</c:v>
                </c:pt>
              </c:numCache>
            </c:numRef>
          </c:val>
        </c:ser>
        <c:ser>
          <c:idx val="1"/>
          <c:order val="1"/>
          <c:tx>
            <c:strRef>
              <c:f>'Crossing Zero'!$F$3</c:f>
              <c:strCache>
                <c:ptCount val="1"/>
                <c:pt idx="0">
                  <c:v>Boar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ossing Zero'!$B$4:$B$10</c:f>
              <c:strCache>
                <c:ptCount val="7"/>
                <c:pt idx="0">
                  <c:v>Estimate</c:v>
                </c:pt>
                <c:pt idx="1">
                  <c:v>Explanation1</c:v>
                </c:pt>
                <c:pt idx="2">
                  <c:v>Explanation2</c:v>
                </c:pt>
                <c:pt idx="3">
                  <c:v>Explanation3</c:v>
                </c:pt>
                <c:pt idx="4">
                  <c:v>Explanation4</c:v>
                </c:pt>
                <c:pt idx="5">
                  <c:v>Explanation5</c:v>
                </c:pt>
                <c:pt idx="6">
                  <c:v>Current</c:v>
                </c:pt>
              </c:strCache>
            </c:strRef>
          </c:cat>
          <c:val>
            <c:numRef>
              <c:f>'Crossing Zero'!$F$4:$F$10</c:f>
              <c:numCache>
                <c:formatCode>General</c:formatCode>
                <c:ptCount val="7"/>
                <c:pt idx="0">
                  <c:v>349</c:v>
                </c:pt>
              </c:numCache>
            </c:numRef>
          </c:val>
        </c:ser>
        <c:ser>
          <c:idx val="2"/>
          <c:order val="2"/>
          <c:tx>
            <c:strRef>
              <c:f>'Crossing Zero'!$G$3</c:f>
              <c:strCache>
                <c:ptCount val="1"/>
                <c:pt idx="0">
                  <c:v>Incr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ossing Zero'!$B$4:$B$10</c:f>
              <c:strCache>
                <c:ptCount val="7"/>
                <c:pt idx="0">
                  <c:v>Estimate</c:v>
                </c:pt>
                <c:pt idx="1">
                  <c:v>Explanation1</c:v>
                </c:pt>
                <c:pt idx="2">
                  <c:v>Explanation2</c:v>
                </c:pt>
                <c:pt idx="3">
                  <c:v>Explanation3</c:v>
                </c:pt>
                <c:pt idx="4">
                  <c:v>Explanation4</c:v>
                </c:pt>
                <c:pt idx="5">
                  <c:v>Explanation5</c:v>
                </c:pt>
                <c:pt idx="6">
                  <c:v>Current</c:v>
                </c:pt>
              </c:strCache>
            </c:strRef>
          </c:cat>
          <c:val>
            <c:numRef>
              <c:f>'Crossing Zero'!$G$4:$G$10</c:f>
              <c:numCache>
                <c:formatCode>General</c:formatCode>
                <c:ptCount val="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55</c:v>
                </c:pt>
              </c:numCache>
            </c:numRef>
          </c:val>
        </c:ser>
        <c:ser>
          <c:idx val="3"/>
          <c:order val="3"/>
          <c:tx>
            <c:strRef>
              <c:f>'Crossing Zero'!$H$3</c:f>
              <c:strCache>
                <c:ptCount val="1"/>
                <c:pt idx="0">
                  <c:v>Dec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ossing Zero'!$B$4:$B$10</c:f>
              <c:strCache>
                <c:ptCount val="7"/>
                <c:pt idx="0">
                  <c:v>Estimate</c:v>
                </c:pt>
                <c:pt idx="1">
                  <c:v>Explanation1</c:v>
                </c:pt>
                <c:pt idx="2">
                  <c:v>Explanation2</c:v>
                </c:pt>
                <c:pt idx="3">
                  <c:v>Explanation3</c:v>
                </c:pt>
                <c:pt idx="4">
                  <c:v>Explanation4</c:v>
                </c:pt>
                <c:pt idx="5">
                  <c:v>Explanation5</c:v>
                </c:pt>
                <c:pt idx="6">
                  <c:v>Current</c:v>
                </c:pt>
              </c:strCache>
            </c:strRef>
          </c:cat>
          <c:val>
            <c:numRef>
              <c:f>'Crossing Zero'!$H$4:$H$10</c:f>
              <c:numCache>
                <c:formatCode>General</c:formatCode>
                <c:ptCount val="7"/>
                <c:pt idx="1">
                  <c:v>1104</c:v>
                </c:pt>
                <c:pt idx="2">
                  <c:v>94</c:v>
                </c:pt>
                <c:pt idx="3">
                  <c:v>297</c:v>
                </c:pt>
                <c:pt idx="4">
                  <c:v>79</c:v>
                </c:pt>
                <c:pt idx="5">
                  <c:v>-0</c:v>
                </c:pt>
              </c:numCache>
            </c:numRef>
          </c:val>
        </c:ser>
        <c:ser>
          <c:idx val="4"/>
          <c:order val="4"/>
          <c:tx>
            <c:strRef>
              <c:f>'Crossing Zero'!$I$3</c:f>
              <c:strCache>
                <c:ptCount val="1"/>
                <c:pt idx="0">
                  <c:v>Current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ossing Zero'!$B$4:$B$10</c:f>
              <c:strCache>
                <c:ptCount val="7"/>
                <c:pt idx="0">
                  <c:v>Estimate</c:v>
                </c:pt>
                <c:pt idx="1">
                  <c:v>Explanation1</c:v>
                </c:pt>
                <c:pt idx="2">
                  <c:v>Explanation2</c:v>
                </c:pt>
                <c:pt idx="3">
                  <c:v>Explanation3</c:v>
                </c:pt>
                <c:pt idx="4">
                  <c:v>Explanation4</c:v>
                </c:pt>
                <c:pt idx="5">
                  <c:v>Explanation5</c:v>
                </c:pt>
                <c:pt idx="6">
                  <c:v>Current</c:v>
                </c:pt>
              </c:strCache>
            </c:strRef>
          </c:cat>
          <c:val>
            <c:numRef>
              <c:f>'Crossing Zero'!$I$4:$I$10</c:f>
              <c:numCache>
                <c:formatCode>General</c:formatCode>
                <c:ptCount val="7"/>
                <c:pt idx="6">
                  <c:v>870</c:v>
                </c:pt>
              </c:numCache>
            </c:numRef>
          </c:val>
        </c:ser>
        <c:gapWidth val="40"/>
        <c:overlap val="100"/>
        <c:axId val="86876926"/>
        <c:axId val="49244479"/>
      </c:barChart>
      <c:barChart>
        <c:barDir val="col"/>
        <c:grouping val="stacked"/>
        <c:varyColors val="0"/>
        <c:ser>
          <c:idx val="5"/>
          <c:order val="5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ossing Zero'!$B$4:$B$10</c:f>
              <c:strCache>
                <c:ptCount val="7"/>
                <c:pt idx="0">
                  <c:v>Estimate</c:v>
                </c:pt>
                <c:pt idx="1">
                  <c:v>Explanation1</c:v>
                </c:pt>
                <c:pt idx="2">
                  <c:v>Explanation2</c:v>
                </c:pt>
                <c:pt idx="3">
                  <c:v>Explanation3</c:v>
                </c:pt>
                <c:pt idx="4">
                  <c:v>Explanation4</c:v>
                </c:pt>
                <c:pt idx="5">
                  <c:v>Explanation5</c:v>
                </c:pt>
                <c:pt idx="6">
                  <c:v>Current</c:v>
                </c:pt>
              </c:strCache>
            </c:strRef>
          </c:cat>
          <c:val>
            <c:numRef>
              <c:f>'Crossing Zero'!$K$4:$K$10</c:f>
              <c:numCache>
                <c:formatCode>General</c:formatCode>
                <c:ptCount val="7"/>
                <c:pt idx="0">
                  <c:v>449</c:v>
                </c:pt>
                <c:pt idx="1">
                  <c:v>-1204</c:v>
                </c:pt>
                <c:pt idx="2">
                  <c:v>-194</c:v>
                </c:pt>
                <c:pt idx="3">
                  <c:v>-397</c:v>
                </c:pt>
                <c:pt idx="4">
                  <c:v>-179</c:v>
                </c:pt>
                <c:pt idx="5">
                  <c:v>455</c:v>
                </c:pt>
                <c:pt idx="6">
                  <c:v>-970</c:v>
                </c:pt>
              </c:numCache>
            </c:numRef>
          </c:val>
        </c:ser>
        <c:gapWidth val="150"/>
        <c:overlap val="100"/>
        <c:axId val="30134291"/>
        <c:axId val="89827278"/>
      </c:barChart>
      <c:catAx>
        <c:axId val="868769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44479"/>
        <c:crossesAt val="1500"/>
        <c:auto val="1"/>
        <c:lblAlgn val="ctr"/>
        <c:lblOffset val="100"/>
        <c:noMultiLvlLbl val="0"/>
      </c:catAx>
      <c:valAx>
        <c:axId val="49244479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;;;" sourceLinked="0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76926"/>
        <c:crossesAt val="1"/>
        <c:crossBetween val="midCat"/>
      </c:valAx>
      <c:catAx>
        <c:axId val="301342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27278"/>
        <c:auto val="1"/>
        <c:lblAlgn val="ctr"/>
        <c:lblOffset val="100"/>
        <c:noMultiLvlLbl val="0"/>
      </c:catAx>
      <c:valAx>
        <c:axId val="89827278"/>
        <c:scaling>
          <c:orientation val="minMax"/>
        </c:scaling>
        <c:delete val="0"/>
        <c:axPos val="r"/>
        <c:numFmt formatCode="#,##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34291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chart" Target="../charts/chart2.xml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chart" Target="../charts/chart5.xml"/><Relationship Id="rId5" Type="http://schemas.openxmlformats.org/officeDocument/2006/relationships/image" Target="../media/image1.jpeg"/><Relationship Id="rId6" Type="http://schemas.openxmlformats.org/officeDocument/2006/relationships/chart" Target="../charts/chart6.xml"/><Relationship Id="rId7" Type="http://schemas.openxmlformats.org/officeDocument/2006/relationships/image" Target="../media/image1.jpeg"/><Relationship Id="rId8" Type="http://schemas.openxmlformats.org/officeDocument/2006/relationships/chart" Target="../charts/chart7.xml"/><Relationship Id="rId9" Type="http://schemas.openxmlformats.org/officeDocument/2006/relationships/image" Target="../media/image1.jpeg"/><Relationship Id="rId10" Type="http://schemas.openxmlformats.org/officeDocument/2006/relationships/chart" Target="../charts/chart8.xml"/><Relationship Id="rId11" Type="http://schemas.openxmlformats.org/officeDocument/2006/relationships/image" Target="../media/image1.jpeg"/><Relationship Id="rId12" Type="http://schemas.openxmlformats.org/officeDocument/2006/relationships/chart" Target="../charts/chart9.xml"/><Relationship Id="rId13" Type="http://schemas.openxmlformats.org/officeDocument/2006/relationships/image" Target="../media/image1.jpeg"/><Relationship Id="rId1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0.xml"/><Relationship Id="rId3" Type="http://schemas.openxmlformats.org/officeDocument/2006/relationships/image" Target="../media/image1.jpe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960</xdr:colOff>
      <xdr:row>11</xdr:row>
      <xdr:rowOff>114480</xdr:rowOff>
    </xdr:from>
    <xdr:to>
      <xdr:col>13</xdr:col>
      <xdr:colOff>160200</xdr:colOff>
      <xdr:row>44</xdr:row>
      <xdr:rowOff>56880</xdr:rowOff>
    </xdr:to>
    <xdr:graphicFrame>
      <xdr:nvGraphicFramePr>
        <xdr:cNvPr id="0" name="Chart 8"/>
        <xdr:cNvGraphicFramePr/>
      </xdr:nvGraphicFramePr>
      <xdr:xfrm>
        <a:off x="408960" y="1895760"/>
        <a:ext cx="8897760" cy="52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6</xdr:row>
      <xdr:rowOff>38160</xdr:rowOff>
    </xdr:from>
    <xdr:to>
      <xdr:col>10</xdr:col>
      <xdr:colOff>538920</xdr:colOff>
      <xdr:row>59</xdr:row>
      <xdr:rowOff>162000</xdr:rowOff>
    </xdr:to>
    <xdr:sp>
      <xdr:nvSpPr>
        <xdr:cNvPr id="1" name="Text Box 9"/>
        <xdr:cNvSpPr/>
      </xdr:nvSpPr>
      <xdr:spPr>
        <a:xfrm>
          <a:off x="638280" y="7486560"/>
          <a:ext cx="7132680" cy="222912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ere's my take on a waterfall chart for showing variances between two amount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 like the idea of breaking the chart into 5 parts (or series)  that I can easily control the formatting 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.  Ghost Sect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.  Beginning Amou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.  Increases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.  Decreas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.  Ending Amoun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tice how this setup makes it very easy to format each element however I want.  I used custom cell formats to display decreases with a minus even though the value is positive for purposes of chart setup.  If I change the cell formats in the Chart Data Layout section, it will automatically be reflected in the chart data label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78440</xdr:colOff>
      <xdr:row>11</xdr:row>
      <xdr:rowOff>123840</xdr:rowOff>
    </xdr:from>
    <xdr:to>
      <xdr:col>28</xdr:col>
      <xdr:colOff>229680</xdr:colOff>
      <xdr:row>44</xdr:row>
      <xdr:rowOff>56880</xdr:rowOff>
    </xdr:to>
    <xdr:graphicFrame>
      <xdr:nvGraphicFramePr>
        <xdr:cNvPr id="2" name="Chart 11"/>
        <xdr:cNvGraphicFramePr/>
      </xdr:nvGraphicFramePr>
      <xdr:xfrm>
        <a:off x="10263240" y="1905120"/>
        <a:ext cx="8685720" cy="52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498600</xdr:colOff>
      <xdr:row>48</xdr:row>
      <xdr:rowOff>123840</xdr:rowOff>
    </xdr:from>
    <xdr:to>
      <xdr:col>21</xdr:col>
      <xdr:colOff>509040</xdr:colOff>
      <xdr:row>59</xdr:row>
      <xdr:rowOff>162000</xdr:rowOff>
    </xdr:to>
    <xdr:sp>
      <xdr:nvSpPr>
        <xdr:cNvPr id="3" name="Text Box 12"/>
        <xdr:cNvSpPr/>
      </xdr:nvSpPr>
      <xdr:spPr>
        <a:xfrm>
          <a:off x="10283400" y="7896240"/>
          <a:ext cx="4477680" cy="181944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o invert the chart you could just right-click on the y axis and select the "Values in Reverse Order" op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r, if you want, you could invert the actual logic as I did on the "Negative" shee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 more complex solution would allow the values to dip below the zero line.  This would be a bit more complex and probably involve a large offset value to insure nothing ever dipped below zero on the actual chart (however the chart display would be formatted to say otherwise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9720</xdr:colOff>
      <xdr:row>44</xdr:row>
      <xdr:rowOff>152280</xdr:rowOff>
    </xdr:from>
    <xdr:to>
      <xdr:col>16</xdr:col>
      <xdr:colOff>50400</xdr:colOff>
      <xdr:row>48</xdr:row>
      <xdr:rowOff>19080</xdr:rowOff>
    </xdr:to>
    <xdr:sp>
      <xdr:nvSpPr>
        <xdr:cNvPr id="4" name="AutoShape 14"/>
        <xdr:cNvSpPr/>
      </xdr:nvSpPr>
      <xdr:spPr>
        <a:xfrm>
          <a:off x="10522440" y="7277040"/>
          <a:ext cx="588960" cy="514440"/>
        </a:xfrm>
        <a:prstGeom prst="upArrow">
          <a:avLst>
            <a:gd name="adj1" fmla="val 48935"/>
            <a:gd name="adj2" fmla="val 60000"/>
          </a:avLst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78440</xdr:colOff>
      <xdr:row>3</xdr:row>
      <xdr:rowOff>105120</xdr:rowOff>
    </xdr:from>
    <xdr:to>
      <xdr:col>19</xdr:col>
      <xdr:colOff>70560</xdr:colOff>
      <xdr:row>8</xdr:row>
      <xdr:rowOff>162000</xdr:rowOff>
    </xdr:to>
    <xdr:sp>
      <xdr:nvSpPr>
        <xdr:cNvPr id="5" name="Text Box 15"/>
        <xdr:cNvSpPr/>
      </xdr:nvSpPr>
      <xdr:spPr>
        <a:xfrm>
          <a:off x="10263240" y="590760"/>
          <a:ext cx="2782800" cy="866520"/>
        </a:xfrm>
        <a:prstGeom prst="rect">
          <a:avLst/>
        </a:prstGeom>
        <a:blipFill rotWithShape="0">
          <a:blip r:embed="rId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verted Axis Exampl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You can invert the y axis to show values in reverse order if necessary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47520</xdr:rowOff>
    </xdr:from>
    <xdr:to>
      <xdr:col>1</xdr:col>
      <xdr:colOff>443880</xdr:colOff>
      <xdr:row>3</xdr:row>
      <xdr:rowOff>972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29880" y="47520"/>
          <a:ext cx="10522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960</xdr:colOff>
      <xdr:row>11</xdr:row>
      <xdr:rowOff>114480</xdr:rowOff>
    </xdr:from>
    <xdr:to>
      <xdr:col>13</xdr:col>
      <xdr:colOff>160200</xdr:colOff>
      <xdr:row>44</xdr:row>
      <xdr:rowOff>56880</xdr:rowOff>
    </xdr:to>
    <xdr:graphicFrame>
      <xdr:nvGraphicFramePr>
        <xdr:cNvPr id="7" name="Chart 1"/>
        <xdr:cNvGraphicFramePr/>
      </xdr:nvGraphicFramePr>
      <xdr:xfrm>
        <a:off x="408960" y="1895760"/>
        <a:ext cx="8731440" cy="52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08960</xdr:colOff>
      <xdr:row>2</xdr:row>
      <xdr:rowOff>104760</xdr:rowOff>
    </xdr:from>
    <xdr:to>
      <xdr:col>14</xdr:col>
      <xdr:colOff>360</xdr:colOff>
      <xdr:row>10</xdr:row>
      <xdr:rowOff>37800</xdr:rowOff>
    </xdr:to>
    <xdr:sp>
      <xdr:nvSpPr>
        <xdr:cNvPr id="8" name="Text Box 6"/>
        <xdr:cNvSpPr/>
      </xdr:nvSpPr>
      <xdr:spPr>
        <a:xfrm>
          <a:off x="6836400" y="428760"/>
          <a:ext cx="2782440" cy="122832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verted Logic Exampl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tice the slight change in the Incr/Decr and Ghost columns to invert the chart logic for use with negative values.  I also had to flip-flop the custom number formats for Incr and Decr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8880</xdr:colOff>
      <xdr:row>45</xdr:row>
      <xdr:rowOff>86040</xdr:rowOff>
    </xdr:from>
    <xdr:to>
      <xdr:col>7</xdr:col>
      <xdr:colOff>372960</xdr:colOff>
      <xdr:row>57</xdr:row>
      <xdr:rowOff>123840</xdr:rowOff>
    </xdr:to>
    <xdr:sp>
      <xdr:nvSpPr>
        <xdr:cNvPr id="9" name="Text Box 7"/>
        <xdr:cNvSpPr/>
      </xdr:nvSpPr>
      <xdr:spPr>
        <a:xfrm>
          <a:off x="398880" y="7372800"/>
          <a:ext cx="5019120" cy="198072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erhaps people should consider showing the "Ghost" column and amounts in their waterfall charts?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sually, when you see a waterfall chart example, the ghost series is not visible at all.  I actually prefer to see the dashed line and the ghosted values.  This way I can also tell at a glance what the total is for each incremental change.  I think it's a nice plus and if it's adequately ghosted, it doesn't seem to detract from the original concept of the floating bar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f course, if you don't want the ghost column to show up AT ALL.  You can easily format the ghost series to not display the dashed outline or the value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2920</xdr:colOff>
      <xdr:row>2</xdr:row>
      <xdr:rowOff>133200</xdr:rowOff>
    </xdr:to>
    <xdr:pic>
      <xdr:nvPicPr>
        <xdr:cNvPr id="10" name="Picture 4" descr=""/>
        <xdr:cNvPicPr/>
      </xdr:nvPicPr>
      <xdr:blipFill>
        <a:blip r:embed="rId4"/>
        <a:stretch/>
      </xdr:blipFill>
      <xdr:spPr>
        <a:xfrm>
          <a:off x="0" y="0"/>
          <a:ext cx="10512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200</xdr:colOff>
      <xdr:row>11</xdr:row>
      <xdr:rowOff>114480</xdr:rowOff>
    </xdr:from>
    <xdr:to>
      <xdr:col>14</xdr:col>
      <xdr:colOff>160200</xdr:colOff>
      <xdr:row>44</xdr:row>
      <xdr:rowOff>56880</xdr:rowOff>
    </xdr:to>
    <xdr:graphicFrame>
      <xdr:nvGraphicFramePr>
        <xdr:cNvPr id="11" name="Chart 1"/>
        <xdr:cNvGraphicFramePr/>
      </xdr:nvGraphicFramePr>
      <xdr:xfrm>
        <a:off x="1050480" y="1895760"/>
        <a:ext cx="8275320" cy="52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08600</xdr:colOff>
      <xdr:row>0</xdr:row>
      <xdr:rowOff>56880</xdr:rowOff>
    </xdr:from>
    <xdr:to>
      <xdr:col>20</xdr:col>
      <xdr:colOff>180360</xdr:colOff>
      <xdr:row>10</xdr:row>
      <xdr:rowOff>95400</xdr:rowOff>
    </xdr:to>
    <xdr:sp>
      <xdr:nvSpPr>
        <xdr:cNvPr id="12" name="Text Box 7"/>
        <xdr:cNvSpPr/>
      </xdr:nvSpPr>
      <xdr:spPr>
        <a:xfrm>
          <a:off x="7659720" y="56880"/>
          <a:ext cx="5515200" cy="165780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rossing Zero Exampl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f I want to create a waterfall that crosses zero, I have to use an  offset value.  In this case 1,500 is enough of an offset so the values don't actually dip below zer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 had to modify the formulas with the purple text to include the offset value.  Now the offset value is my proxy for zero for the purposes of the char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o make the "Current" amount appear as a negative, I had to setup the cell format the same way I setup the "Decr" cell format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79080</xdr:colOff>
      <xdr:row>11</xdr:row>
      <xdr:rowOff>123840</xdr:rowOff>
    </xdr:from>
    <xdr:to>
      <xdr:col>19</xdr:col>
      <xdr:colOff>209880</xdr:colOff>
      <xdr:row>37</xdr:row>
      <xdr:rowOff>95760</xdr:rowOff>
    </xdr:to>
    <xdr:sp>
      <xdr:nvSpPr>
        <xdr:cNvPr id="13" name="Text Box 33"/>
        <xdr:cNvSpPr/>
      </xdr:nvSpPr>
      <xdr:spPr>
        <a:xfrm>
          <a:off x="9544680" y="1905120"/>
          <a:ext cx="3021840" cy="418176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dditional Chart Modification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nce I'm using 1,500 as the proxy for zero, I reset the x axis to cross at 1,500 instead of the default zer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Y axis in this case is displaying the wrong number.  The easy solution would be to just hide it and hope no one minds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f you need to have the Y axis displayed, there are at least a couple ideas that come to min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.  You could add a dummy series to the chart and assign it to a secondary axis.  You'd then hide the dummy series values and then set the secondary axis to be visible and hide the primary ax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.  You could create some kind of textbox or chart overlay and just manually adjust the values to be whatever you want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'd probably opt for the secondary axis.  See example chart below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2200</xdr:colOff>
      <xdr:row>47</xdr:row>
      <xdr:rowOff>152640</xdr:rowOff>
    </xdr:from>
    <xdr:to>
      <xdr:col>14</xdr:col>
      <xdr:colOff>160200</xdr:colOff>
      <xdr:row>80</xdr:row>
      <xdr:rowOff>86040</xdr:rowOff>
    </xdr:to>
    <xdr:graphicFrame>
      <xdr:nvGraphicFramePr>
        <xdr:cNvPr id="14" name="Chart 34"/>
        <xdr:cNvGraphicFramePr/>
      </xdr:nvGraphicFramePr>
      <xdr:xfrm>
        <a:off x="1050480" y="7763040"/>
        <a:ext cx="8275320" cy="52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379080</xdr:colOff>
      <xdr:row>47</xdr:row>
      <xdr:rowOff>152640</xdr:rowOff>
    </xdr:from>
    <xdr:to>
      <xdr:col>19</xdr:col>
      <xdr:colOff>209880</xdr:colOff>
      <xdr:row>58</xdr:row>
      <xdr:rowOff>123840</xdr:rowOff>
    </xdr:to>
    <xdr:sp>
      <xdr:nvSpPr>
        <xdr:cNvPr id="15" name="Text Box 35"/>
        <xdr:cNvSpPr/>
      </xdr:nvSpPr>
      <xdr:spPr>
        <a:xfrm>
          <a:off x="9544680" y="7763040"/>
          <a:ext cx="3021840" cy="175248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dditional Chart Modification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o here I've added the dummy series and assigned it to a secondary ax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ooks a little ugly here, but I will format the dummy series here with no fill or border color and it won't be noticeabl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e next step below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1760</xdr:colOff>
      <xdr:row>81</xdr:row>
      <xdr:rowOff>133560</xdr:rowOff>
    </xdr:from>
    <xdr:to>
      <xdr:col>14</xdr:col>
      <xdr:colOff>180000</xdr:colOff>
      <xdr:row>114</xdr:row>
      <xdr:rowOff>56880</xdr:rowOff>
    </xdr:to>
    <xdr:graphicFrame>
      <xdr:nvGraphicFramePr>
        <xdr:cNvPr id="16" name="Chart 36"/>
        <xdr:cNvGraphicFramePr/>
      </xdr:nvGraphicFramePr>
      <xdr:xfrm>
        <a:off x="1040040" y="13249440"/>
        <a:ext cx="8305560" cy="52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379080</xdr:colOff>
      <xdr:row>81</xdr:row>
      <xdr:rowOff>133560</xdr:rowOff>
    </xdr:from>
    <xdr:to>
      <xdr:col>19</xdr:col>
      <xdr:colOff>209880</xdr:colOff>
      <xdr:row>104</xdr:row>
      <xdr:rowOff>95760</xdr:rowOff>
    </xdr:to>
    <xdr:sp>
      <xdr:nvSpPr>
        <xdr:cNvPr id="17" name="Text Box 37"/>
        <xdr:cNvSpPr/>
      </xdr:nvSpPr>
      <xdr:spPr>
        <a:xfrm>
          <a:off x="9544680" y="13249440"/>
          <a:ext cx="3021840" cy="3686400"/>
        </a:xfrm>
        <a:prstGeom prst="rect">
          <a:avLst/>
        </a:prstGeom>
        <a:blipFill rotWithShape="0">
          <a:blip r:embed="rId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dditional Chart Modification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o here I make the dummy series disappear and it looks much bette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owever, notice the secondary axis zero mark is not in-sync with my primary axis proxy for zero of 1,500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hat I need to do now is adjust my primary axis min/max amounts so they match up with the secondary axis number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 can see my secondary axis based on the real values ranges from 0-600 positive and 0-1400 negative.  So I know on my primary scale if my proxy for zero is 1,500 then my max value should be 1,500 + 600 and my min value should be 1,500 - 1,400.  So if I set the max to 2,100 and the min to 100 they should sync up nicel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e next step below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2200</xdr:colOff>
      <xdr:row>116</xdr:row>
      <xdr:rowOff>28440</xdr:rowOff>
    </xdr:from>
    <xdr:to>
      <xdr:col>14</xdr:col>
      <xdr:colOff>180000</xdr:colOff>
      <xdr:row>148</xdr:row>
      <xdr:rowOff>133560</xdr:rowOff>
    </xdr:to>
    <xdr:graphicFrame>
      <xdr:nvGraphicFramePr>
        <xdr:cNvPr id="18" name="Chart 38"/>
        <xdr:cNvGraphicFramePr/>
      </xdr:nvGraphicFramePr>
      <xdr:xfrm>
        <a:off x="1050480" y="18811800"/>
        <a:ext cx="8295120" cy="52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4</xdr:col>
      <xdr:colOff>379080</xdr:colOff>
      <xdr:row>116</xdr:row>
      <xdr:rowOff>37800</xdr:rowOff>
    </xdr:from>
    <xdr:to>
      <xdr:col>19</xdr:col>
      <xdr:colOff>209880</xdr:colOff>
      <xdr:row>128</xdr:row>
      <xdr:rowOff>56880</xdr:rowOff>
    </xdr:to>
    <xdr:sp>
      <xdr:nvSpPr>
        <xdr:cNvPr id="19" name="Text Box 39"/>
        <xdr:cNvSpPr/>
      </xdr:nvSpPr>
      <xdr:spPr>
        <a:xfrm>
          <a:off x="9544680" y="18821160"/>
          <a:ext cx="3021840" cy="1962000"/>
        </a:xfrm>
        <a:prstGeom prst="rect">
          <a:avLst/>
        </a:prstGeom>
        <a:blipFill rotWithShape="0">
          <a:blip r:embed="rId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dditional Chart Modification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 adjusted the min/max values on the primary axis and now the two axes are in-sync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ll I need to do now is reposition the secondary axis to appear on the left, and the primary axis to appear on the right, and then hide the primary ax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e next step below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2200</xdr:colOff>
      <xdr:row>151</xdr:row>
      <xdr:rowOff>28440</xdr:rowOff>
    </xdr:from>
    <xdr:to>
      <xdr:col>14</xdr:col>
      <xdr:colOff>180000</xdr:colOff>
      <xdr:row>183</xdr:row>
      <xdr:rowOff>133560</xdr:rowOff>
    </xdr:to>
    <xdr:graphicFrame>
      <xdr:nvGraphicFramePr>
        <xdr:cNvPr id="20" name="Chart 40"/>
        <xdr:cNvGraphicFramePr/>
      </xdr:nvGraphicFramePr>
      <xdr:xfrm>
        <a:off x="1050480" y="24479280"/>
        <a:ext cx="8295120" cy="52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4</xdr:col>
      <xdr:colOff>379080</xdr:colOff>
      <xdr:row>151</xdr:row>
      <xdr:rowOff>28440</xdr:rowOff>
    </xdr:from>
    <xdr:to>
      <xdr:col>19</xdr:col>
      <xdr:colOff>209880</xdr:colOff>
      <xdr:row>161</xdr:row>
      <xdr:rowOff>162000</xdr:rowOff>
    </xdr:to>
    <xdr:sp>
      <xdr:nvSpPr>
        <xdr:cNvPr id="21" name="Text Box 41"/>
        <xdr:cNvSpPr/>
      </xdr:nvSpPr>
      <xdr:spPr>
        <a:xfrm>
          <a:off x="9544680" y="24479280"/>
          <a:ext cx="3021840" cy="1752480"/>
        </a:xfrm>
        <a:prstGeom prst="rect">
          <a:avLst/>
        </a:prstGeom>
        <a:blipFill rotWithShape="0">
          <a:blip r:embed="rId1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dditional Chart Modification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ere I flip-flopped  the Y axis displays so the secondary axis is on the lef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w I'm very close!  All I have left to do is format the primary axis on the right so the numbers don't appear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e final chart below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2200</xdr:colOff>
      <xdr:row>187</xdr:row>
      <xdr:rowOff>28440</xdr:rowOff>
    </xdr:from>
    <xdr:to>
      <xdr:col>14</xdr:col>
      <xdr:colOff>180000</xdr:colOff>
      <xdr:row>219</xdr:row>
      <xdr:rowOff>133560</xdr:rowOff>
    </xdr:to>
    <xdr:graphicFrame>
      <xdr:nvGraphicFramePr>
        <xdr:cNvPr id="22" name="Chart 42"/>
        <xdr:cNvGraphicFramePr/>
      </xdr:nvGraphicFramePr>
      <xdr:xfrm>
        <a:off x="1050480" y="30308400"/>
        <a:ext cx="8295120" cy="52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4</xdr:col>
      <xdr:colOff>379080</xdr:colOff>
      <xdr:row>187</xdr:row>
      <xdr:rowOff>28440</xdr:rowOff>
    </xdr:from>
    <xdr:to>
      <xdr:col>19</xdr:col>
      <xdr:colOff>209880</xdr:colOff>
      <xdr:row>195</xdr:row>
      <xdr:rowOff>124200</xdr:rowOff>
    </xdr:to>
    <xdr:sp>
      <xdr:nvSpPr>
        <xdr:cNvPr id="23" name="Text Box 43"/>
        <xdr:cNvSpPr/>
      </xdr:nvSpPr>
      <xdr:spPr>
        <a:xfrm>
          <a:off x="9544680" y="30308400"/>
          <a:ext cx="3021840" cy="1391040"/>
        </a:xfrm>
        <a:prstGeom prst="rect">
          <a:avLst/>
        </a:prstGeom>
        <a:blipFill rotWithShape="0">
          <a:blip r:embed="rId1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dditional Chart Modification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nd finally, the finished product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 this case, I also decided it would probably be best to not show the ghost column outlines so I set them for no border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0440</xdr:colOff>
      <xdr:row>2</xdr:row>
      <xdr:rowOff>152280</xdr:rowOff>
    </xdr:to>
    <xdr:pic>
      <xdr:nvPicPr>
        <xdr:cNvPr id="24" name="Picture 1" descr=""/>
        <xdr:cNvPicPr/>
      </xdr:nvPicPr>
      <xdr:blipFill>
        <a:blip r:embed="rId14"/>
        <a:stretch/>
      </xdr:blipFill>
      <xdr:spPr>
        <a:xfrm>
          <a:off x="0" y="0"/>
          <a:ext cx="11109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8600</xdr:colOff>
      <xdr:row>0</xdr:row>
      <xdr:rowOff>56880</xdr:rowOff>
    </xdr:from>
    <xdr:to>
      <xdr:col>19</xdr:col>
      <xdr:colOff>349560</xdr:colOff>
      <xdr:row>9</xdr:row>
      <xdr:rowOff>123840</xdr:rowOff>
    </xdr:to>
    <xdr:sp>
      <xdr:nvSpPr>
        <xdr:cNvPr id="25" name="Text Box 2"/>
        <xdr:cNvSpPr/>
      </xdr:nvSpPr>
      <xdr:spPr>
        <a:xfrm>
          <a:off x="7659720" y="56880"/>
          <a:ext cx="5046480" cy="15242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rossing Zero Example part 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s it perfect?  Well, no.  You still have to be careful in some situations and use your hea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You have to play with the logic a bit to make it work right if you need it to cross the X axis and go back positive.  But at least the chart data layout range helps you understand which formula elements need to be adjusted to make the chart work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11</xdr:row>
      <xdr:rowOff>152280</xdr:rowOff>
    </xdr:from>
    <xdr:to>
      <xdr:col>13</xdr:col>
      <xdr:colOff>449280</xdr:colOff>
      <xdr:row>44</xdr:row>
      <xdr:rowOff>95400</xdr:rowOff>
    </xdr:to>
    <xdr:graphicFrame>
      <xdr:nvGraphicFramePr>
        <xdr:cNvPr id="26" name="Chart 12"/>
        <xdr:cNvGraphicFramePr/>
      </xdr:nvGraphicFramePr>
      <xdr:xfrm>
        <a:off x="678240" y="1933560"/>
        <a:ext cx="8298360" cy="52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79920</xdr:colOff>
      <xdr:row>12</xdr:row>
      <xdr:rowOff>0</xdr:rowOff>
    </xdr:from>
    <xdr:to>
      <xdr:col>19</xdr:col>
      <xdr:colOff>528840</xdr:colOff>
      <xdr:row>25</xdr:row>
      <xdr:rowOff>162000</xdr:rowOff>
    </xdr:to>
    <xdr:sp>
      <xdr:nvSpPr>
        <xdr:cNvPr id="27" name="Text Box 14"/>
        <xdr:cNvSpPr/>
      </xdr:nvSpPr>
      <xdr:spPr>
        <a:xfrm>
          <a:off x="9245520" y="1943280"/>
          <a:ext cx="3639960" cy="226692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 change to the chart, just the logic abov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ere's another example where the values dip below zero for a while but then then finally end up positive.  Notice I changed the logic for the purple font formulas (I10 &amp; J10) slightl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 also had to modify the custom number format in cell I10 again so it would display a positive as a positiv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new values also caused my primary and secondary axis to go out of sync again.  So I had to change the min/max on the primary axis to something appropriat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02120</xdr:colOff>
      <xdr:row>2</xdr:row>
      <xdr:rowOff>123840</xdr:rowOff>
    </xdr:to>
    <xdr:pic>
      <xdr:nvPicPr>
        <xdr:cNvPr id="28" name="Picture 1" descr=""/>
        <xdr:cNvPicPr/>
      </xdr:nvPicPr>
      <xdr:blipFill>
        <a:blip r:embed="rId4"/>
        <a:stretch/>
      </xdr:blipFill>
      <xdr:spPr>
        <a:xfrm>
          <a:off x="0" y="0"/>
          <a:ext cx="1040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ools.in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hools.in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hools.in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hools.in/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6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65" activeCellId="0" sqref="S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0.13"/>
    <col collapsed="false" customWidth="true" hidden="false" outlineLevel="0" max="6" min="4" style="0" width="9.28"/>
    <col collapsed="false" customWidth="true" hidden="false" outlineLevel="0" max="8" min="7" style="0" width="10.56"/>
    <col collapsed="false" customWidth="true" hidden="false" outlineLevel="0" max="9" min="9" style="0" width="11.42"/>
  </cols>
  <sheetData>
    <row r="2" customFormat="false" ht="12.75" hidden="false" customHeight="false" outlineLevel="0" collapsed="false">
      <c r="B2" s="1"/>
      <c r="C2" s="1"/>
      <c r="D2" s="1"/>
      <c r="E2" s="2" t="s">
        <v>0</v>
      </c>
      <c r="F2" s="2"/>
      <c r="G2" s="2"/>
      <c r="H2" s="2"/>
      <c r="I2" s="2"/>
    </row>
    <row r="3" customFormat="false" ht="12.75" hidden="false" customHeight="false" outlineLevel="0" collapsed="false">
      <c r="B3" s="3"/>
      <c r="C3" s="2" t="s">
        <v>1</v>
      </c>
      <c r="E3" s="2" t="s">
        <v>2</v>
      </c>
      <c r="F3" s="2" t="s">
        <v>3</v>
      </c>
      <c r="G3" s="2" t="s">
        <v>4</v>
      </c>
      <c r="H3" s="2" t="s">
        <v>5</v>
      </c>
      <c r="I3" s="2" t="s">
        <v>6</v>
      </c>
    </row>
    <row r="4" customFormat="false" ht="12.75" hidden="false" customHeight="false" outlineLevel="0" collapsed="false">
      <c r="B4" s="4" t="s">
        <v>2</v>
      </c>
      <c r="C4" s="5" t="n">
        <v>530</v>
      </c>
      <c r="E4" s="6" t="n">
        <f aca="false">C4</f>
        <v>530</v>
      </c>
      <c r="F4" s="7"/>
      <c r="G4" s="8"/>
      <c r="H4" s="8"/>
      <c r="I4" s="9"/>
      <c r="M4" s="10"/>
    </row>
    <row r="5" customFormat="false" ht="12.75" hidden="false" customHeight="false" outlineLevel="0" collapsed="false">
      <c r="B5" s="4" t="s">
        <v>7</v>
      </c>
      <c r="C5" s="5" t="n">
        <v>750</v>
      </c>
      <c r="E5" s="11"/>
      <c r="F5" s="12" t="n">
        <f aca="false">MAX(C5,0)</f>
        <v>750</v>
      </c>
      <c r="G5" s="13" t="n">
        <f aca="false">MIN(C5,0)*-1</f>
        <v>-0</v>
      </c>
      <c r="H5" s="14"/>
      <c r="I5" s="15" t="n">
        <f aca="false">E$4+SUM(F$4:F4)-SUM(G$4:G5)</f>
        <v>530</v>
      </c>
    </row>
    <row r="6" customFormat="false" ht="12.75" hidden="false" customHeight="false" outlineLevel="0" collapsed="false">
      <c r="B6" s="4" t="s">
        <v>8</v>
      </c>
      <c r="C6" s="5" t="n">
        <v>83</v>
      </c>
      <c r="E6" s="14"/>
      <c r="F6" s="12" t="n">
        <f aca="false">MAX(C6,0)</f>
        <v>83</v>
      </c>
      <c r="G6" s="13" t="n">
        <f aca="false">MIN(C6,0)*-1</f>
        <v>-0</v>
      </c>
      <c r="H6" s="14"/>
      <c r="I6" s="15" t="n">
        <f aca="false">E$4+SUM(F$4:F5)-SUM(G$4:G6)</f>
        <v>1280</v>
      </c>
    </row>
    <row r="7" customFormat="false" ht="12.75" hidden="false" customHeight="false" outlineLevel="0" collapsed="false">
      <c r="B7" s="4" t="s">
        <v>9</v>
      </c>
      <c r="C7" s="5" t="n">
        <v>-145</v>
      </c>
      <c r="E7" s="14"/>
      <c r="F7" s="12" t="n">
        <f aca="false">MAX(C7,0)</f>
        <v>0</v>
      </c>
      <c r="G7" s="13" t="n">
        <f aca="false">MIN(C7,0)*-1</f>
        <v>145</v>
      </c>
      <c r="H7" s="14"/>
      <c r="I7" s="15" t="n">
        <f aca="false">E$4+SUM(F$4:F6)-SUM(G$4:G7)</f>
        <v>1218</v>
      </c>
    </row>
    <row r="8" customFormat="false" ht="12.75" hidden="false" customHeight="false" outlineLevel="0" collapsed="false">
      <c r="B8" s="4" t="s">
        <v>10</v>
      </c>
      <c r="C8" s="5" t="n">
        <v>-89</v>
      </c>
      <c r="E8" s="14"/>
      <c r="F8" s="12" t="n">
        <f aca="false">MAX(C8,0)</f>
        <v>0</v>
      </c>
      <c r="G8" s="13" t="n">
        <f aca="false">MIN(C8,0)*-1</f>
        <v>89</v>
      </c>
      <c r="H8" s="14"/>
      <c r="I8" s="15" t="n">
        <f aca="false">E$4+SUM(F$4:F7)-SUM(G$4:G8)</f>
        <v>1129</v>
      </c>
    </row>
    <row r="9" customFormat="false" ht="12.75" hidden="false" customHeight="false" outlineLevel="0" collapsed="false">
      <c r="B9" s="4" t="s">
        <v>11</v>
      </c>
      <c r="C9" s="5" t="n">
        <v>-49</v>
      </c>
      <c r="E9" s="14"/>
      <c r="F9" s="12" t="n">
        <f aca="false">MAX(C9,0)</f>
        <v>0</v>
      </c>
      <c r="G9" s="13" t="n">
        <f aca="false">MIN(C9,0)*-1</f>
        <v>49</v>
      </c>
      <c r="H9" s="16"/>
      <c r="I9" s="15" t="n">
        <f aca="false">E$4+SUM(F$4:F8)-SUM(G$4:G9)</f>
        <v>1080</v>
      </c>
    </row>
    <row r="10" customFormat="false" ht="12.75" hidden="false" customHeight="false" outlineLevel="0" collapsed="false">
      <c r="B10" s="4" t="s">
        <v>5</v>
      </c>
      <c r="C10" s="17" t="n">
        <f aca="false">SUM(C4:C9)</f>
        <v>1080</v>
      </c>
      <c r="D10" s="0" t="str">
        <f aca="false">IF(C10=H10,"OK","ERROR")</f>
        <v>OK</v>
      </c>
      <c r="E10" s="18"/>
      <c r="F10" s="19"/>
      <c r="G10" s="20"/>
      <c r="H10" s="21" t="n">
        <f aca="false">SUM(E$4:E10)+SUM(F$4:F10)-SUM(G$4:G10)</f>
        <v>1080</v>
      </c>
      <c r="I10" s="22"/>
    </row>
    <row r="64" customFormat="false" ht="12.75" hidden="false" customHeight="false" outlineLevel="0" collapsed="false">
      <c r="S64" s="23" t="s">
        <v>12</v>
      </c>
      <c r="T64" s="23"/>
      <c r="U64" s="23"/>
    </row>
  </sheetData>
  <mergeCells count="2">
    <mergeCell ref="E2:I2"/>
    <mergeCell ref="S64:U64"/>
  </mergeCells>
  <hyperlinks>
    <hyperlink ref="S64" r:id="rId1" display="www.chools.i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9"/>
  <sheetViews>
    <sheetView showFormulas="false" showGridLines="fals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M50" activeCellId="0" sqref="M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0.13"/>
    <col collapsed="false" customWidth="true" hidden="false" outlineLevel="0" max="6" min="4" style="0" width="9.28"/>
    <col collapsed="false" customWidth="true" hidden="false" outlineLevel="0" max="8" min="7" style="0" width="10.56"/>
  </cols>
  <sheetData>
    <row r="2" customFormat="false" ht="12.75" hidden="false" customHeight="false" outlineLevel="0" collapsed="false">
      <c r="B2" s="1"/>
      <c r="C2" s="1"/>
      <c r="D2" s="1"/>
      <c r="E2" s="2" t="s">
        <v>0</v>
      </c>
      <c r="F2" s="2"/>
      <c r="G2" s="2"/>
      <c r="H2" s="2"/>
      <c r="I2" s="2"/>
    </row>
    <row r="3" customFormat="false" ht="12.75" hidden="false" customHeight="false" outlineLevel="0" collapsed="false">
      <c r="B3" s="3"/>
      <c r="C3" s="2" t="s">
        <v>1</v>
      </c>
      <c r="E3" s="2" t="s">
        <v>2</v>
      </c>
      <c r="F3" s="2" t="s">
        <v>3</v>
      </c>
      <c r="G3" s="2" t="s">
        <v>4</v>
      </c>
      <c r="H3" s="2" t="s">
        <v>5</v>
      </c>
      <c r="I3" s="2" t="s">
        <v>6</v>
      </c>
    </row>
    <row r="4" customFormat="false" ht="12.75" hidden="false" customHeight="false" outlineLevel="0" collapsed="false">
      <c r="B4" s="4" t="s">
        <v>2</v>
      </c>
      <c r="C4" s="5" t="n">
        <v>-530</v>
      </c>
      <c r="E4" s="6" t="n">
        <f aca="false">C4</f>
        <v>-530</v>
      </c>
      <c r="F4" s="7"/>
      <c r="G4" s="8"/>
      <c r="H4" s="8"/>
      <c r="I4" s="9"/>
    </row>
    <row r="5" customFormat="false" ht="12.75" hidden="false" customHeight="false" outlineLevel="0" collapsed="false">
      <c r="B5" s="4" t="s">
        <v>7</v>
      </c>
      <c r="C5" s="5" t="n">
        <v>-750</v>
      </c>
      <c r="E5" s="11"/>
      <c r="F5" s="24" t="n">
        <f aca="false">MAX(C5,0)*-1</f>
        <v>-0</v>
      </c>
      <c r="G5" s="25" t="n">
        <f aca="false">MIN(C5,0)</f>
        <v>-750</v>
      </c>
      <c r="H5" s="14"/>
      <c r="I5" s="15" t="n">
        <f aca="false">E$4+SUM(G$4:G4)-SUM(F$4:F5)</f>
        <v>-530</v>
      </c>
      <c r="J5" s="26"/>
      <c r="K5" s="26"/>
    </row>
    <row r="6" customFormat="false" ht="12.75" hidden="false" customHeight="false" outlineLevel="0" collapsed="false">
      <c r="B6" s="4" t="s">
        <v>8</v>
      </c>
      <c r="C6" s="5" t="n">
        <v>-83</v>
      </c>
      <c r="E6" s="14"/>
      <c r="F6" s="24" t="n">
        <f aca="false">MAX(C6,0)*-1</f>
        <v>-0</v>
      </c>
      <c r="G6" s="25" t="n">
        <f aca="false">MIN(C6,0)</f>
        <v>-83</v>
      </c>
      <c r="H6" s="14"/>
      <c r="I6" s="15" t="n">
        <f aca="false">E$4+SUM(G$4:G5)-SUM(F$4:F6)</f>
        <v>-1280</v>
      </c>
    </row>
    <row r="7" customFormat="false" ht="12.75" hidden="false" customHeight="false" outlineLevel="0" collapsed="false">
      <c r="B7" s="4" t="s">
        <v>9</v>
      </c>
      <c r="C7" s="5" t="n">
        <v>145</v>
      </c>
      <c r="E7" s="14"/>
      <c r="F7" s="24" t="n">
        <f aca="false">MAX(C7,0)*-1</f>
        <v>-145</v>
      </c>
      <c r="G7" s="25" t="n">
        <f aca="false">MIN(C7,0)</f>
        <v>0</v>
      </c>
      <c r="H7" s="14"/>
      <c r="I7" s="15" t="n">
        <f aca="false">E$4+SUM(G$4:G6)-SUM(F$4:F7)</f>
        <v>-1218</v>
      </c>
    </row>
    <row r="8" customFormat="false" ht="12.75" hidden="false" customHeight="false" outlineLevel="0" collapsed="false">
      <c r="B8" s="4" t="s">
        <v>10</v>
      </c>
      <c r="C8" s="5" t="n">
        <v>89</v>
      </c>
      <c r="E8" s="14"/>
      <c r="F8" s="24" t="n">
        <f aca="false">MAX(C8,0)*-1</f>
        <v>-89</v>
      </c>
      <c r="G8" s="25" t="n">
        <f aca="false">MIN(C8,0)</f>
        <v>0</v>
      </c>
      <c r="H8" s="14"/>
      <c r="I8" s="15" t="n">
        <f aca="false">E$4+SUM(G$4:G7)-SUM(F$4:F8)</f>
        <v>-1129</v>
      </c>
    </row>
    <row r="9" customFormat="false" ht="12.75" hidden="false" customHeight="false" outlineLevel="0" collapsed="false">
      <c r="B9" s="4" t="s">
        <v>11</v>
      </c>
      <c r="C9" s="5" t="n">
        <v>49</v>
      </c>
      <c r="E9" s="14"/>
      <c r="F9" s="24" t="n">
        <f aca="false">MAX(C9,0)*-1</f>
        <v>-49</v>
      </c>
      <c r="G9" s="25" t="n">
        <f aca="false">MIN(C9,0)</f>
        <v>0</v>
      </c>
      <c r="H9" s="16"/>
      <c r="I9" s="15" t="n">
        <f aca="false">E$4+SUM(G$4:G8)-SUM(F$4:F9)</f>
        <v>-1080</v>
      </c>
    </row>
    <row r="10" customFormat="false" ht="12.75" hidden="false" customHeight="false" outlineLevel="0" collapsed="false">
      <c r="B10" s="4" t="s">
        <v>5</v>
      </c>
      <c r="C10" s="17" t="n">
        <f aca="false">SUM(C4:C9)</f>
        <v>-1080</v>
      </c>
      <c r="D10" s="0" t="str">
        <f aca="false">IF(C10=H10,"OK","ERROR")</f>
        <v>OK</v>
      </c>
      <c r="E10" s="18"/>
      <c r="F10" s="19"/>
      <c r="G10" s="20"/>
      <c r="H10" s="21" t="n">
        <f aca="false">SUM(E$4:E10)+SUM(G$4:G10)-SUM(F$4:F10)</f>
        <v>-1080</v>
      </c>
      <c r="I10" s="22"/>
    </row>
    <row r="49" customFormat="false" ht="12.75" hidden="false" customHeight="false" outlineLevel="0" collapsed="false">
      <c r="M49" s="23" t="s">
        <v>12</v>
      </c>
      <c r="N49" s="23"/>
      <c r="O49" s="23"/>
    </row>
  </sheetData>
  <mergeCells count="2">
    <mergeCell ref="E2:I2"/>
    <mergeCell ref="M49:O49"/>
  </mergeCells>
  <hyperlinks>
    <hyperlink ref="M49" r:id="rId1" display="www.chools.i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1" topLeftCell="A228" activePane="bottomLeft" state="frozen"/>
      <selection pane="topLeft" activeCell="A1" activeCellId="0" sqref="A1"/>
      <selection pane="bottomLeft" activeCell="V11" activeCellId="0" sqref="V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10.85"/>
    <col collapsed="false" customWidth="true" hidden="false" outlineLevel="0" max="7" min="5" style="0" width="9.28"/>
    <col collapsed="false" customWidth="true" hidden="false" outlineLevel="0" max="9" min="8" style="0" width="10.56"/>
    <col collapsed="false" customWidth="true" hidden="false" outlineLevel="0" max="10" min="10" style="0" width="11.42"/>
  </cols>
  <sheetData>
    <row r="1" customFormat="false" ht="12.75" hidden="false" customHeight="false" outlineLevel="0" collapsed="false">
      <c r="J1" s="2" t="s">
        <v>13</v>
      </c>
    </row>
    <row r="2" customFormat="false" ht="12.75" hidden="false" customHeight="false" outlineLevel="0" collapsed="false">
      <c r="C2" s="1"/>
      <c r="F2" s="2" t="s">
        <v>0</v>
      </c>
      <c r="G2" s="2"/>
      <c r="H2" s="2"/>
      <c r="I2" s="2"/>
      <c r="J2" s="5" t="n">
        <v>1500</v>
      </c>
      <c r="L2" s="2"/>
    </row>
    <row r="3" customFormat="false" ht="12.75" hidden="false" customHeight="false" outlineLevel="0" collapsed="false">
      <c r="B3" s="27"/>
      <c r="D3" s="2" t="s">
        <v>1</v>
      </c>
      <c r="F3" s="2" t="s">
        <v>2</v>
      </c>
      <c r="G3" s="2" t="s">
        <v>3</v>
      </c>
      <c r="H3" s="2" t="s">
        <v>4</v>
      </c>
      <c r="I3" s="2" t="s">
        <v>5</v>
      </c>
      <c r="J3" s="2" t="s">
        <v>6</v>
      </c>
      <c r="K3" s="2" t="s">
        <v>14</v>
      </c>
      <c r="L3" s="26"/>
    </row>
    <row r="4" customFormat="false" ht="12.75" hidden="false" customHeight="false" outlineLevel="0" collapsed="false">
      <c r="B4" s="4" t="s">
        <v>15</v>
      </c>
      <c r="D4" s="5" t="n">
        <v>349</v>
      </c>
      <c r="F4" s="6" t="n">
        <f aca="false">D4</f>
        <v>349</v>
      </c>
      <c r="G4" s="7"/>
      <c r="H4" s="8"/>
      <c r="I4" s="28"/>
      <c r="J4" s="29" t="n">
        <f aca="false">J2</f>
        <v>1500</v>
      </c>
      <c r="K4" s="26" t="n">
        <f aca="false">IF(D4&gt;0,D4+100,D4-100)</f>
        <v>449</v>
      </c>
      <c r="L4" s="26"/>
      <c r="N4" s="10"/>
    </row>
    <row r="5" customFormat="false" ht="12.75" hidden="false" customHeight="false" outlineLevel="0" collapsed="false">
      <c r="B5" s="4" t="s">
        <v>7</v>
      </c>
      <c r="D5" s="5" t="n">
        <v>-1104</v>
      </c>
      <c r="F5" s="11"/>
      <c r="G5" s="12" t="n">
        <f aca="false">MAX(D5,0)</f>
        <v>0</v>
      </c>
      <c r="H5" s="13" t="n">
        <f aca="false">MIN(D5,0)*-1</f>
        <v>1104</v>
      </c>
      <c r="I5" s="30"/>
      <c r="J5" s="31" t="n">
        <f aca="false">F$4+SUM(G$4:G4)-SUM(H$4:H5)+J$2</f>
        <v>745</v>
      </c>
      <c r="K5" s="26" t="n">
        <f aca="false">IF(D5&gt;0,D5+100,D5-100)</f>
        <v>-1204</v>
      </c>
      <c r="L5" s="26"/>
    </row>
    <row r="6" customFormat="false" ht="12.75" hidden="false" customHeight="false" outlineLevel="0" collapsed="false">
      <c r="B6" s="4" t="s">
        <v>8</v>
      </c>
      <c r="D6" s="5" t="n">
        <v>-94</v>
      </c>
      <c r="F6" s="14"/>
      <c r="G6" s="12" t="n">
        <f aca="false">MAX(D6,0)</f>
        <v>0</v>
      </c>
      <c r="H6" s="13" t="n">
        <f aca="false">MIN(D6,0)*-1</f>
        <v>94</v>
      </c>
      <c r="I6" s="30"/>
      <c r="J6" s="31" t="n">
        <f aca="false">F$4+SUM(G$4:G5)-SUM(H$4:H6)+J$2</f>
        <v>651</v>
      </c>
      <c r="K6" s="26" t="n">
        <f aca="false">IF(D6&gt;0,D6+100,D6-100)</f>
        <v>-194</v>
      </c>
      <c r="L6" s="26"/>
    </row>
    <row r="7" customFormat="false" ht="12.75" hidden="false" customHeight="false" outlineLevel="0" collapsed="false">
      <c r="B7" s="4" t="s">
        <v>9</v>
      </c>
      <c r="D7" s="5" t="n">
        <v>-297</v>
      </c>
      <c r="F7" s="14"/>
      <c r="G7" s="12" t="n">
        <f aca="false">MAX(D7,0)</f>
        <v>0</v>
      </c>
      <c r="H7" s="13" t="n">
        <f aca="false">MIN(D7,0)*-1</f>
        <v>297</v>
      </c>
      <c r="I7" s="30"/>
      <c r="J7" s="31" t="n">
        <f aca="false">F$4+SUM(G$4:G6)-SUM(H$4:H7)+J$2</f>
        <v>354</v>
      </c>
      <c r="K7" s="26" t="n">
        <f aca="false">IF(D7&gt;0,D7+100,D7-100)</f>
        <v>-397</v>
      </c>
      <c r="L7" s="26"/>
    </row>
    <row r="8" customFormat="false" ht="12.75" hidden="false" customHeight="false" outlineLevel="0" collapsed="false">
      <c r="B8" s="4" t="s">
        <v>10</v>
      </c>
      <c r="D8" s="5" t="n">
        <v>-79</v>
      </c>
      <c r="F8" s="14"/>
      <c r="G8" s="12" t="n">
        <f aca="false">MAX(D8,0)</f>
        <v>0</v>
      </c>
      <c r="H8" s="13" t="n">
        <f aca="false">MIN(D8,0)*-1</f>
        <v>79</v>
      </c>
      <c r="I8" s="30"/>
      <c r="J8" s="31" t="n">
        <f aca="false">F$4+SUM(G$4:G7)-SUM(H$4:H8)+J$2</f>
        <v>275</v>
      </c>
      <c r="K8" s="26" t="n">
        <f aca="false">IF(D8&gt;0,D8+100,D8-100)</f>
        <v>-179</v>
      </c>
      <c r="L8" s="26"/>
    </row>
    <row r="9" customFormat="false" ht="12.75" hidden="false" customHeight="false" outlineLevel="0" collapsed="false">
      <c r="B9" s="4" t="s">
        <v>11</v>
      </c>
      <c r="D9" s="5" t="n">
        <v>355</v>
      </c>
      <c r="F9" s="14"/>
      <c r="G9" s="12" t="n">
        <f aca="false">MAX(D9,0)</f>
        <v>355</v>
      </c>
      <c r="H9" s="13" t="n">
        <f aca="false">MIN(D9,0)*-1</f>
        <v>-0</v>
      </c>
      <c r="I9" s="22"/>
      <c r="J9" s="31" t="n">
        <f aca="false">F$4+SUM(G$4:G8)-SUM(H$4:H9)+J$2</f>
        <v>275</v>
      </c>
      <c r="K9" s="26" t="n">
        <f aca="false">IF(D9&gt;0,D9+100,D9-100)</f>
        <v>455</v>
      </c>
      <c r="L9" s="26"/>
    </row>
    <row r="10" customFormat="false" ht="12.75" hidden="false" customHeight="false" outlineLevel="0" collapsed="false">
      <c r="B10" s="4" t="s">
        <v>5</v>
      </c>
      <c r="D10" s="17" t="n">
        <f aca="false">SUM(D4:D9)</f>
        <v>-870</v>
      </c>
      <c r="E10" s="32" t="str">
        <f aca="false">IF(D10+I10=0,"OK","ERROR")</f>
        <v>OK</v>
      </c>
      <c r="F10" s="18"/>
      <c r="G10" s="19"/>
      <c r="H10" s="20"/>
      <c r="I10" s="33" t="n">
        <f aca="false">-(SUM(F$4:F10)+SUM(G$4:G10)-SUM(H$4:H10))</f>
        <v>870</v>
      </c>
      <c r="J10" s="34" t="n">
        <f aca="false">J2-I10</f>
        <v>630</v>
      </c>
      <c r="K10" s="26" t="n">
        <f aca="false">IF(D10&gt;0,D10+100,D10-100)</f>
        <v>-970</v>
      </c>
      <c r="L10" s="26"/>
      <c r="V10" s="23" t="s">
        <v>12</v>
      </c>
      <c r="W10" s="23"/>
      <c r="X10" s="23"/>
    </row>
    <row r="11" customFormat="false" ht="12.75" hidden="false" customHeight="false" outlineLevel="0" collapsed="false">
      <c r="L11" s="26"/>
    </row>
  </sheetData>
  <mergeCells count="2">
    <mergeCell ref="F2:I2"/>
    <mergeCell ref="V10:X10"/>
  </mergeCells>
  <hyperlinks>
    <hyperlink ref="V10" r:id="rId1" display="www.chools.i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P31" activeCellId="0" sqref="P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10.85"/>
    <col collapsed="false" customWidth="true" hidden="false" outlineLevel="0" max="7" min="5" style="0" width="9.28"/>
    <col collapsed="false" customWidth="true" hidden="false" outlineLevel="0" max="9" min="8" style="0" width="10.56"/>
    <col collapsed="false" customWidth="true" hidden="false" outlineLevel="0" max="10" min="10" style="0" width="11.42"/>
  </cols>
  <sheetData>
    <row r="1" customFormat="false" ht="12.75" hidden="false" customHeight="false" outlineLevel="0" collapsed="false">
      <c r="J1" s="2" t="s">
        <v>13</v>
      </c>
    </row>
    <row r="2" customFormat="false" ht="12.75" hidden="false" customHeight="false" outlineLevel="0" collapsed="false">
      <c r="C2" s="1"/>
      <c r="F2" s="2" t="s">
        <v>0</v>
      </c>
      <c r="G2" s="2"/>
      <c r="H2" s="2"/>
      <c r="I2" s="2"/>
      <c r="J2" s="5" t="n">
        <v>1500</v>
      </c>
      <c r="L2" s="2"/>
    </row>
    <row r="3" customFormat="false" ht="12.75" hidden="false" customHeight="false" outlineLevel="0" collapsed="false">
      <c r="B3" s="27"/>
      <c r="D3" s="2" t="s">
        <v>1</v>
      </c>
      <c r="F3" s="2" t="s">
        <v>2</v>
      </c>
      <c r="G3" s="2" t="s">
        <v>3</v>
      </c>
      <c r="H3" s="2" t="s">
        <v>4</v>
      </c>
      <c r="I3" s="2" t="s">
        <v>5</v>
      </c>
      <c r="J3" s="2" t="s">
        <v>6</v>
      </c>
      <c r="K3" s="2" t="s">
        <v>14</v>
      </c>
      <c r="L3" s="26"/>
    </row>
    <row r="4" customFormat="false" ht="12.75" hidden="false" customHeight="false" outlineLevel="0" collapsed="false">
      <c r="B4" s="4" t="s">
        <v>15</v>
      </c>
      <c r="D4" s="5" t="n">
        <v>349</v>
      </c>
      <c r="F4" s="35" t="n">
        <f aca="false">D4</f>
        <v>349</v>
      </c>
      <c r="G4" s="7"/>
      <c r="H4" s="8"/>
      <c r="I4" s="28"/>
      <c r="J4" s="36" t="n">
        <f aca="false">J2</f>
        <v>1500</v>
      </c>
      <c r="K4" s="37" t="n">
        <f aca="false">IF(D4&gt;0,D4-200,D4+200)</f>
        <v>149</v>
      </c>
      <c r="L4" s="26"/>
      <c r="N4" s="10"/>
    </row>
    <row r="5" customFormat="false" ht="12.75" hidden="false" customHeight="false" outlineLevel="0" collapsed="false">
      <c r="B5" s="4" t="s">
        <v>7</v>
      </c>
      <c r="D5" s="5" t="n">
        <v>-1104</v>
      </c>
      <c r="F5" s="11"/>
      <c r="G5" s="12" t="n">
        <f aca="false">MAX(D5,0)</f>
        <v>0</v>
      </c>
      <c r="H5" s="13" t="n">
        <f aca="false">MIN(D5,0)*-1</f>
        <v>1104</v>
      </c>
      <c r="I5" s="30"/>
      <c r="J5" s="38" t="n">
        <f aca="false">F$4+SUM(G$4:G4)-SUM(H$4:H5)+J$2</f>
        <v>745</v>
      </c>
      <c r="K5" s="37" t="n">
        <f aca="false">IF(D5&gt;0,D5-200,D5+200)</f>
        <v>-904</v>
      </c>
      <c r="L5" s="26"/>
    </row>
    <row r="6" customFormat="false" ht="12.75" hidden="false" customHeight="false" outlineLevel="0" collapsed="false">
      <c r="B6" s="4" t="s">
        <v>8</v>
      </c>
      <c r="D6" s="5" t="n">
        <v>94</v>
      </c>
      <c r="F6" s="14"/>
      <c r="G6" s="12" t="n">
        <f aca="false">MAX(D6,0)</f>
        <v>94</v>
      </c>
      <c r="H6" s="13" t="n">
        <f aca="false">MIN(D6,0)*-1</f>
        <v>-0</v>
      </c>
      <c r="I6" s="30"/>
      <c r="J6" s="38" t="n">
        <f aca="false">F$4+SUM(G$4:G5)-SUM(H$4:H6)+J$2</f>
        <v>745</v>
      </c>
      <c r="K6" s="37" t="n">
        <f aca="false">IF(D6&gt;0,D6-200,D6+200)</f>
        <v>-106</v>
      </c>
      <c r="L6" s="26"/>
    </row>
    <row r="7" customFormat="false" ht="12.75" hidden="false" customHeight="false" outlineLevel="0" collapsed="false">
      <c r="B7" s="4" t="s">
        <v>9</v>
      </c>
      <c r="D7" s="5" t="n">
        <v>297</v>
      </c>
      <c r="F7" s="14"/>
      <c r="G7" s="12" t="n">
        <f aca="false">MAX(D7,0)</f>
        <v>297</v>
      </c>
      <c r="H7" s="13" t="n">
        <f aca="false">MIN(D7,0)*-1</f>
        <v>-0</v>
      </c>
      <c r="I7" s="30"/>
      <c r="J7" s="38" t="n">
        <f aca="false">F$4+SUM(G$4:G6)-SUM(H$4:H7)+J$2</f>
        <v>839</v>
      </c>
      <c r="K7" s="37" t="n">
        <f aca="false">IF(D7&gt;0,D7-200,D7+200)</f>
        <v>97</v>
      </c>
      <c r="L7" s="26"/>
    </row>
    <row r="8" customFormat="false" ht="12.75" hidden="false" customHeight="false" outlineLevel="0" collapsed="false">
      <c r="B8" s="4" t="s">
        <v>10</v>
      </c>
      <c r="D8" s="5" t="n">
        <v>-79</v>
      </c>
      <c r="F8" s="14"/>
      <c r="G8" s="12" t="n">
        <f aca="false">MAX(D8,0)</f>
        <v>0</v>
      </c>
      <c r="H8" s="13" t="n">
        <f aca="false">MIN(D8,0)*-1</f>
        <v>79</v>
      </c>
      <c r="I8" s="30"/>
      <c r="J8" s="38" t="n">
        <f aca="false">F$4+SUM(G$4:G7)-SUM(H$4:H8)+J$2</f>
        <v>1057</v>
      </c>
      <c r="K8" s="37" t="n">
        <f aca="false">IF(D8&gt;0,D8-200,D8+200)</f>
        <v>121</v>
      </c>
      <c r="L8" s="26"/>
    </row>
    <row r="9" customFormat="false" ht="12.75" hidden="false" customHeight="false" outlineLevel="0" collapsed="false">
      <c r="B9" s="4" t="s">
        <v>11</v>
      </c>
      <c r="D9" s="5" t="n">
        <v>555</v>
      </c>
      <c r="F9" s="14"/>
      <c r="G9" s="12" t="n">
        <f aca="false">MAX(D9,0)</f>
        <v>555</v>
      </c>
      <c r="H9" s="13" t="n">
        <f aca="false">MIN(D9,0)*-1</f>
        <v>-0</v>
      </c>
      <c r="I9" s="22"/>
      <c r="J9" s="38" t="n">
        <f aca="false">F$4+SUM(G$4:G8)-SUM(H$4:H9)+J$2</f>
        <v>1057</v>
      </c>
      <c r="K9" s="37" t="n">
        <f aca="false">IF(D9&gt;0,D9-200,D9+200)</f>
        <v>355</v>
      </c>
      <c r="L9" s="26"/>
    </row>
    <row r="10" customFormat="false" ht="12.75" hidden="false" customHeight="false" outlineLevel="0" collapsed="false">
      <c r="B10" s="4" t="s">
        <v>5</v>
      </c>
      <c r="D10" s="17" t="n">
        <f aca="false">SUM(D4:D9)</f>
        <v>112</v>
      </c>
      <c r="E10" s="32" t="str">
        <f aca="false">IF(D10-I10=0,"OK","ERROR")</f>
        <v>OK</v>
      </c>
      <c r="F10" s="18"/>
      <c r="G10" s="19"/>
      <c r="H10" s="20"/>
      <c r="I10" s="39" t="n">
        <f aca="false">SUM(F$4:F10)+SUM(G$4:G10)-SUM(H$4:H10)</f>
        <v>112</v>
      </c>
      <c r="J10" s="34" t="n">
        <f aca="false">J2+I10-I10</f>
        <v>1500</v>
      </c>
      <c r="K10" s="37" t="n">
        <f aca="false">IF(D10&gt;0,D10-200,D10+200)</f>
        <v>-88</v>
      </c>
      <c r="L10" s="26"/>
    </row>
    <row r="11" customFormat="false" ht="12.75" hidden="false" customHeight="false" outlineLevel="0" collapsed="false">
      <c r="L11" s="26"/>
    </row>
    <row r="30" customFormat="false" ht="12.75" hidden="false" customHeight="false" outlineLevel="0" collapsed="false">
      <c r="P30" s="23" t="s">
        <v>12</v>
      </c>
      <c r="Q30" s="23"/>
      <c r="R30" s="23"/>
    </row>
  </sheetData>
  <mergeCells count="2">
    <mergeCell ref="F2:I2"/>
    <mergeCell ref="P30:R30"/>
  </mergeCells>
  <hyperlinks>
    <hyperlink ref="P30" r:id="rId1" display="www.chools.i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19:09:16Z</dcterms:created>
  <dc:creator>CSC</dc:creator>
  <dc:description/>
  <dc:language>en-US</dc:language>
  <cp:lastModifiedBy>CSC</cp:lastModifiedBy>
  <cp:lastPrinted>2021-01-04T04:25:00Z</cp:lastPrinted>
  <dcterms:modified xsi:type="dcterms:W3CDTF">2021-01-04T04:26:41Z</dcterms:modified>
  <cp:revision>0</cp:revision>
  <dc:subject>Graphing</dc:subject>
  <dc:title>Waterfall Charts</dc:title>
</cp:coreProperties>
</file>