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Belbin Test" sheetId="1" state="visible" r:id="rId2"/>
    <sheet name="Belbin Test Scoring 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Your Scores</t>
  </si>
  <si>
    <t xml:space="preserve">Guidelines to fill in the Belbin test</t>
  </si>
  <si>
    <r>
      <rPr>
        <sz val="11"/>
        <rFont val="Arial"/>
        <family val="2"/>
      </rPr>
      <t xml:space="preserve">For each question, you are to distribute a </t>
    </r>
    <r>
      <rPr>
        <b val="true"/>
        <sz val="11"/>
        <rFont val="Arial"/>
        <family val="2"/>
      </rPr>
      <t xml:space="preserve">total</t>
    </r>
    <r>
      <rPr>
        <sz val="11"/>
        <rFont val="Arial"/>
        <family val="2"/>
      </rPr>
      <t xml:space="preserve"> of </t>
    </r>
    <r>
      <rPr>
        <b val="true"/>
        <sz val="11"/>
        <rFont val="Arial"/>
        <family val="2"/>
      </rPr>
      <t xml:space="preserve">10 points</t>
    </r>
    <r>
      <rPr>
        <sz val="11"/>
        <rFont val="Arial"/>
        <family val="2"/>
      </rPr>
      <t xml:space="preserve"> among the sentences that you think </t>
    </r>
    <r>
      <rPr>
        <u val="single"/>
        <sz val="11"/>
        <rFont val="Arial"/>
        <family val="2"/>
      </rPr>
      <t xml:space="preserve">best describe your own behavior</t>
    </r>
    <r>
      <rPr>
        <sz val="11"/>
        <rFont val="Arial"/>
        <family val="2"/>
      </rPr>
      <t xml:space="preserve">. 
- t</t>
    </r>
    <r>
      <rPr>
        <sz val="10"/>
        <rFont val="Arial"/>
        <family val="2"/>
      </rPr>
      <t xml:space="preserve">hese points may be distributed among several sentences
- in extreme cases, you might spread them among across all the sentences or you might give all ten points to a single sentence</t>
    </r>
  </si>
  <si>
    <t xml:space="preserve">What I believe I can contribute to a team:</t>
  </si>
  <si>
    <t xml:space="preserve">a) I think I can quickly see and take advantage of new opportunities</t>
  </si>
  <si>
    <t xml:space="preserve">b) I can work well with a very wide range of people</t>
  </si>
  <si>
    <t xml:space="preserve">c) Producing ideas is something I'm naturally good at  </t>
  </si>
  <si>
    <t xml:space="preserve">d) My ability rests in being able to draw people out whenever I sense they have something of value to contribute to goals of the group </t>
  </si>
  <si>
    <t xml:space="preserve">e) My capacity to follow through has much to do with my personal effectiveness</t>
  </si>
  <si>
    <t xml:space="preserve">f)  I am ready to face temporary unpopularity if it leads to worthwhile results in the end</t>
  </si>
  <si>
    <t xml:space="preserve">g) I can usually sense what is realistic and likely to work</t>
  </si>
  <si>
    <t xml:space="preserve">h) I can offer a well thought-out case for alternative courses of action without introducing bias or prejudice</t>
  </si>
  <si>
    <t xml:space="preserve">Total</t>
  </si>
  <si>
    <t xml:space="preserve">If I have a possible shortcoming in teamwork, it could be that:</t>
  </si>
  <si>
    <t xml:space="preserve">a) I am not at ease unless meetings are well structured and controlled and generally well conducted</t>
  </si>
  <si>
    <t xml:space="preserve">b) I am inclined to be too generous toward others who have a valid viewpoint that has not received enough attention </t>
  </si>
  <si>
    <t xml:space="preserve">c) I have a tendency to talk too much once the group starts discussing new ideas</t>
  </si>
  <si>
    <t xml:space="preserve">d) My objective outlook makes it difficult for me to join in readily and enthusiastically with colleagues</t>
  </si>
  <si>
    <t xml:space="preserve">e) I am sometimes seen as forceful and authoritarian if there is a need to get something done</t>
  </si>
  <si>
    <t xml:space="preserve">f) I find it difficult to lead from the front, perhaps because I am overresponsive to the atmosphere in the group</t>
  </si>
  <si>
    <t xml:space="preserve">g) I easily get too caught up in ideas that occur to me and so lose track of what is happening</t>
  </si>
  <si>
    <t xml:space="preserve">h) My colleagues tend to see me as someone who worries too much about details and the possibility that things may go wrong</t>
  </si>
  <si>
    <t xml:space="preserve">When involved in a project with other people:</t>
  </si>
  <si>
    <t xml:space="preserve">a) I have a talent for influencing people without putting them under pressure </t>
  </si>
  <si>
    <t xml:space="preserve">b) My general vigilance prevents careless mistakes and omissions being made</t>
  </si>
  <si>
    <t xml:space="preserve">c) I am ready to press for action to make sure that the meeting does not waste time or lose sight of the main objective</t>
  </si>
  <si>
    <t xml:space="preserve">d) I can be counted on to contribute something original</t>
  </si>
  <si>
    <t xml:space="preserve">e) I am always ready to support a good suggestion in the common interest</t>
  </si>
  <si>
    <t xml:space="preserve">f) I am eager to look for the latest in new ideas and developments</t>
  </si>
  <si>
    <t xml:space="preserve">g) I believe my capacity for judgment can help to bring about the right decisions</t>
  </si>
  <si>
    <t xml:space="preserve">h) I can be relied upon to see that all essential work is organized</t>
  </si>
  <si>
    <t xml:space="preserve">My characteristic approach to group work is that:</t>
  </si>
  <si>
    <t xml:space="preserve">a) I have a quiet interest in getting to know colleagues better</t>
  </si>
  <si>
    <t xml:space="preserve">b) I am not reluctant to challenge the views of others or to hold a minority view myself</t>
  </si>
  <si>
    <t xml:space="preserve">c) I can usually find a line of argument to refute unsound propositions</t>
  </si>
  <si>
    <t xml:space="preserve">d) I think I have a talent for making things work once a plan has to be put into operation</t>
  </si>
  <si>
    <t xml:space="preserve">e) I have a tendency to avoid the obvious and to come up with the unexpected</t>
  </si>
  <si>
    <t xml:space="preserve">f)  I bring a touch of perfectionism to any job I undertake</t>
  </si>
  <si>
    <t xml:space="preserve">g) I am ready to make use of contacts outside the group itself</t>
  </si>
  <si>
    <t xml:space="preserve">h) While I am interested in hearing all views, I never hesitate to make up my mind once a decision has to be made</t>
  </si>
  <si>
    <t xml:space="preserve">I gain satisfaction in a job because:</t>
  </si>
  <si>
    <t xml:space="preserve">a) I enjoy analyzing situations and weighing all the possible choices</t>
  </si>
  <si>
    <t xml:space="preserve">b) I am interested in finding practical solutions to problems</t>
  </si>
  <si>
    <t xml:space="preserve">c) I like to feel that I am fostering good working relationships</t>
  </si>
  <si>
    <t xml:space="preserve">d) I can have a strong influence on decisions</t>
  </si>
  <si>
    <t xml:space="preserve">e) I can meet people who may have something new to offer</t>
  </si>
  <si>
    <t xml:space="preserve">f)  I can get people to agree on a necessary course of action</t>
  </si>
  <si>
    <t xml:space="preserve">g) I feel in my element if I can give a task my full attention</t>
  </si>
  <si>
    <t xml:space="preserve">h) I like to find a field that stretches my imagination</t>
  </si>
  <si>
    <t xml:space="preserve">Total: </t>
  </si>
  <si>
    <t xml:space="preserve">If I am suddenly given a difficult task with limited time and unfamiliar people:</t>
  </si>
  <si>
    <t xml:space="preserve">a) I would feel like going off into a corner in order to think up a way out of the impasse before developing a line of action</t>
  </si>
  <si>
    <t xml:space="preserve">b) I would be ready to work with the person who showed the most positive approach</t>
  </si>
  <si>
    <t xml:space="preserve">c) I would find some way of reducing the size of the task by establishing what different individuals might best contribute</t>
  </si>
  <si>
    <t xml:space="preserve">d) My natural sense of urgency would help to ensure that we did not fall behind schedule</t>
  </si>
  <si>
    <t xml:space="preserve">e) I believe I would keep cool and maintain my capacity to think straight</t>
  </si>
  <si>
    <t xml:space="preserve">f)  I would retain a steadiness of purpose in spite of the pressures</t>
  </si>
  <si>
    <t xml:space="preserve">g) I would be prepared to take a leadership role if I felt the group was making no progress</t>
  </si>
  <si>
    <t xml:space="preserve">h) I would start discussions in the hope of stimulating new thoughts and getting things moving</t>
  </si>
  <si>
    <t xml:space="preserve">Total:</t>
  </si>
  <si>
    <t xml:space="preserve">With reference to the problems I experience when working in groups:</t>
  </si>
  <si>
    <t xml:space="preserve">a) I am apt to show my impatience with those who are obstructing progress</t>
  </si>
  <si>
    <t xml:space="preserve">b) Others may criticize me for being too analytical and not intuitive enough</t>
  </si>
  <si>
    <t xml:space="preserve">c) My desire to make sure that work is done properly can slow things down </t>
  </si>
  <si>
    <t xml:space="preserve">d) I tend to get bored rather easily and rely on one or two stimulating members to spark me</t>
  </si>
  <si>
    <t xml:space="preserve">e) I find it difficult to get started unless the goals are clear</t>
  </si>
  <si>
    <t xml:space="preserve">f)  I am sometimes poor at explaining and clarifying complex points that occur to me</t>
  </si>
  <si>
    <t xml:space="preserve">g) I am aware that I sometimes demand things from others that I cannot do myself</t>
  </si>
  <si>
    <t xml:space="preserve">h) I hesitate to get my points across when I encounter real opposition</t>
  </si>
  <si>
    <t xml:space="preserve">For the Belbin Test Scoring Table: click on next tab</t>
  </si>
  <si>
    <t xml:space="preserve">www.chools.in</t>
  </si>
  <si>
    <t xml:space="preserve">score</t>
  </si>
  <si>
    <t xml:space="preserve">Coordinator</t>
  </si>
  <si>
    <t xml:space="preserve">CO</t>
  </si>
  <si>
    <t xml:space="preserve">SH</t>
  </si>
  <si>
    <t xml:space="preserve">PL</t>
  </si>
  <si>
    <t xml:space="preserve">RI</t>
  </si>
  <si>
    <t xml:space="preserve">ME</t>
  </si>
  <si>
    <t xml:space="preserve">TW</t>
  </si>
  <si>
    <t xml:space="preserve">CF</t>
  </si>
  <si>
    <t xml:space="preserve">IMP</t>
  </si>
  <si>
    <t xml:space="preserve">Shaper</t>
  </si>
  <si>
    <t xml:space="preserve">Plant</t>
  </si>
  <si>
    <t xml:space="preserve">Resource Investigator</t>
  </si>
  <si>
    <t xml:space="preserve">Monitor-Evaluator</t>
  </si>
  <si>
    <t xml:space="preserve">Team Worker</t>
  </si>
  <si>
    <t xml:space="preserve">Completer-Finisher</t>
  </si>
  <si>
    <t xml:space="preserve">Impleme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24.25"/>
      <color rgb="FF000000"/>
      <name val="Arial"/>
      <family val="2"/>
    </font>
    <font>
      <b val="true"/>
      <sz val="18.25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Belbin Profile</a:t>
            </a:r>
          </a:p>
        </c:rich>
      </c:tx>
      <c:layout>
        <c:manualLayout>
          <c:xMode val="edge"/>
          <c:yMode val="edge"/>
          <c:x val="0.433980902206124"/>
          <c:y val="0.03141297012086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2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4645300552446"/>
          <c:y val="0.117859991410516"/>
          <c:w val="0.979804631763802"/>
          <c:h val="0.8816491809313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2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lbin Test Scoring Table'!$A$2:$A$9</c:f>
              <c:strCache>
                <c:ptCount val="8"/>
                <c:pt idx="0">
                  <c:v>Coordinator</c:v>
                </c:pt>
                <c:pt idx="1">
                  <c:v>Shaper</c:v>
                </c:pt>
                <c:pt idx="2">
                  <c:v>Plant</c:v>
                </c:pt>
                <c:pt idx="3">
                  <c:v>Resource Investigator</c:v>
                </c:pt>
                <c:pt idx="4">
                  <c:v>Monitor-Evaluator</c:v>
                </c:pt>
                <c:pt idx="5">
                  <c:v>Team Worker</c:v>
                </c:pt>
                <c:pt idx="6">
                  <c:v>Completer-Finisher</c:v>
                </c:pt>
                <c:pt idx="7">
                  <c:v>Implementer</c:v>
                </c:pt>
              </c:strCache>
            </c:strRef>
          </c:cat>
          <c:val>
            <c:numRef>
              <c:f>'Belbin Test Scoring Table'!$B$2:$B$9</c:f>
              <c:numCache>
                <c:formatCode>General</c:formatCode>
                <c:ptCount val="8"/>
                <c:pt idx="0">
                  <c:v>7</c:v>
                </c:pt>
                <c:pt idx="1">
                  <c:v>11</c:v>
                </c:pt>
                <c:pt idx="2">
                  <c:v>5</c:v>
                </c:pt>
                <c:pt idx="3">
                  <c:v>10</c:v>
                </c:pt>
                <c:pt idx="4">
                  <c:v>6</c:v>
                </c:pt>
                <c:pt idx="5">
                  <c:v>11</c:v>
                </c:pt>
                <c:pt idx="6">
                  <c:v>7</c:v>
                </c:pt>
                <c:pt idx="7">
                  <c:v>13</c:v>
                </c:pt>
              </c:numCache>
            </c:numRef>
          </c:val>
        </c:ser>
        <c:gapWidth val="75"/>
        <c:shape val="box"/>
        <c:axId val="56944715"/>
        <c:axId val="60928234"/>
        <c:axId val="0"/>
      </c:bar3DChart>
      <c:catAx>
        <c:axId val="56944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ole</a:t>
                </a:r>
              </a:p>
            </c:rich>
          </c:tx>
          <c:layout>
            <c:manualLayout>
              <c:xMode val="edge"/>
              <c:yMode val="edge"/>
              <c:x val="0.519628288149856"/>
              <c:y val="0.912755383765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8234"/>
        <c:crossesAt val="0"/>
        <c:auto val="1"/>
        <c:lblAlgn val="ctr"/>
        <c:lblOffset val="100"/>
        <c:noMultiLvlLbl val="0"/>
      </c:catAx>
      <c:valAx>
        <c:axId val="60928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16620934401639"/>
              <c:y val="0.377937296766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4715"/>
        <c:crossesAt val="1"/>
        <c:crossBetween val="midCat"/>
        <c:majorUnit val="10"/>
        <c:minorUnit val="0.2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</xdr:row>
      <xdr:rowOff>47880</xdr:rowOff>
    </xdr:from>
    <xdr:to>
      <xdr:col>0</xdr:col>
      <xdr:colOff>190800</xdr:colOff>
      <xdr:row>2</xdr:row>
      <xdr:rowOff>333360</xdr:rowOff>
    </xdr:to>
    <xdr:sp>
      <xdr:nvSpPr>
        <xdr:cNvPr id="0" name="Line 1"/>
        <xdr:cNvSpPr/>
      </xdr:nvSpPr>
      <xdr:spPr>
        <a:xfrm flipH="1">
          <a:off x="190440" y="1257480"/>
          <a:ext cx="360" cy="28548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27720</xdr:rowOff>
    </xdr:from>
    <xdr:to>
      <xdr:col>1</xdr:col>
      <xdr:colOff>873360</xdr:colOff>
      <xdr:row>0</xdr:row>
      <xdr:rowOff>39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8360" y="27720"/>
          <a:ext cx="856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2</xdr:col>
      <xdr:colOff>529200</xdr:colOff>
      <xdr:row>36</xdr:row>
      <xdr:rowOff>47160</xdr:rowOff>
    </xdr:to>
    <xdr:graphicFrame>
      <xdr:nvGraphicFramePr>
        <xdr:cNvPr id="2" name="Chart 1"/>
        <xdr:cNvGraphicFramePr/>
      </xdr:nvGraphicFramePr>
      <xdr:xfrm>
        <a:off x="0" y="9360"/>
        <a:ext cx="983952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45051768924</cdr:x>
      <cdr:y>0.0655254923614946</cdr:y>
    </cdr:from>
    <cdr:to>
      <cdr:x>16.3787363260528</cdr:x>
      <cdr:y>16.3752377446469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927360" y="384480"/>
          <a:ext cx="160237440" cy="95699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ools.i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E77" activeCellId="0" sqref="E7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8.56"/>
  </cols>
  <sheetData>
    <row r="1" customFormat="false" ht="46.5" hidden="false" customHeight="true" outlineLevel="0" collapsed="false">
      <c r="A1" s="3" t="s">
        <v>0</v>
      </c>
      <c r="B1" s="4" t="s">
        <v>1</v>
      </c>
    </row>
    <row r="2" customFormat="false" ht="48.75" hidden="false" customHeight="true" outlineLevel="0" collapsed="false">
      <c r="A2" s="3"/>
      <c r="B2" s="5" t="s">
        <v>2</v>
      </c>
    </row>
    <row r="3" customFormat="false" ht="30" hidden="false" customHeight="true" outlineLevel="0" collapsed="false">
      <c r="A3" s="6"/>
      <c r="B3" s="7" t="s">
        <v>3</v>
      </c>
    </row>
    <row r="4" customFormat="false" ht="15" hidden="false" customHeight="false" outlineLevel="0" collapsed="false">
      <c r="A4" s="8"/>
      <c r="B4" s="9" t="s">
        <v>4</v>
      </c>
    </row>
    <row r="5" customFormat="false" ht="15" hidden="false" customHeight="false" outlineLevel="0" collapsed="false">
      <c r="A5" s="8" t="n">
        <v>4</v>
      </c>
      <c r="B5" s="9" t="s">
        <v>5</v>
      </c>
    </row>
    <row r="6" customFormat="false" ht="15" hidden="false" customHeight="false" outlineLevel="0" collapsed="false">
      <c r="A6" s="8"/>
      <c r="B6" s="9" t="s">
        <v>6</v>
      </c>
    </row>
    <row r="7" customFormat="false" ht="15" hidden="false" customHeight="false" outlineLevel="0" collapsed="false">
      <c r="A7" s="8"/>
      <c r="B7" s="9" t="s">
        <v>7</v>
      </c>
    </row>
    <row r="8" customFormat="false" ht="15" hidden="false" customHeight="false" outlineLevel="0" collapsed="false">
      <c r="A8" s="8" t="n">
        <v>4</v>
      </c>
      <c r="B8" s="9" t="s">
        <v>8</v>
      </c>
    </row>
    <row r="9" customFormat="false" ht="15" hidden="false" customHeight="false" outlineLevel="0" collapsed="false">
      <c r="A9" s="8"/>
      <c r="B9" s="9" t="s">
        <v>9</v>
      </c>
    </row>
    <row r="10" customFormat="false" ht="15" hidden="false" customHeight="false" outlineLevel="0" collapsed="false">
      <c r="A10" s="8" t="n">
        <v>1</v>
      </c>
      <c r="B10" s="9" t="s">
        <v>10</v>
      </c>
    </row>
    <row r="11" customFormat="false" ht="15" hidden="false" customHeight="false" outlineLevel="0" collapsed="false">
      <c r="A11" s="8" t="n">
        <v>1</v>
      </c>
      <c r="B11" s="9" t="s">
        <v>11</v>
      </c>
    </row>
    <row r="12" s="12" customFormat="true" ht="15.75" hidden="false" customHeight="false" outlineLevel="0" collapsed="false">
      <c r="A12" s="10" t="n">
        <f aca="false">SUM(A4:A11)</f>
        <v>10</v>
      </c>
      <c r="B12" s="11" t="s">
        <v>12</v>
      </c>
    </row>
    <row r="13" customFormat="false" ht="30" hidden="false" customHeight="true" outlineLevel="0" collapsed="false">
      <c r="A13" s="6"/>
      <c r="B13" s="7" t="s">
        <v>13</v>
      </c>
    </row>
    <row r="14" customFormat="false" ht="15" hidden="false" customHeight="false" outlineLevel="0" collapsed="false">
      <c r="A14" s="8" t="n">
        <v>4</v>
      </c>
      <c r="B14" s="9" t="s">
        <v>14</v>
      </c>
    </row>
    <row r="15" customFormat="false" ht="15" hidden="false" customHeight="false" outlineLevel="0" collapsed="false">
      <c r="A15" s="8"/>
      <c r="B15" s="9" t="s">
        <v>15</v>
      </c>
    </row>
    <row r="16" customFormat="false" ht="15" hidden="false" customHeight="false" outlineLevel="0" collapsed="false">
      <c r="A16" s="8"/>
      <c r="B16" s="9" t="s">
        <v>16</v>
      </c>
    </row>
    <row r="17" customFormat="false" ht="15" hidden="false" customHeight="false" outlineLevel="0" collapsed="false">
      <c r="A17" s="8"/>
      <c r="B17" s="9" t="s">
        <v>17</v>
      </c>
    </row>
    <row r="18" customFormat="false" ht="15" hidden="false" customHeight="false" outlineLevel="0" collapsed="false">
      <c r="A18" s="8" t="n">
        <v>4</v>
      </c>
      <c r="B18" s="9" t="s">
        <v>18</v>
      </c>
    </row>
    <row r="19" customFormat="false" ht="15" hidden="false" customHeight="false" outlineLevel="0" collapsed="false">
      <c r="A19" s="8" t="n">
        <v>1</v>
      </c>
      <c r="B19" s="9" t="s">
        <v>19</v>
      </c>
    </row>
    <row r="20" customFormat="false" ht="15" hidden="false" customHeight="false" outlineLevel="0" collapsed="false">
      <c r="A20" s="8"/>
      <c r="B20" s="9" t="s">
        <v>20</v>
      </c>
    </row>
    <row r="21" customFormat="false" ht="15" hidden="false" customHeight="false" outlineLevel="0" collapsed="false">
      <c r="A21" s="8" t="n">
        <v>1</v>
      </c>
      <c r="B21" s="9" t="s">
        <v>21</v>
      </c>
    </row>
    <row r="22" s="12" customFormat="true" ht="15.75" hidden="false" customHeight="false" outlineLevel="0" collapsed="false">
      <c r="A22" s="10" t="n">
        <f aca="false">SUM(A14:A21)</f>
        <v>10</v>
      </c>
      <c r="B22" s="11" t="s">
        <v>12</v>
      </c>
    </row>
    <row r="23" customFormat="false" ht="30" hidden="false" customHeight="true" outlineLevel="0" collapsed="false">
      <c r="A23" s="6"/>
      <c r="B23" s="1" t="s">
        <v>22</v>
      </c>
    </row>
    <row r="24" customFormat="false" ht="15" hidden="false" customHeight="false" outlineLevel="0" collapsed="false">
      <c r="A24" s="8" t="n">
        <v>1</v>
      </c>
      <c r="B24" s="9" t="s">
        <v>23</v>
      </c>
    </row>
    <row r="25" customFormat="false" ht="15" hidden="false" customHeight="false" outlineLevel="0" collapsed="false">
      <c r="A25" s="8"/>
      <c r="B25" s="9" t="s">
        <v>24</v>
      </c>
    </row>
    <row r="26" customFormat="false" ht="15" hidden="false" customHeight="false" outlineLevel="0" collapsed="false">
      <c r="A26" s="8" t="n">
        <v>2</v>
      </c>
      <c r="B26" s="9" t="s">
        <v>25</v>
      </c>
    </row>
    <row r="27" customFormat="false" ht="15" hidden="false" customHeight="false" outlineLevel="0" collapsed="false">
      <c r="A27" s="8" t="n">
        <v>1</v>
      </c>
      <c r="B27" s="9" t="s">
        <v>26</v>
      </c>
    </row>
    <row r="28" customFormat="false" ht="15" hidden="false" customHeight="false" outlineLevel="0" collapsed="false">
      <c r="A28" s="8" t="n">
        <v>1</v>
      </c>
      <c r="B28" s="9" t="s">
        <v>27</v>
      </c>
    </row>
    <row r="29" customFormat="false" ht="15" hidden="false" customHeight="false" outlineLevel="0" collapsed="false">
      <c r="A29" s="8" t="n">
        <v>2</v>
      </c>
      <c r="B29" s="9" t="s">
        <v>28</v>
      </c>
    </row>
    <row r="30" customFormat="false" ht="15" hidden="false" customHeight="false" outlineLevel="0" collapsed="false">
      <c r="A30" s="8" t="n">
        <v>2</v>
      </c>
      <c r="B30" s="9" t="s">
        <v>29</v>
      </c>
    </row>
    <row r="31" customFormat="false" ht="15" hidden="false" customHeight="false" outlineLevel="0" collapsed="false">
      <c r="A31" s="8" t="n">
        <v>1</v>
      </c>
      <c r="B31" s="9" t="s">
        <v>30</v>
      </c>
    </row>
    <row r="32" s="12" customFormat="true" ht="15.75" hidden="false" customHeight="false" outlineLevel="0" collapsed="false">
      <c r="A32" s="10" t="n">
        <f aca="false">SUM(A24:A31)</f>
        <v>10</v>
      </c>
      <c r="B32" s="11" t="s">
        <v>12</v>
      </c>
    </row>
    <row r="33" customFormat="false" ht="30" hidden="false" customHeight="true" outlineLevel="0" collapsed="false">
      <c r="A33" s="6"/>
      <c r="B33" s="1" t="s">
        <v>31</v>
      </c>
    </row>
    <row r="34" customFormat="false" ht="15" hidden="false" customHeight="false" outlineLevel="0" collapsed="false">
      <c r="A34" s="8" t="n">
        <v>1</v>
      </c>
      <c r="B34" s="9" t="s">
        <v>32</v>
      </c>
    </row>
    <row r="35" customFormat="false" ht="15" hidden="false" customHeight="false" outlineLevel="0" collapsed="false">
      <c r="A35" s="8" t="n">
        <v>1</v>
      </c>
      <c r="B35" s="9" t="s">
        <v>33</v>
      </c>
    </row>
    <row r="36" customFormat="false" ht="15" hidden="false" customHeight="false" outlineLevel="0" collapsed="false">
      <c r="A36" s="8"/>
      <c r="B36" s="9" t="s">
        <v>34</v>
      </c>
    </row>
    <row r="37" customFormat="false" ht="15" hidden="false" customHeight="false" outlineLevel="0" collapsed="false">
      <c r="A37" s="8" t="n">
        <v>3</v>
      </c>
      <c r="B37" s="9" t="s">
        <v>35</v>
      </c>
    </row>
    <row r="38" customFormat="false" ht="15" hidden="false" customHeight="false" outlineLevel="0" collapsed="false">
      <c r="A38" s="8"/>
      <c r="B38" s="9" t="s">
        <v>36</v>
      </c>
    </row>
    <row r="39" customFormat="false" ht="15" hidden="false" customHeight="false" outlineLevel="0" collapsed="false">
      <c r="A39" s="8"/>
      <c r="B39" s="9" t="s">
        <v>37</v>
      </c>
    </row>
    <row r="40" customFormat="false" ht="15" hidden="false" customHeight="false" outlineLevel="0" collapsed="false">
      <c r="A40" s="8" t="n">
        <v>3</v>
      </c>
      <c r="B40" s="9" t="s">
        <v>38</v>
      </c>
    </row>
    <row r="41" customFormat="false" ht="15" hidden="false" customHeight="false" outlineLevel="0" collapsed="false">
      <c r="A41" s="8" t="n">
        <v>2</v>
      </c>
      <c r="B41" s="9" t="s">
        <v>39</v>
      </c>
    </row>
    <row r="42" s="12" customFormat="true" ht="15.75" hidden="false" customHeight="false" outlineLevel="0" collapsed="false">
      <c r="A42" s="10" t="n">
        <f aca="false">SUM(A34:A41)</f>
        <v>10</v>
      </c>
      <c r="B42" s="11" t="s">
        <v>12</v>
      </c>
    </row>
    <row r="43" customFormat="false" ht="30" hidden="false" customHeight="true" outlineLevel="0" collapsed="false">
      <c r="A43" s="6"/>
      <c r="B43" s="1" t="s">
        <v>40</v>
      </c>
    </row>
    <row r="44" customFormat="false" ht="15" hidden="false" customHeight="false" outlineLevel="0" collapsed="false">
      <c r="A44" s="8" t="n">
        <v>1</v>
      </c>
      <c r="B44" s="9" t="s">
        <v>41</v>
      </c>
    </row>
    <row r="45" customFormat="false" ht="15" hidden="false" customHeight="false" outlineLevel="0" collapsed="false">
      <c r="A45" s="8" t="n">
        <v>1</v>
      </c>
      <c r="B45" s="9" t="s">
        <v>42</v>
      </c>
    </row>
    <row r="46" customFormat="false" ht="15" hidden="false" customHeight="false" outlineLevel="0" collapsed="false">
      <c r="A46" s="8" t="n">
        <v>1</v>
      </c>
      <c r="B46" s="9" t="s">
        <v>43</v>
      </c>
    </row>
    <row r="47" customFormat="false" ht="15" hidden="false" customHeight="false" outlineLevel="0" collapsed="false">
      <c r="A47" s="8" t="n">
        <v>1</v>
      </c>
      <c r="B47" s="9" t="s">
        <v>44</v>
      </c>
    </row>
    <row r="48" customFormat="false" ht="15" hidden="false" customHeight="false" outlineLevel="0" collapsed="false">
      <c r="A48" s="8" t="n">
        <v>1</v>
      </c>
      <c r="B48" s="9" t="s">
        <v>45</v>
      </c>
    </row>
    <row r="49" customFormat="false" ht="15" hidden="false" customHeight="false" outlineLevel="0" collapsed="false">
      <c r="A49" s="8" t="n">
        <v>2</v>
      </c>
      <c r="B49" s="9" t="s">
        <v>46</v>
      </c>
    </row>
    <row r="50" customFormat="false" ht="15" hidden="false" customHeight="false" outlineLevel="0" collapsed="false">
      <c r="A50" s="8"/>
      <c r="B50" s="9" t="s">
        <v>47</v>
      </c>
    </row>
    <row r="51" customFormat="false" ht="15" hidden="false" customHeight="false" outlineLevel="0" collapsed="false">
      <c r="A51" s="8" t="n">
        <v>3</v>
      </c>
      <c r="B51" s="9" t="s">
        <v>48</v>
      </c>
    </row>
    <row r="52" s="12" customFormat="true" ht="15.75" hidden="false" customHeight="false" outlineLevel="0" collapsed="false">
      <c r="A52" s="10" t="n">
        <f aca="false">SUM(A44:A51)</f>
        <v>10</v>
      </c>
      <c r="B52" s="11" t="s">
        <v>49</v>
      </c>
    </row>
    <row r="53" customFormat="false" ht="30" hidden="false" customHeight="true" outlineLevel="0" collapsed="false">
      <c r="A53" s="6"/>
      <c r="B53" s="1" t="s">
        <v>50</v>
      </c>
    </row>
    <row r="54" customFormat="false" ht="15" hidden="false" customHeight="false" outlineLevel="0" collapsed="false">
      <c r="A54" s="8"/>
      <c r="B54" s="9" t="s">
        <v>51</v>
      </c>
    </row>
    <row r="55" customFormat="false" ht="15" hidden="false" customHeight="false" outlineLevel="0" collapsed="false">
      <c r="A55" s="8" t="n">
        <v>2</v>
      </c>
      <c r="B55" s="9" t="s">
        <v>52</v>
      </c>
    </row>
    <row r="56" customFormat="false" ht="15" hidden="false" customHeight="false" outlineLevel="0" collapsed="false">
      <c r="A56" s="8" t="n">
        <v>1</v>
      </c>
      <c r="B56" s="9" t="s">
        <v>53</v>
      </c>
    </row>
    <row r="57" customFormat="false" ht="15" hidden="false" customHeight="false" outlineLevel="0" collapsed="false">
      <c r="A57" s="8" t="n">
        <v>1</v>
      </c>
      <c r="B57" s="9" t="s">
        <v>54</v>
      </c>
    </row>
    <row r="58" customFormat="false" ht="15" hidden="false" customHeight="false" outlineLevel="0" collapsed="false">
      <c r="A58" s="8" t="n">
        <v>1</v>
      </c>
      <c r="B58" s="9" t="s">
        <v>55</v>
      </c>
    </row>
    <row r="59" customFormat="false" ht="15" hidden="false" customHeight="false" outlineLevel="0" collapsed="false">
      <c r="A59" s="8" t="n">
        <v>1</v>
      </c>
      <c r="B59" s="9" t="s">
        <v>56</v>
      </c>
    </row>
    <row r="60" customFormat="false" ht="15" hidden="false" customHeight="false" outlineLevel="0" collapsed="false">
      <c r="A60" s="8" t="n">
        <v>2</v>
      </c>
      <c r="B60" s="9" t="s">
        <v>57</v>
      </c>
    </row>
    <row r="61" customFormat="false" ht="15" hidden="false" customHeight="false" outlineLevel="0" collapsed="false">
      <c r="A61" s="8" t="n">
        <v>2</v>
      </c>
      <c r="B61" s="9" t="s">
        <v>58</v>
      </c>
    </row>
    <row r="62" s="12" customFormat="true" ht="15.75" hidden="false" customHeight="false" outlineLevel="0" collapsed="false">
      <c r="A62" s="10" t="n">
        <f aca="false">SUM(A54:A61)</f>
        <v>10</v>
      </c>
      <c r="B62" s="11" t="s">
        <v>59</v>
      </c>
    </row>
    <row r="63" customFormat="false" ht="30" hidden="false" customHeight="true" outlineLevel="0" collapsed="false">
      <c r="A63" s="6"/>
      <c r="B63" s="1" t="s">
        <v>60</v>
      </c>
    </row>
    <row r="64" customFormat="false" ht="15" hidden="false" customHeight="false" outlineLevel="0" collapsed="false">
      <c r="A64" s="8" t="n">
        <v>1</v>
      </c>
      <c r="B64" s="9" t="s">
        <v>61</v>
      </c>
    </row>
    <row r="65" customFormat="false" ht="15" hidden="false" customHeight="false" outlineLevel="0" collapsed="false">
      <c r="A65" s="8" t="n">
        <v>1</v>
      </c>
      <c r="B65" s="9" t="s">
        <v>62</v>
      </c>
    </row>
    <row r="66" customFormat="false" ht="15" hidden="false" customHeight="false" outlineLevel="0" collapsed="false">
      <c r="A66" s="8" t="n">
        <v>1</v>
      </c>
      <c r="B66" s="9" t="s">
        <v>63</v>
      </c>
    </row>
    <row r="67" customFormat="false" ht="15" hidden="false" customHeight="false" outlineLevel="0" collapsed="false">
      <c r="A67" s="8" t="n">
        <v>2</v>
      </c>
      <c r="B67" s="9" t="s">
        <v>64</v>
      </c>
    </row>
    <row r="68" customFormat="false" ht="15" hidden="false" customHeight="false" outlineLevel="0" collapsed="false">
      <c r="A68" s="8" t="n">
        <v>2</v>
      </c>
      <c r="B68" s="9" t="s">
        <v>65</v>
      </c>
    </row>
    <row r="69" customFormat="false" ht="15" hidden="false" customHeight="false" outlineLevel="0" collapsed="false">
      <c r="A69" s="8" t="n">
        <v>1</v>
      </c>
      <c r="B69" s="9" t="s">
        <v>66</v>
      </c>
    </row>
    <row r="70" customFormat="false" ht="15" hidden="false" customHeight="false" outlineLevel="0" collapsed="false">
      <c r="A70" s="8" t="n">
        <v>1</v>
      </c>
      <c r="B70" s="9" t="s">
        <v>67</v>
      </c>
    </row>
    <row r="71" customFormat="false" ht="15" hidden="false" customHeight="false" outlineLevel="0" collapsed="false">
      <c r="A71" s="8" t="n">
        <v>1</v>
      </c>
      <c r="B71" s="9" t="s">
        <v>68</v>
      </c>
    </row>
    <row r="72" s="12" customFormat="true" ht="15.75" hidden="false" customHeight="false" outlineLevel="0" collapsed="false">
      <c r="A72" s="10" t="n">
        <f aca="false">SUM(A64:A71)</f>
        <v>10</v>
      </c>
      <c r="B72" s="11" t="s">
        <v>12</v>
      </c>
    </row>
    <row r="73" customFormat="false" ht="30" hidden="false" customHeight="true" outlineLevel="0" collapsed="false">
      <c r="B73" s="2" t="s">
        <v>69</v>
      </c>
    </row>
    <row r="75" customFormat="false" ht="15" hidden="false" customHeight="false" outlineLevel="0" collapsed="false">
      <c r="B75" s="13" t="s">
        <v>70</v>
      </c>
    </row>
  </sheetData>
  <mergeCells count="1">
    <mergeCell ref="A1:A2"/>
  </mergeCells>
  <conditionalFormatting sqref="A62 A32 A22 A12 A42 A52 A72">
    <cfRule type="cellIs" priority="2" operator="notEqual" aboveAverage="0" equalAverage="0" bottom="0" percent="0" rank="0" text="" dxfId="0">
      <formula>10</formula>
    </cfRule>
  </conditionalFormatting>
  <hyperlinks>
    <hyperlink ref="B75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85"/>
  </cols>
  <sheetData>
    <row r="1" customFormat="false" ht="12.75" hidden="false" customHeight="false" outlineLevel="0" collapsed="false">
      <c r="B1" s="0" t="s">
        <v>71</v>
      </c>
    </row>
    <row r="2" customFormat="false" ht="12.75" hidden="false" customHeight="false" outlineLevel="0" collapsed="false">
      <c r="A2" s="14" t="s">
        <v>72</v>
      </c>
      <c r="B2" s="15" t="n">
        <f aca="false">+Q10</f>
        <v>7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  <c r="W2" s="0" t="s">
        <v>79</v>
      </c>
      <c r="X2" s="0" t="s">
        <v>80</v>
      </c>
    </row>
    <row r="3" customFormat="false" ht="12.75" hidden="false" customHeight="false" outlineLevel="0" collapsed="false">
      <c r="A3" s="14" t="s">
        <v>81</v>
      </c>
      <c r="B3" s="15" t="n">
        <f aca="false">+R10</f>
        <v>11</v>
      </c>
      <c r="Q3" s="0" t="n">
        <f aca="false">+'Belbin Test'!A7</f>
        <v>0</v>
      </c>
      <c r="R3" s="0" t="n">
        <f aca="false">+'Belbin Test'!A9</f>
        <v>0</v>
      </c>
      <c r="S3" s="0" t="n">
        <f aca="false">+'Belbin Test'!A6</f>
        <v>0</v>
      </c>
      <c r="T3" s="0" t="n">
        <f aca="false">+'Belbin Test'!A4</f>
        <v>0</v>
      </c>
      <c r="U3" s="0" t="n">
        <f aca="false">+'Belbin Test'!A11</f>
        <v>1</v>
      </c>
      <c r="V3" s="0" t="n">
        <f aca="false">+'Belbin Test'!A5</f>
        <v>4</v>
      </c>
      <c r="W3" s="0" t="n">
        <f aca="false">+'Belbin Test'!A8</f>
        <v>4</v>
      </c>
      <c r="X3" s="0" t="n">
        <f aca="false">+'Belbin Test'!A10</f>
        <v>1</v>
      </c>
    </row>
    <row r="4" customFormat="false" ht="12.75" hidden="false" customHeight="false" outlineLevel="0" collapsed="false">
      <c r="A4" s="14" t="s">
        <v>82</v>
      </c>
      <c r="B4" s="15" t="n">
        <f aca="false">+S10</f>
        <v>5</v>
      </c>
      <c r="Q4" s="0" t="n">
        <f aca="false">+'Belbin Test'!A15</f>
        <v>0</v>
      </c>
      <c r="R4" s="0" t="n">
        <f aca="false">+'Belbin Test'!A18</f>
        <v>4</v>
      </c>
      <c r="S4" s="0" t="n">
        <f aca="false">+'Belbin Test'!A20</f>
        <v>0</v>
      </c>
      <c r="T4" s="0" t="n">
        <f aca="false">+'Belbin Test'!A16</f>
        <v>0</v>
      </c>
      <c r="U4" s="0" t="n">
        <f aca="false">+'Belbin Test'!A17</f>
        <v>0</v>
      </c>
      <c r="V4" s="0" t="n">
        <f aca="false">+'Belbin Test'!A19</f>
        <v>1</v>
      </c>
      <c r="W4" s="0" t="n">
        <f aca="false">+'Belbin Test'!A21</f>
        <v>1</v>
      </c>
      <c r="X4" s="0" t="n">
        <f aca="false">+'Belbin Test'!A14</f>
        <v>4</v>
      </c>
    </row>
    <row r="5" customFormat="false" ht="12.75" hidden="false" customHeight="false" outlineLevel="0" collapsed="false">
      <c r="A5" s="14" t="s">
        <v>83</v>
      </c>
      <c r="B5" s="15" t="n">
        <f aca="false">+T10</f>
        <v>10</v>
      </c>
      <c r="Q5" s="0" t="n">
        <f aca="false">+'Belbin Test'!A24</f>
        <v>1</v>
      </c>
      <c r="R5" s="0" t="n">
        <f aca="false">+'Belbin Test'!A26</f>
        <v>2</v>
      </c>
      <c r="S5" s="0" t="n">
        <f aca="false">+'Belbin Test'!A27</f>
        <v>1</v>
      </c>
      <c r="T5" s="0" t="n">
        <f aca="false">+'Belbin Test'!A29</f>
        <v>2</v>
      </c>
      <c r="U5" s="0" t="n">
        <f aca="false">+'Belbin Test'!A30</f>
        <v>2</v>
      </c>
      <c r="V5" s="0" t="n">
        <f aca="false">+'Belbin Test'!A28</f>
        <v>1</v>
      </c>
      <c r="W5" s="0" t="n">
        <f aca="false">+'Belbin Test'!A25</f>
        <v>0</v>
      </c>
      <c r="X5" s="0" t="n">
        <f aca="false">+'Belbin Test'!A31</f>
        <v>1</v>
      </c>
    </row>
    <row r="6" customFormat="false" ht="12.75" hidden="false" customHeight="false" outlineLevel="0" collapsed="false">
      <c r="A6" s="14" t="s">
        <v>84</v>
      </c>
      <c r="B6" s="15" t="n">
        <f aca="false">+U10</f>
        <v>6</v>
      </c>
      <c r="Q6" s="0" t="n">
        <f aca="false">+'Belbin Test'!A41</f>
        <v>2</v>
      </c>
      <c r="R6" s="0" t="n">
        <f aca="false">+'Belbin Test'!A35</f>
        <v>1</v>
      </c>
      <c r="S6" s="0" t="n">
        <f aca="false">+'Belbin Test'!A38</f>
        <v>0</v>
      </c>
      <c r="T6" s="0" t="n">
        <f aca="false">+'Belbin Test'!A40</f>
        <v>3</v>
      </c>
      <c r="U6" s="0" t="n">
        <f aca="false">+'Belbin Test'!A36</f>
        <v>0</v>
      </c>
      <c r="V6" s="0" t="n">
        <f aca="false">+'Belbin Test'!A34</f>
        <v>1</v>
      </c>
      <c r="W6" s="0" t="n">
        <f aca="false">+'Belbin Test'!A39</f>
        <v>0</v>
      </c>
      <c r="X6" s="0" t="n">
        <f aca="false">+'Belbin Test'!A37</f>
        <v>3</v>
      </c>
    </row>
    <row r="7" customFormat="false" ht="12.75" hidden="false" customHeight="false" outlineLevel="0" collapsed="false">
      <c r="A7" s="14" t="s">
        <v>85</v>
      </c>
      <c r="B7" s="15" t="n">
        <f aca="false">+V10</f>
        <v>11</v>
      </c>
      <c r="Q7" s="0" t="n">
        <f aca="false">+'Belbin Test'!A49</f>
        <v>2</v>
      </c>
      <c r="R7" s="0" t="n">
        <f aca="false">+'Belbin Test'!A47</f>
        <v>1</v>
      </c>
      <c r="S7" s="0" t="n">
        <f aca="false">+'Belbin Test'!A51</f>
        <v>3</v>
      </c>
      <c r="T7" s="0" t="n">
        <f aca="false">+'Belbin Test'!A48</f>
        <v>1</v>
      </c>
      <c r="U7" s="0" t="n">
        <f aca="false">+'Belbin Test'!A44</f>
        <v>1</v>
      </c>
      <c r="V7" s="0" t="n">
        <f aca="false">+'Belbin Test'!A46</f>
        <v>1</v>
      </c>
      <c r="W7" s="0" t="n">
        <f aca="false">+'Belbin Test'!A50</f>
        <v>0</v>
      </c>
      <c r="X7" s="0" t="n">
        <f aca="false">+'Belbin Test'!A45</f>
        <v>1</v>
      </c>
    </row>
    <row r="8" customFormat="false" ht="12.75" hidden="false" customHeight="false" outlineLevel="0" collapsed="false">
      <c r="A8" s="14" t="s">
        <v>86</v>
      </c>
      <c r="B8" s="15" t="n">
        <f aca="false">+W10</f>
        <v>7</v>
      </c>
      <c r="Q8" s="0" t="n">
        <f aca="false">+'Belbin Test'!A56</f>
        <v>1</v>
      </c>
      <c r="R8" s="0" t="n">
        <f aca="false">+'Belbin Test'!A60</f>
        <v>2</v>
      </c>
      <c r="S8" s="0" t="n">
        <f aca="false">+'Belbin Test'!A54</f>
        <v>0</v>
      </c>
      <c r="T8" s="0" t="n">
        <f aca="false">+'Belbin Test'!A61</f>
        <v>2</v>
      </c>
      <c r="U8" s="0" t="n">
        <f aca="false">+'Belbin Test'!A58</f>
        <v>1</v>
      </c>
      <c r="V8" s="0" t="n">
        <f aca="false">+'Belbin Test'!A55</f>
        <v>2</v>
      </c>
      <c r="W8" s="0" t="n">
        <f aca="false">+'Belbin Test'!A57</f>
        <v>1</v>
      </c>
      <c r="X8" s="0" t="n">
        <f aca="false">+'Belbin Test'!A59</f>
        <v>1</v>
      </c>
    </row>
    <row r="9" customFormat="false" ht="12.75" hidden="false" customHeight="false" outlineLevel="0" collapsed="false">
      <c r="A9" s="14" t="s">
        <v>87</v>
      </c>
      <c r="B9" s="15" t="n">
        <f aca="false">+X10</f>
        <v>13</v>
      </c>
      <c r="Q9" s="0" t="n">
        <f aca="false">+'Belbin Test'!A70</f>
        <v>1</v>
      </c>
      <c r="R9" s="0" t="n">
        <f aca="false">+'Belbin Test'!A64</f>
        <v>1</v>
      </c>
      <c r="S9" s="0" t="n">
        <f aca="false">+'Belbin Test'!A69</f>
        <v>1</v>
      </c>
      <c r="T9" s="0" t="n">
        <f aca="false">+'Belbin Test'!A67</f>
        <v>2</v>
      </c>
      <c r="U9" s="0" t="n">
        <f aca="false">+'Belbin Test'!A65</f>
        <v>1</v>
      </c>
      <c r="V9" s="0" t="n">
        <f aca="false">+'Belbin Test'!A71</f>
        <v>1</v>
      </c>
      <c r="W9" s="0" t="n">
        <f aca="false">+'Belbin Test'!A66</f>
        <v>1</v>
      </c>
      <c r="X9" s="0" t="n">
        <f aca="false">+'Belbin Test'!A68</f>
        <v>2</v>
      </c>
    </row>
    <row r="10" customFormat="false" ht="12.75" hidden="false" customHeight="false" outlineLevel="0" collapsed="false">
      <c r="P10" s="0" t="s">
        <v>71</v>
      </c>
      <c r="Q10" s="15" t="n">
        <f aca="false">SUM(Q3:Q9)</f>
        <v>7</v>
      </c>
      <c r="R10" s="15" t="n">
        <f aca="false">SUM(R3:R9)</f>
        <v>11</v>
      </c>
      <c r="S10" s="15" t="n">
        <f aca="false">SUM(S3:S9)</f>
        <v>5</v>
      </c>
      <c r="T10" s="15" t="n">
        <f aca="false">SUM(T3:T9)</f>
        <v>10</v>
      </c>
      <c r="U10" s="15" t="n">
        <f aca="false">SUM(U3:U9)</f>
        <v>6</v>
      </c>
      <c r="V10" s="15" t="n">
        <f aca="false">SUM(V3:V9)</f>
        <v>11</v>
      </c>
      <c r="W10" s="15" t="n">
        <f aca="false">SUM(W3:W9)</f>
        <v>7</v>
      </c>
      <c r="X10" s="15" t="n">
        <f aca="false">SUM(X3:X9)</f>
        <v>13</v>
      </c>
    </row>
    <row r="39" customFormat="false" ht="12.75" hidden="false" customHeight="false" outlineLevel="0" collapsed="false">
      <c r="K39" s="16" t="s">
        <v>70</v>
      </c>
      <c r="L39" s="16"/>
      <c r="M39" s="16"/>
    </row>
  </sheetData>
  <mergeCells count="1">
    <mergeCell ref="K39:M39"/>
  </mergeCells>
  <hyperlinks>
    <hyperlink ref="K39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8:49:05Z</dcterms:created>
  <dc:creator>CSC</dc:creator>
  <dc:description/>
  <dc:language>en-US</dc:language>
  <cp:lastModifiedBy>CSC</cp:lastModifiedBy>
  <dcterms:modified xsi:type="dcterms:W3CDTF">2021-01-04T06:19:07Z</dcterms:modified>
  <cp:revision>0</cp:revision>
  <dc:subject/>
  <dc:title/>
</cp:coreProperties>
</file>